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5" sheetId="1" state="visible" r:id="rId2"/>
    <sheet name="Foglio1" sheetId="2" state="visible" r:id="rId3"/>
  </sheets>
  <definedNames>
    <definedName function="false" hidden="false" localSheetId="0" name="_xlnm.Print_Area" vbProcedure="false">Foglio5!$A$1:$AZ$854</definedName>
    <definedName function="false" hidden="false" localSheetId="0" name="_xlnm.Print_Titles" vbProcedure="false">Foglio5!$1:$1</definedName>
    <definedName function="false" hidden="true" localSheetId="0" name="_xlnm._FilterDatabase" vbProcedure="false">Foglio5!$A$1:$BA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6" uniqueCount="4125">
  <si>
    <t xml:space="preserve">Contratto precedente</t>
  </si>
  <si>
    <t xml:space="preserve">Ragione Sociale</t>
  </si>
  <si>
    <t xml:space="preserve">P.IVA DITTA</t>
  </si>
  <si>
    <t xml:space="preserve">descrizione cig</t>
  </si>
  <si>
    <t xml:space="preserve">Cig Master</t>
  </si>
  <si>
    <t xml:space="preserve">Importo Cig</t>
  </si>
  <si>
    <t xml:space="preserve">Cig Derivato</t>
  </si>
  <si>
    <t xml:space="preserve">cig tracciabilita</t>
  </si>
  <si>
    <t xml:space="preserve">Det. Ausl Romagna</t>
  </si>
  <si>
    <t xml:space="preserve">Identificativo contratto</t>
  </si>
  <si>
    <t xml:space="preserve">Lotto</t>
  </si>
  <si>
    <t xml:space="preserve">Voce</t>
  </si>
  <si>
    <t xml:space="preserve">Variante</t>
  </si>
  <si>
    <t xml:space="preserve">AIC/CODICE</t>
  </si>
  <si>
    <t xml:space="preserve">AIC VECCHIO DA DISATTIVARE</t>
  </si>
  <si>
    <t xml:space="preserve">Nome commerciale</t>
  </si>
  <si>
    <t xml:space="preserve">PRICIPIO ATTIVO</t>
  </si>
  <si>
    <t xml:space="preserve">ATC</t>
  </si>
  <si>
    <t xml:space="preserve">UM CONFEZIONE</t>
  </si>
  <si>
    <t xml:space="preserve">UM </t>
  </si>
  <si>
    <t xml:space="preserve">um quantita regione</t>
  </si>
  <si>
    <t xml:space="preserve">QUANTITA' AGGIUDICATE IN REGIONE</t>
  </si>
  <si>
    <t xml:space="preserve">PREZZO OFFERTO PER UM IVA ESCLUSA</t>
  </si>
  <si>
    <t xml:space="preserve">Totale AGGIUDICATO DALLA REGIONE</t>
  </si>
  <si>
    <t xml:space="preserve">% DI SCONTO FISSATA PER LEGGE</t>
  </si>
  <si>
    <t xml:space="preserve">ULTERIORE % DI SCONTO AIFA (1)</t>
  </si>
  <si>
    <t xml:space="preserve">ULTERIORE % DI SCONTO AIFA (2)</t>
  </si>
  <si>
    <t xml:space="preserve">% DI SCONTO OFFERTA</t>
  </si>
  <si>
    <t xml:space="preserve">QUANTITA' CESENA 12 MESI</t>
  </si>
  <si>
    <t xml:space="preserve">QUANTITA' FORLI 12 MESI</t>
  </si>
  <si>
    <t xml:space="preserve">QUANTITA' RAVENNA 12 MESI</t>
  </si>
  <si>
    <t xml:space="preserve">QUANTITA' RIMINI 12 MESI</t>
  </si>
  <si>
    <t xml:space="preserve">QUANTITA ANNUA TOTALE</t>
  </si>
  <si>
    <t xml:space="preserve">quantita mensile</t>
  </si>
  <si>
    <t xml:space="preserve">ARROTONDA </t>
  </si>
  <si>
    <t xml:space="preserve">QUANTITA' AUSL ROMAGNA FINO AL 30/11/2020(calcolati 30 mesi)</t>
  </si>
  <si>
    <t xml:space="preserve">IMPORTO COMPLESSIVO AUSL ROMAGNA AL 30/11/2020</t>
  </si>
  <si>
    <t xml:space="preserve">QUANTITA' IRST 12 MESI</t>
  </si>
  <si>
    <t xml:space="preserve">ARROTONDA</t>
  </si>
  <si>
    <t xml:space="preserve">QUANTITA' IRST FINO AL 30/11/2020</t>
  </si>
  <si>
    <t xml:space="preserve">IMPORTO COMPLESSIVO IRST FINO AL 30/11/2020</t>
  </si>
  <si>
    <t xml:space="preserve">FABBISOGNO TOTALE ARROTONDATO A CONF.</t>
  </si>
  <si>
    <t xml:space="preserve">IMPORTO COMPLESSIVO AUSL ROMAGNA E IRST FINO AL 30/11/2020</t>
  </si>
  <si>
    <t xml:space="preserve">20% FABBISOGNO TOTALE </t>
  </si>
  <si>
    <t xml:space="preserve">IMPORTO COMPLESSIVO AQ (DEL 20%)     (AQ X U)</t>
  </si>
  <si>
    <t xml:space="preserve">IMPORTO COMPLESSIVO AUSL ROMAGNA E IRST FINO AL 30/11/2020 + IMPORTO 20%     (AR X AP)</t>
  </si>
  <si>
    <t xml:space="preserve">NOTA PER ADESIONE</t>
  </si>
  <si>
    <t xml:space="preserve">NOTA PER PROGEL QUANTITA TRASFORMATE </t>
  </si>
  <si>
    <t xml:space="preserve">FABBISOGNI</t>
  </si>
  <si>
    <t xml:space="preserve">CONTO COGE</t>
  </si>
  <si>
    <t xml:space="preserve">725230683B_CE_2935_2017</t>
  </si>
  <si>
    <t xml:space="preserve">ABC FARMACEUTICI</t>
  </si>
  <si>
    <t xml:space="preserve">08028050014</t>
  </si>
  <si>
    <t xml:space="preserve">ADESIONE ALLA CONVENZIONE REGIONALE RER 2018-2020_DITTA_ABC FARMACEUTICIFINO AL 30/11/2020</t>
  </si>
  <si>
    <t xml:space="preserve">731704153F</t>
  </si>
  <si>
    <t xml:space="preserve">7594538B02</t>
  </si>
  <si>
    <t xml:space="preserve">035007018</t>
  </si>
  <si>
    <t xml:space="preserve">034899017</t>
  </si>
  <si>
    <t xml:space="preserve">CALCIO CARB+VITD3 ABC*30BUST 1000 MG/880 UI</t>
  </si>
  <si>
    <t xml:space="preserve">CALCIO CARBONATO/COLECALCIFEROLO</t>
  </si>
  <si>
    <t xml:space="preserve">A12AX </t>
  </si>
  <si>
    <t xml:space="preserve">Busta</t>
  </si>
  <si>
    <t xml:space="preserve">1000100101 “Medicinali con AIC” </t>
  </si>
  <si>
    <t xml:space="preserve">nessun contratto attivo</t>
  </si>
  <si>
    <t xml:space="preserve">7319281DBE</t>
  </si>
  <si>
    <t xml:space="preserve">95945114BC</t>
  </si>
  <si>
    <t xml:space="preserve">039807019</t>
  </si>
  <si>
    <t xml:space="preserve">NEW</t>
  </si>
  <si>
    <t xml:space="preserve">NEBIVOLOLO ABC*28CPR 5 MG</t>
  </si>
  <si>
    <t xml:space="preserve">NEBIVOLOLO CLORIDRATO</t>
  </si>
  <si>
    <t xml:space="preserve">C07AB12</t>
  </si>
  <si>
    <t xml:space="preserve">COMPRESSA</t>
  </si>
  <si>
    <t xml:space="preserve">7252082F5F_CE_2935_2017</t>
  </si>
  <si>
    <t xml:space="preserve">731959835A</t>
  </si>
  <si>
    <t xml:space="preserve">043975010</t>
  </si>
  <si>
    <t xml:space="preserve">035885502</t>
  </si>
  <si>
    <t xml:space="preserve">ROSUVASTATINA ABC 20 compresse rivestite con film 5 mg </t>
  </si>
  <si>
    <t xml:space="preserve">ROSUVASTATINA SALE DI CALCIO</t>
  </si>
  <si>
    <t xml:space="preserve">C10AA07</t>
  </si>
  <si>
    <t xml:space="preserve">043975022</t>
  </si>
  <si>
    <t xml:space="preserve">035885058</t>
  </si>
  <si>
    <t xml:space="preserve">ROSUVASTATINA ABC 20 compresse rivestite con film 10 mg </t>
  </si>
  <si>
    <t xml:space="preserve">043975034</t>
  </si>
  <si>
    <t xml:space="preserve">035885209</t>
  </si>
  <si>
    <t xml:space="preserve">ROSUVASTATINA ABC 20 compresse rivestite con film 20 mg </t>
  </si>
  <si>
    <t xml:space="preserve">Z442074D75_CE_2935_2017</t>
  </si>
  <si>
    <t xml:space="preserve">732175682F</t>
  </si>
  <si>
    <t xml:space="preserve">7594563FA2</t>
  </si>
  <si>
    <t xml:space="preserve">025000023</t>
  </si>
  <si>
    <t xml:space="preserve">NORFLOXACINA ABC*14CPS 400MG</t>
  </si>
  <si>
    <t xml:space="preserve">NORFLOXACINA</t>
  </si>
  <si>
    <t xml:space="preserve">J01MA06</t>
  </si>
  <si>
    <t xml:space="preserve">COMPRESSA/CAPSULA</t>
  </si>
  <si>
    <t xml:space="preserve">7323608083</t>
  </si>
  <si>
    <t xml:space="preserve">7594581E7D</t>
  </si>
  <si>
    <t xml:space="preserve">035129030</t>
  </si>
  <si>
    <t xml:space="preserve">026510038</t>
  </si>
  <si>
    <t xml:space="preserve">CLODRONATO ABC*6F 300MG/10ML</t>
  </si>
  <si>
    <t xml:space="preserve">ACIDO CLODRONICO SALE DISODICO</t>
  </si>
  <si>
    <t xml:space="preserve">M05BA02</t>
  </si>
  <si>
    <t xml:space="preserve">FIALA</t>
  </si>
  <si>
    <t xml:space="preserve">Z311EFCF0B_RN_0146356_2017</t>
  </si>
  <si>
    <t xml:space="preserve">7324243C84</t>
  </si>
  <si>
    <t xml:space="preserve">7594615A8D</t>
  </si>
  <si>
    <t xml:space="preserve">037941010</t>
  </si>
  <si>
    <t xml:space="preserve">028853024</t>
  </si>
  <si>
    <t xml:space="preserve">TRAMADOLO*OS GTT 10ML 100MG/ML</t>
  </si>
  <si>
    <t xml:space="preserve">TRAMADOLO CLORIDRATO</t>
  </si>
  <si>
    <t xml:space="preserve">N02AX02</t>
  </si>
  <si>
    <t xml:space="preserve">FLACONE</t>
  </si>
  <si>
    <t xml:space="preserve">725376081C_CE_2935_2017</t>
  </si>
  <si>
    <t xml:space="preserve">73251866B6</t>
  </si>
  <si>
    <t xml:space="preserve">039286012</t>
  </si>
  <si>
    <t xml:space="preserve">023593078</t>
  </si>
  <si>
    <t xml:space="preserve">DELORAZEPAM ABC*OS GTT FL 20ML </t>
  </si>
  <si>
    <t xml:space="preserve">DELORAZEPAM</t>
  </si>
  <si>
    <t xml:space="preserve">N05BA </t>
  </si>
  <si>
    <t xml:space="preserve">7253750FD9_CE_2935_2017</t>
  </si>
  <si>
    <t xml:space="preserve">7325406C41</t>
  </si>
  <si>
    <t xml:space="preserve">036043014</t>
  </si>
  <si>
    <t xml:space="preserve">036039016</t>
  </si>
  <si>
    <t xml:space="preserve">CITALOPRAM ABC*OS GTT 15ML</t>
  </si>
  <si>
    <t xml:space="preserve">CITALOPRAM CLORIDRATO</t>
  </si>
  <si>
    <t xml:space="preserve">N06AB04</t>
  </si>
  <si>
    <t xml:space="preserve">Z392075547_CE_2935_2017</t>
  </si>
  <si>
    <t xml:space="preserve">732685365D</t>
  </si>
  <si>
    <t xml:space="preserve">7594656C62</t>
  </si>
  <si>
    <t xml:space="preserve">037911029</t>
  </si>
  <si>
    <t xml:space="preserve">037736028</t>
  </si>
  <si>
    <t xml:space="preserve">CETIRIZINA ABC*OS GTT 20ML 10MG/ML</t>
  </si>
  <si>
    <t xml:space="preserve">CETIRIZINA DICLORIDRATO</t>
  </si>
  <si>
    <t xml:space="preserve">R06AE07</t>
  </si>
  <si>
    <t xml:space="preserve">ABC FARMACEUTICI Totale</t>
  </si>
  <si>
    <t xml:space="preserve">ZE72074E40_CE_2935_2017</t>
  </si>
  <si>
    <t xml:space="preserve">ABIOGEN PHARMA SPA</t>
  </si>
  <si>
    <t xml:space="preserve">05200381001</t>
  </si>
  <si>
    <t xml:space="preserve">ADESIONE ALLA CONVENZIONE REGIONALE RER 2018-2020_DITTA_ABIOGEN PHARMA SPAFINO AL 30/11/2020</t>
  </si>
  <si>
    <t xml:space="preserve">7316801F2E</t>
  </si>
  <si>
    <t xml:space="preserve">7594674B3D</t>
  </si>
  <si>
    <t xml:space="preserve">75947108F3</t>
  </si>
  <si>
    <t xml:space="preserve">022541015</t>
  </si>
  <si>
    <t xml:space="preserve">GLIBEN*30 CPR 5MG</t>
  </si>
  <si>
    <t xml:space="preserve">GLIBENCLAMIDE</t>
  </si>
  <si>
    <t xml:space="preserve">A10BB01</t>
  </si>
  <si>
    <t xml:space="preserve">73168317F2</t>
  </si>
  <si>
    <t xml:space="preserve">031995018</t>
  </si>
  <si>
    <t xml:space="preserve">GLICONORM*36CPR 5MG+500MG</t>
  </si>
  <si>
    <t xml:space="preserve">METFORMINA CLORIDRATO/GLIBENCLAMIDE</t>
  </si>
  <si>
    <t xml:space="preserve">A10BD02</t>
  </si>
  <si>
    <t xml:space="preserve">7316896D94</t>
  </si>
  <si>
    <t xml:space="preserve">036635023</t>
  </si>
  <si>
    <t xml:space="preserve">DIBASE*100000UI/ML 6FL</t>
  </si>
  <si>
    <t xml:space="preserve">COLECALCIFEROLO</t>
  </si>
  <si>
    <t xml:space="preserve">A11CC05</t>
  </si>
  <si>
    <t xml:space="preserve">7316918FBB</t>
  </si>
  <si>
    <t xml:space="preserve">7594732B1A</t>
  </si>
  <si>
    <t xml:space="preserve">036635035</t>
  </si>
  <si>
    <t xml:space="preserve">DIBASE*2FL OS/IM 300000UI</t>
  </si>
  <si>
    <t xml:space="preserve">72522065B6_CE_2935_2017</t>
  </si>
  <si>
    <t xml:space="preserve">73169580C2</t>
  </si>
  <si>
    <t xml:space="preserve">75947390E4</t>
  </si>
  <si>
    <t xml:space="preserve">036635011</t>
  </si>
  <si>
    <t xml:space="preserve">042751014</t>
  </si>
  <si>
    <t xml:space="preserve">DIBASE*10000UI/ML OS 10ML</t>
  </si>
  <si>
    <t xml:space="preserve">7316995F46</t>
  </si>
  <si>
    <t xml:space="preserve">7594755E14</t>
  </si>
  <si>
    <t xml:space="preserve">025910047</t>
  </si>
  <si>
    <t xml:space="preserve">SURSUM*400UI 30 CPS MOLLI</t>
  </si>
  <si>
    <t xml:space="preserve">TOCOFEROLO ACETATO D-ALFA</t>
  </si>
  <si>
    <t xml:space="preserve">A11HA03</t>
  </si>
  <si>
    <t xml:space="preserve">CAPSULA</t>
  </si>
  <si>
    <t xml:space="preserve">7323601AB9</t>
  </si>
  <si>
    <t xml:space="preserve">7594772C1C</t>
  </si>
  <si>
    <t xml:space="preserve">026372058</t>
  </si>
  <si>
    <t xml:space="preserve">026510053</t>
  </si>
  <si>
    <t xml:space="preserve">CLASTEON*10CPS 400MG</t>
  </si>
  <si>
    <t xml:space="preserve">7252057ABF_CE_2935_2017</t>
  </si>
  <si>
    <t xml:space="preserve">73244073DD</t>
  </si>
  <si>
    <t xml:space="preserve">023475078</t>
  </si>
  <si>
    <t xml:space="preserve">012745055</t>
  </si>
  <si>
    <t xml:space="preserve">ACETAMOL*500MG 10 SUPP.</t>
  </si>
  <si>
    <t xml:space="preserve">PARACETAMOLO</t>
  </si>
  <si>
    <t xml:space="preserve">N02BE01</t>
  </si>
  <si>
    <t xml:space="preserve">SUPPOSTA</t>
  </si>
  <si>
    <t xml:space="preserve">ABIOGEN PHARMA SPA Totale</t>
  </si>
  <si>
    <t xml:space="preserve">7453178D0B_CE_1137_2018</t>
  </si>
  <si>
    <t xml:space="preserve">ACCORD HEALTHCARE ITALIA</t>
  </si>
  <si>
    <t xml:space="preserve">06522300968</t>
  </si>
  <si>
    <t xml:space="preserve">ADESIONE ALLA CONVENZIONE REGIONALE RER 2018-2020_DITTA_ACCORD HEALTHCARE ITALIAFINO AL 30/11/2020</t>
  </si>
  <si>
    <t xml:space="preserve">7321782DA2</t>
  </si>
  <si>
    <t xml:space="preserve">75948604BD</t>
  </si>
  <si>
    <t xml:space="preserve">042399016</t>
  </si>
  <si>
    <t xml:space="preserve">011297013</t>
  </si>
  <si>
    <t xml:space="preserve">COLISTIMETATO XELLIA 1 MILIONE U.I. POLVERE PER SOLUZIONE INIETTABILE O PER INFUSIONE 10 FLACONCINI IN VETRO</t>
  </si>
  <si>
    <t xml:space="preserve">COLISTIMETATO SODICO</t>
  </si>
  <si>
    <t xml:space="preserve">J01XB01</t>
  </si>
  <si>
    <t xml:space="preserve">74412043CC_CE_1032_2018</t>
  </si>
  <si>
    <t xml:space="preserve">73218738BC</t>
  </si>
  <si>
    <t xml:space="preserve">759487404C</t>
  </si>
  <si>
    <t xml:space="preserve">044086015</t>
  </si>
  <si>
    <t xml:space="preserve">035739010</t>
  </si>
  <si>
    <t xml:space="preserve">VALGANCICLOVIR  ACCORD 450 MG 60 COMPRESSE RIVESTITE CON FILM</t>
  </si>
  <si>
    <t xml:space="preserve">VALGANCICLOVIR CLORIDRATO</t>
  </si>
  <si>
    <t xml:space="preserve">J05AB14</t>
  </si>
  <si>
    <t xml:space="preserve">7252013671_CE_2935_2017</t>
  </si>
  <si>
    <t xml:space="preserve">7322229E82</t>
  </si>
  <si>
    <t xml:space="preserve">7594892F22</t>
  </si>
  <si>
    <t xml:space="preserve">044327017</t>
  </si>
  <si>
    <t xml:space="preserve">BENDAMUSTINA ACCORD 2,5 MG/ ML POLVERE PER SOLUZIONE PER INFUSIONE 5 FLACONCINI IN VETRO  DA 25 MG</t>
  </si>
  <si>
    <t xml:space="preserve">BENDAMUSTINA CLORIDRATO</t>
  </si>
  <si>
    <t xml:space="preserve">L01AA09</t>
  </si>
  <si>
    <t xml:space="preserve">044327056</t>
  </si>
  <si>
    <t xml:space="preserve">BENDAMUSTINA ACCORD 2,5 MG/ ML POLVERE PER SOLUZIONE PER INFUSIONE 5 FLACONCINI IN VETRO DA 100 MG</t>
  </si>
  <si>
    <t xml:space="preserve">7253746C8D_CE_2935_2017</t>
  </si>
  <si>
    <t xml:space="preserve">7322288F32</t>
  </si>
  <si>
    <t xml:space="preserve">7594907B84</t>
  </si>
  <si>
    <t xml:space="preserve">043104013</t>
  </si>
  <si>
    <t xml:space="preserve">038033015</t>
  </si>
  <si>
    <t xml:space="preserve">FLUDARABINA ACCORD 25MG/ML CONCENTRATO PER SOLUZIONE INIETTABILE O PER INFUSIONE 1 FIALA 2ML</t>
  </si>
  <si>
    <t xml:space="preserve">FLUDARABINA FOSFATO</t>
  </si>
  <si>
    <t xml:space="preserve">L01BB05</t>
  </si>
  <si>
    <t xml:space="preserve">7322440CA2</t>
  </si>
  <si>
    <t xml:space="preserve">759492498C</t>
  </si>
  <si>
    <t xml:space="preserve">040210041</t>
  </si>
  <si>
    <t xml:space="preserve">CISPLATINO ACCORD 100 MG/100 ML</t>
  </si>
  <si>
    <t xml:space="preserve">CISPLATINO</t>
  </si>
  <si>
    <t xml:space="preserve">L01XA01</t>
  </si>
  <si>
    <t xml:space="preserve">7322558E02</t>
  </si>
  <si>
    <t xml:space="preserve">044241026</t>
  </si>
  <si>
    <t xml:space="preserve">IRINOTECAN ACCORD 20 MG/ ML 5 ML CONCENTRATO PER SOLUZIONE PER INFUSIONE 1 FLACONCINO IN VETRO</t>
  </si>
  <si>
    <t xml:space="preserve">IRINOTECAN CLORIDRATO TRIIDRATO</t>
  </si>
  <si>
    <t xml:space="preserve">L01XX19</t>
  </si>
  <si>
    <t xml:space="preserve">73228341C9</t>
  </si>
  <si>
    <t xml:space="preserve">041070044</t>
  </si>
  <si>
    <t xml:space="preserve">040367070</t>
  </si>
  <si>
    <t xml:space="preserve">LETROZOLO AHCL 2,5 MG 30 CPR RIVESTITE CON FILM</t>
  </si>
  <si>
    <t xml:space="preserve">LETROZOLO</t>
  </si>
  <si>
    <t xml:space="preserve">L02BG04</t>
  </si>
  <si>
    <t xml:space="preserve">7324186D7A</t>
  </si>
  <si>
    <t xml:space="preserve">7594969EAD</t>
  </si>
  <si>
    <t xml:space="preserve">042060044</t>
  </si>
  <si>
    <t xml:space="preserve">OXICODONE ACCORD 5 MG 28 CPR RILASCIO PROLUNGATO</t>
  </si>
  <si>
    <t xml:space="preserve">OXICODONE CLORIDRATO</t>
  </si>
  <si>
    <t xml:space="preserve">N02AA05</t>
  </si>
  <si>
    <t xml:space="preserve">042060184</t>
  </si>
  <si>
    <t xml:space="preserve">OXICODONE ACCORD 10 MG 28 CPR A RILASCIO PROLUNGATO</t>
  </si>
  <si>
    <t xml:space="preserve">042060323</t>
  </si>
  <si>
    <t xml:space="preserve">OXICODONE ACCORD 20 MG 28 CPR A RILASCIO PROLUNGATO</t>
  </si>
  <si>
    <t xml:space="preserve">042060463</t>
  </si>
  <si>
    <t xml:space="preserve">OXICODONE ACCORD 40 MG 28 CPR A RILASCIO PROLUNGATO</t>
  </si>
  <si>
    <t xml:space="preserve">042060602</t>
  </si>
  <si>
    <t xml:space="preserve">OXICODONE ACCORD 80 MG 28 CPR A RILASCIO PROLUNGATO</t>
  </si>
  <si>
    <t xml:space="preserve">73246024C8</t>
  </si>
  <si>
    <t xml:space="preserve">7594987D88</t>
  </si>
  <si>
    <t xml:space="preserve">043273010</t>
  </si>
  <si>
    <t xml:space="preserve">new</t>
  </si>
  <si>
    <t xml:space="preserve">LEVETIRACETAM ACCORD HEALTHCARE 100 MG/ ML SOLUZIONE ORALE 1 FLACONE IN VETRO DA 300 ML CON SIRINGA ORALE GRADUATA DA 10 ML ED ADATTATORE PER SIRINGA</t>
  </si>
  <si>
    <t xml:space="preserve">LEVETIRACETAM</t>
  </si>
  <si>
    <t xml:space="preserve">N03AX14</t>
  </si>
  <si>
    <t xml:space="preserve">7325131952</t>
  </si>
  <si>
    <t xml:space="preserve">041966223</t>
  </si>
  <si>
    <t xml:space="preserve">040433068</t>
  </si>
  <si>
    <t xml:space="preserve">QUETIAPINA ACCORD 50 MG 60 COMPRESSE A RILASCIO PROLUNGATO</t>
  </si>
  <si>
    <t xml:space="preserve">QUETIAPINA FUMARATO</t>
  </si>
  <si>
    <t xml:space="preserve">N05AH04</t>
  </si>
  <si>
    <t xml:space="preserve">041966045</t>
  </si>
  <si>
    <t xml:space="preserve">040433144</t>
  </si>
  <si>
    <t xml:space="preserve">QUETIAPINA ACCORD 200 MG 60 COMPRESSE A RILASCIO PROLUNGATO</t>
  </si>
  <si>
    <t xml:space="preserve">041966096</t>
  </si>
  <si>
    <t xml:space="preserve">040433221</t>
  </si>
  <si>
    <t xml:space="preserve">QUETIAPINA ACCORD 300 MG 60 COMPRESSE A RILASCIO PROLUNGATO</t>
  </si>
  <si>
    <t xml:space="preserve">041966146</t>
  </si>
  <si>
    <t xml:space="preserve">040433308</t>
  </si>
  <si>
    <t xml:space="preserve">QUETIAPINA ACCORD 400 MG 60 COMPRESSE A RILASCIO PROLUNGATO</t>
  </si>
  <si>
    <t xml:space="preserve">ACCORD HEALTHCARE ITALIA Totale</t>
  </si>
  <si>
    <t xml:space="preserve">72522970D0_CE_2935_2017</t>
  </si>
  <si>
    <t xml:space="preserve">AGUETTANT ITALIA S.R.L.</t>
  </si>
  <si>
    <t xml:space="preserve">09435330965</t>
  </si>
  <si>
    <t xml:space="preserve">ADESIONE ALLA CONVENZIONE REGIONALE RER 2018-2020_DITTA_AGUETTANT ITALIA S.R.L.FINO AL 30/11/2020</t>
  </si>
  <si>
    <t xml:space="preserve">7320503E2B</t>
  </si>
  <si>
    <t xml:space="preserve">7595028F5D</t>
  </si>
  <si>
    <t xml:space="preserve">043675014</t>
  </si>
  <si>
    <t xml:space="preserve">043131022</t>
  </si>
  <si>
    <t xml:space="preserve">ATOSIBAN AGUETTANT 6,75MG/0,9 ML 1 flaconcino da 0,9ml</t>
  </si>
  <si>
    <t xml:space="preserve">ATOSIBAN ACETATO</t>
  </si>
  <si>
    <t xml:space="preserve">G02CX01</t>
  </si>
  <si>
    <t xml:space="preserve">043675026</t>
  </si>
  <si>
    <t xml:space="preserve">043131010</t>
  </si>
  <si>
    <t xml:space="preserve">ATOSIBAN 37,5 MG/5ML 1 flaconcino da 5ml</t>
  </si>
  <si>
    <t xml:space="preserve">AGUETTANT ITALIA S.R.L. Totale</t>
  </si>
  <si>
    <t xml:space="preserve">ZCF2074EA5_CE_2935_2017</t>
  </si>
  <si>
    <t xml:space="preserve">ALFA INTES INDUSTRIA TERAPEUTICA SPLENDORE S.R.L.</t>
  </si>
  <si>
    <t xml:space="preserve">04918311210</t>
  </si>
  <si>
    <t xml:space="preserve">ADESIONE ALLA CONVENZIONE REGIONALE RER 2018-2020_DITTA_ALFA INTES INDUSTRIA TERAPEUTICA SPLENDORE S.R.L.FINO AL 30/11/2020</t>
  </si>
  <si>
    <t xml:space="preserve">7327214047</t>
  </si>
  <si>
    <t xml:space="preserve">7595042AEC</t>
  </si>
  <si>
    <t xml:space="preserve">031579055</t>
  </si>
  <si>
    <t xml:space="preserve">Benoxinato cloridrato 4 mg/ml collirio, soluzione monodose da 0,5 ml</t>
  </si>
  <si>
    <t xml:space="preserve">OXIBUPROCAINA CLORIDRATO</t>
  </si>
  <si>
    <t xml:space="preserve">S01HA02</t>
  </si>
  <si>
    <t xml:space="preserve">CONTENITORE MONODOSE</t>
  </si>
  <si>
    <t xml:space="preserve">ALFA INTES INDUSTRIA TERAPEUTICA SPLENDORE S.R.L. Totale</t>
  </si>
  <si>
    <t xml:space="preserve">72520293A6_CE_2935_2017</t>
  </si>
  <si>
    <t xml:space="preserve">ALFASIGMA S.P.A.</t>
  </si>
  <si>
    <t xml:space="preserve">03432221202</t>
  </si>
  <si>
    <t xml:space="preserve">ADESIONE ALLA CONVENZIONE REGIONALE RER 2018-2020_DITTA_ALFASIGMA S.P.A.FINO AL 30/11/2020</t>
  </si>
  <si>
    <t xml:space="preserve">73161462AC</t>
  </si>
  <si>
    <t xml:space="preserve">75950544D5</t>
  </si>
  <si>
    <t xml:space="preserve">028877013</t>
  </si>
  <si>
    <t xml:space="preserve">SELG G 70 BST POLVERE PER SOLUZIONE ORALE</t>
  </si>
  <si>
    <t xml:space="preserve">MACROGOL 4000/SODIO SOLFATO ANIDRO/SODIO BICARBONATO/SODIO CLORURO/POTASSIO CLORURO</t>
  </si>
  <si>
    <t xml:space="preserve">A06AD65</t>
  </si>
  <si>
    <t xml:space="preserve">TRATTAMENTO</t>
  </si>
  <si>
    <t xml:space="preserve">73166957B7</t>
  </si>
  <si>
    <t xml:space="preserve">025300043</t>
  </si>
  <si>
    <t xml:space="preserve">NORMIX G 2/100 ML SOSP</t>
  </si>
  <si>
    <t xml:space="preserve">RIFAXIMINA</t>
  </si>
  <si>
    <t xml:space="preserve">A07AA11</t>
  </si>
  <si>
    <t xml:space="preserve">7316836C11</t>
  </si>
  <si>
    <t xml:space="preserve">7595120B4A</t>
  </si>
  <si>
    <t xml:space="preserve">038773103</t>
  </si>
  <si>
    <t xml:space="preserve">EFFICIB 56 CPR 50 MG/1000 MG</t>
  </si>
  <si>
    <t xml:space="preserve">SITAGLIPTIN FOSFATO MONOIDRATO/METFORMINA CLORIDRATO</t>
  </si>
  <si>
    <t xml:space="preserve">A10BD07</t>
  </si>
  <si>
    <t xml:space="preserve">038773038</t>
  </si>
  <si>
    <t xml:space="preserve">EFFICIB 56 CPR 50 MG/850 MG</t>
  </si>
  <si>
    <t xml:space="preserve">7319307336</t>
  </si>
  <si>
    <t xml:space="preserve">035146024</t>
  </si>
  <si>
    <t xml:space="preserve">LIBRADIN 28 CPS 10 MG</t>
  </si>
  <si>
    <t xml:space="preserve">BARNIDIPINA CLORIDRATO</t>
  </si>
  <si>
    <t xml:space="preserve">C08CA12</t>
  </si>
  <si>
    <t xml:space="preserve">035146012</t>
  </si>
  <si>
    <t xml:space="preserve">LIBRADIN 28 CPS 20 MG</t>
  </si>
  <si>
    <t xml:space="preserve">7320668657</t>
  </si>
  <si>
    <t xml:space="preserve">014684029</t>
  </si>
  <si>
    <t xml:space="preserve">SYNTOCINON IM IV 6F - 1ML/5UI</t>
  </si>
  <si>
    <t xml:space="preserve">OSSITOCINA</t>
  </si>
  <si>
    <t xml:space="preserve">H01BB02</t>
  </si>
  <si>
    <t xml:space="preserve">Z7B230C326_CE_1032_2018</t>
  </si>
  <si>
    <t xml:space="preserve">7322254327</t>
  </si>
  <si>
    <t xml:space="preserve">7595218C29</t>
  </si>
  <si>
    <t xml:space="preserve">039153022</t>
  </si>
  <si>
    <t xml:space="preserve">REUMAFLEX 50 MG/ML SOL.INIETT.SIRINGA PRERIEMPITA DA 0,15ML CONTIENE 7,5MG DI METOTREXATO</t>
  </si>
  <si>
    <t xml:space="preserve">METOTREXATO SODICO</t>
  </si>
  <si>
    <t xml:space="preserve">L01BA01</t>
  </si>
  <si>
    <t xml:space="preserve">FIALASIRINGA</t>
  </si>
  <si>
    <t xml:space="preserve">039153123</t>
  </si>
  <si>
    <t xml:space="preserve">REUMAFLEX 50 MG/ML SOL. INIETT. SIRINGA PRERIEMPITA DA 0,20ML CONTIENE 10 MG DI METOTREXATO</t>
  </si>
  <si>
    <t xml:space="preserve">039153224</t>
  </si>
  <si>
    <t xml:space="preserve">REUMAFLEX 50 MG/ML SOL. INIETT. SIRINGA PRERIEMPITA DA 0,30ML CONTIENE 15 MG DI METOTREXATO</t>
  </si>
  <si>
    <t xml:space="preserve">039153325</t>
  </si>
  <si>
    <t xml:space="preserve">REUMAFLEX 50 MG/ML SOL. INIETT. SIRINGA PRERIEMPITA DA 0,40ML CONTIENE 20 MG DI METOTREXATO</t>
  </si>
  <si>
    <t xml:space="preserve">039153426</t>
  </si>
  <si>
    <t xml:space="preserve">REUMAFLEX 50 MG/ML SOL. INIETT. SIRINGA PRERIEMPITA DA 0,50ML CONTIENE 25 MG DI METOTREXATO</t>
  </si>
  <si>
    <t xml:space="preserve">7252376201_CE_2935_2017</t>
  </si>
  <si>
    <t xml:space="preserve">732316421C</t>
  </si>
  <si>
    <t xml:space="preserve">759522846C</t>
  </si>
  <si>
    <t xml:space="preserve">024515076</t>
  </si>
  <si>
    <t xml:space="preserve">023181047</t>
  </si>
  <si>
    <t xml:space="preserve">DICLOREUM 75MG/3ML SOLUZIONE INIETTABILE</t>
  </si>
  <si>
    <t xml:space="preserve">DICLOFENAC SODICO</t>
  </si>
  <si>
    <t xml:space="preserve">M01AB05</t>
  </si>
  <si>
    <t xml:space="preserve">7326742AC2</t>
  </si>
  <si>
    <t xml:space="preserve">7595239D7D</t>
  </si>
  <si>
    <t xml:space="preserve">042313039</t>
  </si>
  <si>
    <t xml:space="preserve">TOVANOR BREEZHALER 44 MCG 30 CPS RIG+1 INAL</t>
  </si>
  <si>
    <t xml:space="preserve">GLICOPIRRONIO BROMURO</t>
  </si>
  <si>
    <t xml:space="preserve">R03BB06</t>
  </si>
  <si>
    <t xml:space="preserve">7326829290</t>
  </si>
  <si>
    <t xml:space="preserve">026973026</t>
  </si>
  <si>
    <t xml:space="preserve">TAU-TUX GOCCE 30 ML</t>
  </si>
  <si>
    <t xml:space="preserve">LEVODROPROPIZINA</t>
  </si>
  <si>
    <t xml:space="preserve">R05DB27</t>
  </si>
  <si>
    <t xml:space="preserve">ALFASIGMA S.P.A. Totale</t>
  </si>
  <si>
    <t xml:space="preserve">72520461AE_CE_2935_2017</t>
  </si>
  <si>
    <t xml:space="preserve">ALK ABELLO</t>
  </si>
  <si>
    <t xml:space="preserve">04479460158</t>
  </si>
  <si>
    <t xml:space="preserve">ADESIONE ALLA CONVENZIONE REGIONALE RER 2018-2020_DITTA_ALK ABELLOFINO AL 30/11/2020</t>
  </si>
  <si>
    <t xml:space="preserve">7319077568</t>
  </si>
  <si>
    <t xml:space="preserve">040585022</t>
  </si>
  <si>
    <t xml:space="preserve">JEXT® 150 mcg </t>
  </si>
  <si>
    <t xml:space="preserve">ADRENALINA BITARTRATO</t>
  </si>
  <si>
    <t xml:space="preserve">C01CA24</t>
  </si>
  <si>
    <t xml:space="preserve">PENNA</t>
  </si>
  <si>
    <t xml:space="preserve">040585034</t>
  </si>
  <si>
    <t xml:space="preserve">JEXT® 150 mcg</t>
  </si>
  <si>
    <t xml:space="preserve">040585010</t>
  </si>
  <si>
    <t xml:space="preserve">JEXT® 300 mcg</t>
  </si>
  <si>
    <t xml:space="preserve">040585046</t>
  </si>
  <si>
    <t xml:space="preserve">ALK ABELLO Totale</t>
  </si>
  <si>
    <t xml:space="preserve">Z1E2074EFB_CE_2935_2017</t>
  </si>
  <si>
    <t xml:space="preserve">ALLERGAN S.P.A.</t>
  </si>
  <si>
    <t xml:space="preserve">00890231004</t>
  </si>
  <si>
    <t xml:space="preserve">ADESIONE ALLA CONVENZIONE REGIONALE RER 2018-2020_DITTA_ALLERGAN S.P.A.FINO AL 30/11/2020</t>
  </si>
  <si>
    <t xml:space="preserve">73270275F4</t>
  </si>
  <si>
    <t xml:space="preserve">759526856E</t>
  </si>
  <si>
    <t xml:space="preserve">000248056</t>
  </si>
  <si>
    <t xml:space="preserve">PILOCARPINA Cloridrato Allergan 2%</t>
  </si>
  <si>
    <t xml:space="preserve">PILOCARPINA CLORIDRATO</t>
  </si>
  <si>
    <t xml:space="preserve">S01EB01</t>
  </si>
  <si>
    <t xml:space="preserve">ALLERGAN S.P.A. Totale</t>
  </si>
  <si>
    <t xml:space="preserve">ANTICA FARMACIA MEDICEA</t>
  </si>
  <si>
    <t xml:space="preserve">01543231219</t>
  </si>
  <si>
    <t xml:space="preserve">ADESIONE ALLA CONVENZIONE REGIONALE RER 2018-2020_DITTA_ANTICA FARMACIA MEDICEAFINO AL 30/11/2020</t>
  </si>
  <si>
    <t xml:space="preserve">7318912D3C</t>
  </si>
  <si>
    <t xml:space="preserve">75952842A3</t>
  </si>
  <si>
    <t xml:space="preserve">042972012</t>
  </si>
  <si>
    <t xml:space="preserve">040627010</t>
  </si>
  <si>
    <t xml:space="preserve">FOLICOM 5MG</t>
  </si>
  <si>
    <t xml:space="preserve">ACIDO FOLICO</t>
  </si>
  <si>
    <t xml:space="preserve">B03BB01</t>
  </si>
  <si>
    <t xml:space="preserve">ANTICA FARMACIA MEDICEA Totale</t>
  </si>
  <si>
    <t xml:space="preserve">Z00220D495_CE_32555_2018</t>
  </si>
  <si>
    <t xml:space="preserve">Aspen Pharma Ireland Limited</t>
  </si>
  <si>
    <t xml:space="preserve">00160469995</t>
  </si>
  <si>
    <t xml:space="preserve">ADESIONE ALLA CONVENZIONE REGIONALE RER 2018-2020_DITTA_Aspen Pharma Ireland LimitedFINO AL 30/11/2020</t>
  </si>
  <si>
    <t xml:space="preserve">7323095929</t>
  </si>
  <si>
    <t xml:space="preserve">75953010AB</t>
  </si>
  <si>
    <t xml:space="preserve">020957039</t>
  </si>
  <si>
    <t xml:space="preserve">Azatioprina 50 Cpr riv.</t>
  </si>
  <si>
    <t xml:space="preserve">AZATIOPRINA</t>
  </si>
  <si>
    <t xml:space="preserve">L04AX01</t>
  </si>
  <si>
    <t xml:space="preserve">7252278122_CE_2935_2017</t>
  </si>
  <si>
    <t xml:space="preserve">7323805314</t>
  </si>
  <si>
    <t xml:space="preserve">7595335CB6</t>
  </si>
  <si>
    <t xml:space="preserve">021409418</t>
  </si>
  <si>
    <t xml:space="preserve">034171227</t>
  </si>
  <si>
    <t xml:space="preserve">Marcaina Spinal Heavy (5mg/ml) 5 FIALE 4ML AF</t>
  </si>
  <si>
    <t xml:space="preserve">BUPIVACAINA CLORIDRATO</t>
  </si>
  <si>
    <t xml:space="preserve">N01BB01</t>
  </si>
  <si>
    <t xml:space="preserve">7323843270</t>
  </si>
  <si>
    <t xml:space="preserve">004535213</t>
  </si>
  <si>
    <t xml:space="preserve">029432034</t>
  </si>
  <si>
    <t xml:space="preserve">Xylocaina Inj. (20mg/ml) 2% AF 5 FIALE 5ML</t>
  </si>
  <si>
    <t xml:space="preserve">LIDOCAINA CLORIDRATO</t>
  </si>
  <si>
    <t xml:space="preserve">N01BB02</t>
  </si>
  <si>
    <t xml:space="preserve">Aspen Pharma Ireland Limited Totale</t>
  </si>
  <si>
    <t xml:space="preserve">ASTRAZENECA</t>
  </si>
  <si>
    <t xml:space="preserve">00735390155</t>
  </si>
  <si>
    <t xml:space="preserve">ADESIONE ALLA CONVENZIONE REGIONALE RER 2018-2020_DITTA_ASTRAZENECAFINO AL 30/11/2020</t>
  </si>
  <si>
    <t xml:space="preserve">7326161B4D</t>
  </si>
  <si>
    <t xml:space="preserve">75955741F4</t>
  </si>
  <si>
    <t xml:space="preserve">75956554CB</t>
  </si>
  <si>
    <t xml:space="preserve">035194063</t>
  </si>
  <si>
    <t xml:space="preserve">SYMBICORT TURBOHALER, 160 microgrammi/4,5 microgrammi/ inalazione, polvere per inalazione</t>
  </si>
  <si>
    <t xml:space="preserve">BUDESONIDE/FORMOTEROLO FUMARATO DIIDRATO</t>
  </si>
  <si>
    <t xml:space="preserve">R03AK07</t>
  </si>
  <si>
    <t xml:space="preserve">035194214</t>
  </si>
  <si>
    <t xml:space="preserve">SYMBICORT TURBOHALER, 320 microgrammi/9 microgrammi/ inalazione, polvere per inalazione</t>
  </si>
  <si>
    <t xml:space="preserve">ZBF1FD4D45_CE_0208710_2017</t>
  </si>
  <si>
    <t xml:space="preserve">7326376CB9</t>
  </si>
  <si>
    <t xml:space="preserve">75956039E0</t>
  </si>
  <si>
    <t xml:space="preserve">043777010</t>
  </si>
  <si>
    <t xml:space="preserve">DUAKLIR GENUAIR 340 microgrammi/12 microgrammi polvere per inalazione</t>
  </si>
  <si>
    <t xml:space="preserve">ACLIDINIO BROMURO/FORMOTEROLO FUMARATO DIIDRATO</t>
  </si>
  <si>
    <t xml:space="preserve">R03AL05</t>
  </si>
  <si>
    <t xml:space="preserve">732672900B</t>
  </si>
  <si>
    <t xml:space="preserve">042471021</t>
  </si>
  <si>
    <t xml:space="preserve">EKLIRA GENUAIR 322 microgrammi polvere per inalazione</t>
  </si>
  <si>
    <t xml:space="preserve">ACLIDINIO BROMURO</t>
  </si>
  <si>
    <t xml:space="preserve">R03BB05</t>
  </si>
  <si>
    <t xml:space="preserve">ASTRAZENECA Totale</t>
  </si>
  <si>
    <t xml:space="preserve">7253764B68_CE_2935_2017</t>
  </si>
  <si>
    <t xml:space="preserve">AUROBINDO PHARMA ITALIA SRL</t>
  </si>
  <si>
    <t xml:space="preserve">06058020964</t>
  </si>
  <si>
    <t xml:space="preserve">ADESIONE ALLA CONVENZIONE REGIONALE RER 2018-2020_DITTA_AUROBINDO PHARMA ITALIA SRLFINO AL 30/11/2020</t>
  </si>
  <si>
    <t xml:space="preserve">73190184B8</t>
  </si>
  <si>
    <t xml:space="preserve">7595721B40</t>
  </si>
  <si>
    <t xml:space="preserve">042225019</t>
  </si>
  <si>
    <t xml:space="preserve">025728015</t>
  </si>
  <si>
    <t xml:space="preserve">FLECAINIDE AUROBINDO 20 compresse da 100 mg</t>
  </si>
  <si>
    <t xml:space="preserve">FLECAINIDE ACETATO</t>
  </si>
  <si>
    <t xml:space="preserve">C01BC04</t>
  </si>
  <si>
    <t xml:space="preserve">7252349BB6_CE_2935_2017</t>
  </si>
  <si>
    <t xml:space="preserve">73194801FA</t>
  </si>
  <si>
    <t xml:space="preserve">041392248</t>
  </si>
  <si>
    <t xml:space="preserve">034310021</t>
  </si>
  <si>
    <t xml:space="preserve">LOSARTAN e IDROCLOROTIAZIDE AUROBINDO 100 mg/25mg compresse, 28 cpr</t>
  </si>
  <si>
    <t xml:space="preserve">LOSARTAN POTASSICO/IDROCLOROTIAZIDE</t>
  </si>
  <si>
    <t xml:space="preserve">C09DA01</t>
  </si>
  <si>
    <t xml:space="preserve">041392022</t>
  </si>
  <si>
    <t xml:space="preserve">032079055</t>
  </si>
  <si>
    <t xml:space="preserve">LOSARTAN e IDROCLOROTIAZIDE AUROBINDO 50 mg/12,5mg compresse, 28 cpr</t>
  </si>
  <si>
    <t xml:space="preserve">7320635B1A</t>
  </si>
  <si>
    <t xml:space="preserve">039905017</t>
  </si>
  <si>
    <t xml:space="preserve">038791024</t>
  </si>
  <si>
    <t xml:space="preserve">FINASTERIDE AUROBINDO 15 compresse rivestite con film da 5 mg</t>
  </si>
  <si>
    <t xml:space="preserve">FINASTERIDE</t>
  </si>
  <si>
    <t xml:space="preserve">G04CB01</t>
  </si>
  <si>
    <t xml:space="preserve">7252096AEE_CE_2935_2017</t>
  </si>
  <si>
    <t xml:space="preserve">73216375FC</t>
  </si>
  <si>
    <t xml:space="preserve">7595746FE0</t>
  </si>
  <si>
    <t xml:space="preserve">040005023</t>
  </si>
  <si>
    <t xml:space="preserve">IMIPENEM E CILASTINA AUROBINDO  500 mg/500 mg polvere per soluz. per infusione, 10 flac</t>
  </si>
  <si>
    <t xml:space="preserve">IMIPENEM/CILASTATINA SODICA</t>
  </si>
  <si>
    <t xml:space="preserve">J01DH51</t>
  </si>
  <si>
    <t xml:space="preserve">7321762D21</t>
  </si>
  <si>
    <t xml:space="preserve">040941155</t>
  </si>
  <si>
    <t xml:space="preserve">040219139</t>
  </si>
  <si>
    <t xml:space="preserve">Levofloxacina Aurobindo 500 mg compresse rivestite con film, 5 cpr</t>
  </si>
  <si>
    <t xml:space="preserve">LEVOFLOXACINA EMIIDRATO</t>
  </si>
  <si>
    <t xml:space="preserve">J01MA12</t>
  </si>
  <si>
    <t xml:space="preserve">7323214B5C</t>
  </si>
  <si>
    <t xml:space="preserve">039904065</t>
  </si>
  <si>
    <t xml:space="preserve">022593216</t>
  </si>
  <si>
    <t xml:space="preserve">IBUPROFENE AUROBINDO 30 compresse rivestite con film da 600 mg</t>
  </si>
  <si>
    <t xml:space="preserve">IBUPROFENE</t>
  </si>
  <si>
    <t xml:space="preserve">M01AE01</t>
  </si>
  <si>
    <t xml:space="preserve">7323645F07</t>
  </si>
  <si>
    <t xml:space="preserve">759641799C</t>
  </si>
  <si>
    <t xml:space="preserve">041256227</t>
  </si>
  <si>
    <t xml:space="preserve">ACIDO ALENDRONICO  4 compresse da 70 mg</t>
  </si>
  <si>
    <t xml:space="preserve">ACIDO ALENDRONICO SALE SODICO TRIIDRATO</t>
  </si>
  <si>
    <t xml:space="preserve">M05BA04</t>
  </si>
  <si>
    <t xml:space="preserve">7323660B69</t>
  </si>
  <si>
    <t xml:space="preserve">75964737D3</t>
  </si>
  <si>
    <t xml:space="preserve">040835112</t>
  </si>
  <si>
    <t xml:space="preserve">RISEDRONATO AUROBINDO 4 compresse rivestite con film da 35 mg</t>
  </si>
  <si>
    <t xml:space="preserve">SODIO RISEDRONATO</t>
  </si>
  <si>
    <t xml:space="preserve">M05BA07</t>
  </si>
  <si>
    <t xml:space="preserve">7325173BFA</t>
  </si>
  <si>
    <t xml:space="preserve">7595532F47</t>
  </si>
  <si>
    <t xml:space="preserve">043653029</t>
  </si>
  <si>
    <t xml:space="preserve">044543027</t>
  </si>
  <si>
    <t xml:space="preserve">Aripiprazolo Aurobindo 5 mg compresse, 28 cpr</t>
  </si>
  <si>
    <t xml:space="preserve">ARIPIPRAZOLO</t>
  </si>
  <si>
    <t xml:space="preserve">N05AX12</t>
  </si>
  <si>
    <t xml:space="preserve">043653043</t>
  </si>
  <si>
    <t xml:space="preserve">044543080</t>
  </si>
  <si>
    <t xml:space="preserve">Aripiprazolo Aurobindo 10 mg compresse, 28 cpr</t>
  </si>
  <si>
    <t xml:space="preserve">043653068</t>
  </si>
  <si>
    <t xml:space="preserve">044543142</t>
  </si>
  <si>
    <t xml:space="preserve">Aripiprazolo Aurobindo 15 mg compresse, 28 cpr</t>
  </si>
  <si>
    <t xml:space="preserve">732518236A</t>
  </si>
  <si>
    <t xml:space="preserve">035993029</t>
  </si>
  <si>
    <t xml:space="preserve">023593039</t>
  </si>
  <si>
    <t xml:space="preserve">Delorazepam Aurobindo 1 mg compresse, 20 cpr</t>
  </si>
  <si>
    <t xml:space="preserve">035993031</t>
  </si>
  <si>
    <t xml:space="preserve">023593054</t>
  </si>
  <si>
    <t xml:space="preserve">Delorazepam Aurobindo 2 mg compresse, 20 cpr</t>
  </si>
  <si>
    <t xml:space="preserve">AUROBINDO PHARMA ITALIA SRL Totale</t>
  </si>
  <si>
    <t xml:space="preserve">Z4F207506C_CE_2935_2017</t>
  </si>
  <si>
    <t xml:space="preserve">AVAS PHARMACEUTICALS S.R.L.</t>
  </si>
  <si>
    <t xml:space="preserve">09190500968</t>
  </si>
  <si>
    <t xml:space="preserve">ADESIONE ALLA CONVENZIONE REGIONALE RER 2018-2020_DITTA_AVAS PHARMACEUTICALS S.R.L.FINO AL 30/11/2020</t>
  </si>
  <si>
    <t xml:space="preserve">73192303AB</t>
  </si>
  <si>
    <t xml:space="preserve">7596555B7D</t>
  </si>
  <si>
    <t xml:space="preserve">019822030</t>
  </si>
  <si>
    <t xml:space="preserve">ALDACTONE 100MG 10 CPR RIV.</t>
  </si>
  <si>
    <t xml:space="preserve">SPIRONOLATTONE</t>
  </si>
  <si>
    <t xml:space="preserve">C03DA01</t>
  </si>
  <si>
    <t xml:space="preserve">AVAS PHARMACEUTICALS S.R.L. Totale</t>
  </si>
  <si>
    <t xml:space="preserve">7253730F58_CE_2935_2017</t>
  </si>
  <si>
    <t xml:space="preserve">AZIENDE CHIMICHE RIUNITE ANGELINI FRANCESCO</t>
  </si>
  <si>
    <t xml:space="preserve">01258691003</t>
  </si>
  <si>
    <t xml:space="preserve">ADESIONE ALLA CONVENZIONE REGIONALE RER 2018-2020_DITTA_AZIENDE CHIMICHE RIUNITE ANGELINI FRANCESCOFINO AL 30/11/2020</t>
  </si>
  <si>
    <t xml:space="preserve">73161272FE</t>
  </si>
  <si>
    <t xml:space="preserve">026814044</t>
  </si>
  <si>
    <t xml:space="preserve">029119031</t>
  </si>
  <si>
    <t xml:space="preserve">PORTOLAC 10 GR POLVERE SOL ORALE </t>
  </si>
  <si>
    <t xml:space="preserve">LATTITOLO</t>
  </si>
  <si>
    <t xml:space="preserve">A06AD12</t>
  </si>
  <si>
    <t xml:space="preserve">731890791D</t>
  </si>
  <si>
    <t xml:space="preserve">7596592A06</t>
  </si>
  <si>
    <t xml:space="preserve">003785045</t>
  </si>
  <si>
    <t xml:space="preserve">DOBETIN 5000MCG 5FF 2 ML</t>
  </si>
  <si>
    <t xml:space="preserve">CIANOCOBALAMINA</t>
  </si>
  <si>
    <t xml:space="preserve">B03BA01</t>
  </si>
  <si>
    <t xml:space="preserve">7323237E56</t>
  </si>
  <si>
    <t xml:space="preserve">759667702E</t>
  </si>
  <si>
    <t xml:space="preserve">038666018</t>
  </si>
  <si>
    <t xml:space="preserve">MOMENTKID SOSP ORALE 150ML</t>
  </si>
  <si>
    <t xml:space="preserve">73237261E3</t>
  </si>
  <si>
    <t xml:space="preserve">75967089C0</t>
  </si>
  <si>
    <t xml:space="preserve">036323032</t>
  </si>
  <si>
    <t xml:space="preserve">DISUFEN 0,05MG/ML 5FF</t>
  </si>
  <si>
    <t xml:space="preserve">SUFENTANIL CITRATO</t>
  </si>
  <si>
    <t xml:space="preserve">N01AH03</t>
  </si>
  <si>
    <t xml:space="preserve">73238128D9</t>
  </si>
  <si>
    <t xml:space="preserve">034478014</t>
  </si>
  <si>
    <t xml:space="preserve">LIDOFAST 100 GR 1%</t>
  </si>
  <si>
    <t xml:space="preserve">TUBO</t>
  </si>
  <si>
    <t xml:space="preserve">7324167DCC</t>
  </si>
  <si>
    <t xml:space="preserve">759676699D</t>
  </si>
  <si>
    <t xml:space="preserve">033484015</t>
  </si>
  <si>
    <t xml:space="preserve">TWICE 10 MG 16 CPS</t>
  </si>
  <si>
    <t xml:space="preserve">MORFINA SOLFATO</t>
  </si>
  <si>
    <t xml:space="preserve">N02AA01</t>
  </si>
  <si>
    <t xml:space="preserve">033484027</t>
  </si>
  <si>
    <t xml:space="preserve">TWICE 30 MG 16 CPS</t>
  </si>
  <si>
    <t xml:space="preserve">033484039</t>
  </si>
  <si>
    <t xml:space="preserve">TWICE 60 MG 16 CPS</t>
  </si>
  <si>
    <t xml:space="preserve">033484041</t>
  </si>
  <si>
    <t xml:space="preserve">TWICE 100 MG 16 CPS</t>
  </si>
  <si>
    <t xml:space="preserve">7324189FF3</t>
  </si>
  <si>
    <t xml:space="preserve">75968639A9</t>
  </si>
  <si>
    <t xml:space="preserve">031825021</t>
  </si>
  <si>
    <t xml:space="preserve">TACHIDOL BS 500+30MG</t>
  </si>
  <si>
    <t xml:space="preserve">PARACETAMOLO/CODEINA FOSFATO</t>
  </si>
  <si>
    <t xml:space="preserve">N02AA59</t>
  </si>
  <si>
    <t xml:space="preserve">COMPRESSA/BUSTA</t>
  </si>
  <si>
    <t xml:space="preserve">7324194417</t>
  </si>
  <si>
    <t xml:space="preserve">7596922A59</t>
  </si>
  <si>
    <t xml:space="preserve">031825060</t>
  </si>
  <si>
    <t xml:space="preserve">TACHIDOL CPR 500+30MG</t>
  </si>
  <si>
    <t xml:space="preserve">Z772477B31_CE_0190442_2018</t>
  </si>
  <si>
    <t xml:space="preserve">73242534C7</t>
  </si>
  <si>
    <t xml:space="preserve">7596943BAD</t>
  </si>
  <si>
    <t xml:space="preserve">030009017</t>
  </si>
  <si>
    <t xml:space="preserve">033475029</t>
  </si>
  <si>
    <t xml:space="preserve">ACIDO ACETILSALICILICO 500MG 20 CPR</t>
  </si>
  <si>
    <t xml:space="preserve">ACIDO ACETILSALICILICO</t>
  </si>
  <si>
    <t xml:space="preserve">N02BA01</t>
  </si>
  <si>
    <t xml:space="preserve">732428927D</t>
  </si>
  <si>
    <t xml:space="preserve">75969598E2</t>
  </si>
  <si>
    <t xml:space="preserve">012745182</t>
  </si>
  <si>
    <t xml:space="preserve">TACHIPIRINA 1000MG CPR </t>
  </si>
  <si>
    <t xml:space="preserve">73243271D9</t>
  </si>
  <si>
    <t xml:space="preserve">759699134C</t>
  </si>
  <si>
    <t xml:space="preserve">012745143</t>
  </si>
  <si>
    <t xml:space="preserve">TACHIPIRINA 1000MG CPR EFFERVESCENTI</t>
  </si>
  <si>
    <t xml:space="preserve">7324335871</t>
  </si>
  <si>
    <t xml:space="preserve">7597004E03</t>
  </si>
  <si>
    <t xml:space="preserve">012745081</t>
  </si>
  <si>
    <t xml:space="preserve">TACHIPIRINA GOCCE 30 ML</t>
  </si>
  <si>
    <t xml:space="preserve">7324376A46</t>
  </si>
  <si>
    <t xml:space="preserve">012745016</t>
  </si>
  <si>
    <t xml:space="preserve">TACHIPIRINA SCIROPPO 120MG/5 ML</t>
  </si>
  <si>
    <t xml:space="preserve">73243851B6</t>
  </si>
  <si>
    <t xml:space="preserve">7597024E84</t>
  </si>
  <si>
    <t xml:space="preserve">012745079</t>
  </si>
  <si>
    <t xml:space="preserve">TACHIPIRINA SUPP 125MG</t>
  </si>
  <si>
    <t xml:space="preserve">7324396AC7</t>
  </si>
  <si>
    <t xml:space="preserve">012745042</t>
  </si>
  <si>
    <t xml:space="preserve">TACHIPIRINA SUPP 250MG </t>
  </si>
  <si>
    <t xml:space="preserve">7324417C1B</t>
  </si>
  <si>
    <t xml:space="preserve">012745067</t>
  </si>
  <si>
    <t xml:space="preserve">TACHIPIRINA SUPP 1000MG </t>
  </si>
  <si>
    <t xml:space="preserve">Z5C20757D9_CE_2935_2017</t>
  </si>
  <si>
    <t xml:space="preserve">75973381A7</t>
  </si>
  <si>
    <t xml:space="preserve">028495024</t>
  </si>
  <si>
    <t xml:space="preserve">027917020</t>
  </si>
  <si>
    <t xml:space="preserve">DICLOCULAR MONODOSE 30 FLACONCINI 0,3ML</t>
  </si>
  <si>
    <t xml:space="preserve">S01BC03</t>
  </si>
  <si>
    <t xml:space="preserve">7253590BD1_CE_2935_2017</t>
  </si>
  <si>
    <t xml:space="preserve">73270286C7</t>
  </si>
  <si>
    <t xml:space="preserve">039967017</t>
  </si>
  <si>
    <t xml:space="preserve">031848017</t>
  </si>
  <si>
    <t xml:space="preserve">DORZOCLAR 2% 5ML</t>
  </si>
  <si>
    <t xml:space="preserve">DORZOLAMIDE CLORIDRATO</t>
  </si>
  <si>
    <t xml:space="preserve">S01EC03</t>
  </si>
  <si>
    <t xml:space="preserve">7327152D19</t>
  </si>
  <si>
    <t xml:space="preserve">7597353E04</t>
  </si>
  <si>
    <t xml:space="preserve">041858010</t>
  </si>
  <si>
    <t xml:space="preserve">034242014</t>
  </si>
  <si>
    <t xml:space="preserve">BETACLAR 2% +0,5% 5 ml</t>
  </si>
  <si>
    <t xml:space="preserve">DORZOLAMIDE CLORIDRATO/TIMOLOLO MALEATO</t>
  </si>
  <si>
    <t xml:space="preserve">S01ED51</t>
  </si>
  <si>
    <t xml:space="preserve">Z4B22370E3_CE_44553_2018</t>
  </si>
  <si>
    <t xml:space="preserve">73271592E3</t>
  </si>
  <si>
    <t xml:space="preserve">75973592FB</t>
  </si>
  <si>
    <t xml:space="preserve">042020014</t>
  </si>
  <si>
    <t xml:space="preserve">041507017</t>
  </si>
  <si>
    <t xml:space="preserve">DROPLACOMB 0,005% 2,5ML COLLIRIO 2,5ML</t>
  </si>
  <si>
    <t xml:space="preserve">LATANOPROST/TIMOLOLO MALEATO</t>
  </si>
  <si>
    <t xml:space="preserve">AZIENDE CHIMICHE RIUNITE ANGELINI FRANCESCO Totale</t>
  </si>
  <si>
    <t xml:space="preserve">B.BRAUN MILANO</t>
  </si>
  <si>
    <t xml:space="preserve">00674840152</t>
  </si>
  <si>
    <t xml:space="preserve">ADESIONE ALLA CONVENZIONE REGIONALE RER 2018-2020_DITTA_B.BRAUN MILANOFINO AL 30/11/2020</t>
  </si>
  <si>
    <t xml:space="preserve">759739832A</t>
  </si>
  <si>
    <t xml:space="preserve">030902478</t>
  </si>
  <si>
    <t xml:space="preserve">SODIO CLORURO 0.9% B. BRAUN</t>
  </si>
  <si>
    <t xml:space="preserve">SODIO CLORURO</t>
  </si>
  <si>
    <t xml:space="preserve">B05BB01</t>
  </si>
  <si>
    <t xml:space="preserve">725210418B_CE_2935_2017</t>
  </si>
  <si>
    <t xml:space="preserve">7320387E71</t>
  </si>
  <si>
    <t xml:space="preserve">759740481C</t>
  </si>
  <si>
    <t xml:space="preserve">032151159</t>
  </si>
  <si>
    <t xml:space="preserve">BRAUNOL 10%</t>
  </si>
  <si>
    <t xml:space="preserve">IODOPOVIDONE</t>
  </si>
  <si>
    <t xml:space="preserve">D08AG02</t>
  </si>
  <si>
    <t xml:space="preserve">7253785CBC_CE_2935_2017</t>
  </si>
  <si>
    <t xml:space="preserve">7324342E36</t>
  </si>
  <si>
    <t xml:space="preserve">7599350DFE</t>
  </si>
  <si>
    <t xml:space="preserve">0407980113551890</t>
  </si>
  <si>
    <t xml:space="preserve">035475021</t>
  </si>
  <si>
    <t xml:space="preserve">PARACETAMOLO B. BRAUN</t>
  </si>
  <si>
    <t xml:space="preserve">FLACONE/SACCA</t>
  </si>
  <si>
    <t xml:space="preserve">732534169F</t>
  </si>
  <si>
    <t xml:space="preserve">7597411DE1</t>
  </si>
  <si>
    <t xml:space="preserve">037727056</t>
  </si>
  <si>
    <t xml:space="preserve">039235027</t>
  </si>
  <si>
    <t xml:space="preserve">MIDAZOLAM B. BRAUN 5 mg/ml 1ml</t>
  </si>
  <si>
    <t xml:space="preserve">MIDAZOLAM CLORIDRATO</t>
  </si>
  <si>
    <t xml:space="preserve">N05CD08</t>
  </si>
  <si>
    <t xml:space="preserve">037727068</t>
  </si>
  <si>
    <t xml:space="preserve">039235039</t>
  </si>
  <si>
    <t xml:space="preserve">MIDAZOLAM B. BRAUN  5 mg/ml 3ml</t>
  </si>
  <si>
    <t xml:space="preserve">732750613E</t>
  </si>
  <si>
    <t xml:space="preserve">030902528</t>
  </si>
  <si>
    <t xml:space="preserve">V07AB </t>
  </si>
  <si>
    <t xml:space="preserve">B.BRAUN MILANO Totale</t>
  </si>
  <si>
    <t xml:space="preserve">72522390F3_CE_2935_2017</t>
  </si>
  <si>
    <t xml:space="preserve">BAXTER</t>
  </si>
  <si>
    <t xml:space="preserve">00907371009</t>
  </si>
  <si>
    <t xml:space="preserve">ADESIONE ALLA CONVENZIONE REGIONALE RER 2018-2020_DITTA_BAXTERFINO AL 30/11/2020</t>
  </si>
  <si>
    <t xml:space="preserve">73217860F3</t>
  </si>
  <si>
    <t xml:space="preserve">75974237CA</t>
  </si>
  <si>
    <t xml:space="preserve">759743300D</t>
  </si>
  <si>
    <t xml:space="preserve">034252027</t>
  </si>
  <si>
    <t xml:space="preserve">038669026</t>
  </si>
  <si>
    <t xml:space="preserve">METRONIDAZOLO</t>
  </si>
  <si>
    <t xml:space="preserve">J01XD01</t>
  </si>
  <si>
    <t xml:space="preserve">FLACONCINO</t>
  </si>
  <si>
    <t xml:space="preserve">ZA7207509C_CE_2935_2017</t>
  </si>
  <si>
    <t xml:space="preserve">7597427B16</t>
  </si>
  <si>
    <t xml:space="preserve">033834019</t>
  </si>
  <si>
    <t xml:space="preserve">ONKOTRONE</t>
  </si>
  <si>
    <t xml:space="preserve">MITOXANTRONE CLORIDRATO</t>
  </si>
  <si>
    <t xml:space="preserve">L01DB07</t>
  </si>
  <si>
    <t xml:space="preserve">Z1724773F2_CE_0189694_2018</t>
  </si>
  <si>
    <t xml:space="preserve">7322426118</t>
  </si>
  <si>
    <t xml:space="preserve">033834021</t>
  </si>
  <si>
    <t xml:space="preserve">6960925108_CE_129_2017</t>
  </si>
  <si>
    <t xml:space="preserve">7323720CEC</t>
  </si>
  <si>
    <t xml:space="preserve">037141013</t>
  </si>
  <si>
    <t xml:space="preserve">041479027</t>
  </si>
  <si>
    <t xml:space="preserve">SEVOFLURANO</t>
  </si>
  <si>
    <t xml:space="preserve">N01AB08</t>
  </si>
  <si>
    <t xml:space="preserve">BAXTER Totale</t>
  </si>
  <si>
    <t xml:space="preserve">Z4C1FC993E_CE_0194921_2017</t>
  </si>
  <si>
    <t xml:space="preserve">BAYER SPA</t>
  </si>
  <si>
    <t xml:space="preserve">05849130157</t>
  </si>
  <si>
    <t xml:space="preserve">ADESIONE ALLA CONVENZIONE REGIONALE RER 2018-2020_DITTA_BAYER SPAFINO AL 30/11/2020</t>
  </si>
  <si>
    <t xml:space="preserve">7316840F5D</t>
  </si>
  <si>
    <t xml:space="preserve">75974405D2</t>
  </si>
  <si>
    <t xml:space="preserve">026851028</t>
  </si>
  <si>
    <t xml:space="preserve">GLUCOBAY 50 MG</t>
  </si>
  <si>
    <t xml:space="preserve">ACARBOSIO</t>
  </si>
  <si>
    <t xml:space="preserve">A10BF01</t>
  </si>
  <si>
    <t xml:space="preserve">034955043</t>
  </si>
  <si>
    <t xml:space="preserve">KOGENATE BAYER 250 U.I.</t>
  </si>
  <si>
    <t xml:space="preserve">OCTOCOG ALFA (FATTORE VIII DI COAGULAZIONE, RICOMBINANTE)</t>
  </si>
  <si>
    <t xml:space="preserve">B02BD02</t>
  </si>
  <si>
    <t xml:space="preserve">1000100201 (ex 09.01.002) "emoderivati dotati di AIC"</t>
  </si>
  <si>
    <t xml:space="preserve">esclusivi 2017-2019</t>
  </si>
  <si>
    <t xml:space="preserve">7318899285</t>
  </si>
  <si>
    <t xml:space="preserve">034955056</t>
  </si>
  <si>
    <t xml:space="preserve">KOGENATE BAYER 500 U.I.</t>
  </si>
  <si>
    <t xml:space="preserve">034955068</t>
  </si>
  <si>
    <t xml:space="preserve">KOGENATE BAYER 1000 U.I.</t>
  </si>
  <si>
    <t xml:space="preserve">034955106</t>
  </si>
  <si>
    <t xml:space="preserve">KOGENATE BAYER 2000 U.I.</t>
  </si>
  <si>
    <t xml:space="preserve">034955120</t>
  </si>
  <si>
    <t xml:space="preserve">KOGENATE BAYER 3000 U.I.</t>
  </si>
  <si>
    <t xml:space="preserve">Z2520750DE_CE_2935_2017</t>
  </si>
  <si>
    <t xml:space="preserve">7321742CA0</t>
  </si>
  <si>
    <t xml:space="preserve">7597446AC4</t>
  </si>
  <si>
    <t xml:space="preserve">026664019</t>
  </si>
  <si>
    <t xml:space="preserve">CIPROXIN CPR 250 MG</t>
  </si>
  <si>
    <t xml:space="preserve">CIPROFLOXACINA CLORIDRATO</t>
  </si>
  <si>
    <t xml:space="preserve">J01MA02</t>
  </si>
  <si>
    <t xml:space="preserve">026664021</t>
  </si>
  <si>
    <t xml:space="preserve">CIPROXIN CPR 500 MG</t>
  </si>
  <si>
    <t xml:space="preserve">7322864A88</t>
  </si>
  <si>
    <t xml:space="preserve">759745308E</t>
  </si>
  <si>
    <t xml:space="preserve">032166047</t>
  </si>
  <si>
    <t xml:space="preserve">038545075</t>
  </si>
  <si>
    <t xml:space="preserve">BETAFERON</t>
  </si>
  <si>
    <t xml:space="preserve">INTERFERONE BETA 1B</t>
  </si>
  <si>
    <t xml:space="preserve">L03AB08</t>
  </si>
  <si>
    <t xml:space="preserve">BAYER SPA Totale</t>
  </si>
  <si>
    <t xml:space="preserve">BIOINDUSTRIA L.I.M. SPA</t>
  </si>
  <si>
    <t xml:space="preserve">01679130060</t>
  </si>
  <si>
    <t xml:space="preserve">ADESIONE ALLA CONVENZIONE REGIONALE RER 2018-2020_DITTA_BIOINDUSTRIA L.I.M. SPAFINO AL 30/11/2020</t>
  </si>
  <si>
    <t xml:space="preserve">73189550BC</t>
  </si>
  <si>
    <t xml:space="preserve">75974573DA</t>
  </si>
  <si>
    <t xml:space="preserve">75974752B5</t>
  </si>
  <si>
    <t xml:space="preserve">031131042</t>
  </si>
  <si>
    <t xml:space="preserve">029861059</t>
  </si>
  <si>
    <t xml:space="preserve">Potassio cloruro 2 mEq/ml Bioindustria LIM - fiala 10 ml</t>
  </si>
  <si>
    <t xml:space="preserve">POTASSIO CLORURO</t>
  </si>
  <si>
    <t xml:space="preserve">B05XA01</t>
  </si>
  <si>
    <t xml:space="preserve">75974627F9</t>
  </si>
  <si>
    <t xml:space="preserve">031090588</t>
  </si>
  <si>
    <t xml:space="preserve">029872431</t>
  </si>
  <si>
    <t xml:space="preserve">Sodio bicarbonato Bioindustria LIM 1 mEq/ml - fiala 10 ml</t>
  </si>
  <si>
    <t xml:space="preserve">SODIO BICARBONATO</t>
  </si>
  <si>
    <t xml:space="preserve">B05XA02</t>
  </si>
  <si>
    <t xml:space="preserve">Z262075123_CE_2935_2017</t>
  </si>
  <si>
    <t xml:space="preserve">73189848A8</t>
  </si>
  <si>
    <t xml:space="preserve">7597468CEB</t>
  </si>
  <si>
    <t xml:space="preserve">031132044</t>
  </si>
  <si>
    <t xml:space="preserve">Potassio fosfato Bioindustria LIM 2 mEq/ml - fiala 10 ml</t>
  </si>
  <si>
    <t xml:space="preserve">POTASSIO FOSFATO MONOBASICO/POTASSIO FOSFATO BIBASICO</t>
  </si>
  <si>
    <t xml:space="preserve">B05XA06</t>
  </si>
  <si>
    <t xml:space="preserve">ZA82183B9C_CE_008662_2018</t>
  </si>
  <si>
    <t xml:space="preserve">040014021</t>
  </si>
  <si>
    <t xml:space="preserve">Octreotide Bioindustria LIM 0,1 mg/ml - fiala 1 ml</t>
  </si>
  <si>
    <t xml:space="preserve">OCTREOTIDE ACETATO</t>
  </si>
  <si>
    <t xml:space="preserve">H01CB02</t>
  </si>
  <si>
    <t xml:space="preserve">7320681113</t>
  </si>
  <si>
    <t xml:space="preserve">040014045</t>
  </si>
  <si>
    <t xml:space="preserve">Octreotide Bioindustria LIM 1 mg/5 ml - flaconcino 5 ml</t>
  </si>
  <si>
    <t xml:space="preserve">040014033</t>
  </si>
  <si>
    <t xml:space="preserve">Octreotide Bioindustria LIM 0,5 mg/ml - fiala 1 ml</t>
  </si>
  <si>
    <t xml:space="preserve">7321765F9A</t>
  </si>
  <si>
    <t xml:space="preserve">75974806D4</t>
  </si>
  <si>
    <t xml:space="preserve">040035065</t>
  </si>
  <si>
    <t xml:space="preserve">040359085</t>
  </si>
  <si>
    <t xml:space="preserve">Levofloxacina Bioindustria LIM 5 mg/ml - flacone 100 ml</t>
  </si>
  <si>
    <t xml:space="preserve">7597488D6C</t>
  </si>
  <si>
    <t xml:space="preserve">037296011</t>
  </si>
  <si>
    <t xml:space="preserve">040102028</t>
  </si>
  <si>
    <t xml:space="preserve">Fluconazolo Bioindustria LIM 100 mg/50 ml - flacone 50 ml</t>
  </si>
  <si>
    <t xml:space="preserve">FLUCONAZOLO</t>
  </si>
  <si>
    <t xml:space="preserve">J02AC01</t>
  </si>
  <si>
    <t xml:space="preserve">7321811593</t>
  </si>
  <si>
    <t xml:space="preserve">037296023</t>
  </si>
  <si>
    <t xml:space="preserve">040102105</t>
  </si>
  <si>
    <t xml:space="preserve">Fluconazolo Bioindustria LIM 200 mg/100 ml - flacone 100 ml</t>
  </si>
  <si>
    <t xml:space="preserve">037296035</t>
  </si>
  <si>
    <t xml:space="preserve">040102182</t>
  </si>
  <si>
    <t xml:space="preserve">Fluconazolo Bioindustria LIM 400 mg/200 ml - flacone 200 ml</t>
  </si>
  <si>
    <t xml:space="preserve">Z07207548C_CE_2935_2017</t>
  </si>
  <si>
    <t xml:space="preserve">7324092FE7</t>
  </si>
  <si>
    <t xml:space="preserve">043839024</t>
  </si>
  <si>
    <t xml:space="preserve">043726064</t>
  </si>
  <si>
    <t xml:space="preserve">Levobupivacaina Bioindustria LIM 5 mg/ml - fiala 10 ml</t>
  </si>
  <si>
    <t xml:space="preserve">LEVOBUPIVACAINA CLORIDRATO</t>
  </si>
  <si>
    <t xml:space="preserve">N01BB10</t>
  </si>
  <si>
    <t xml:space="preserve">043839036</t>
  </si>
  <si>
    <t xml:space="preserve">043362197</t>
  </si>
  <si>
    <t xml:space="preserve">Levobupivacaina Bioindustria LIM 7,5 mg/ml - fiala 10 ml</t>
  </si>
  <si>
    <t xml:space="preserve">043839012</t>
  </si>
  <si>
    <t xml:space="preserve">043726052</t>
  </si>
  <si>
    <t xml:space="preserve">Levobupivacaina Bioindustria LIM 2,5 mg/ml - fiala 10 ml</t>
  </si>
  <si>
    <t xml:space="preserve">BIOINDUSTRIA L.I.M. SPA Totale</t>
  </si>
  <si>
    <t xml:space="preserve">ZC42075190_CE_2935_2017</t>
  </si>
  <si>
    <t xml:space="preserve">BOEHRINGER INGELHEIM ITALIA SPA</t>
  </si>
  <si>
    <t xml:space="preserve">00421210485</t>
  </si>
  <si>
    <t xml:space="preserve">ADESIONE ALLA CONVENZIONE REGIONALE RER 2018-2020_DITTA_BOEHRINGER INGELHEIM ITALIA SPAFINO AL 30/11/2020</t>
  </si>
  <si>
    <t xml:space="preserve">75975028FB</t>
  </si>
  <si>
    <t xml:space="preserve">7597505B74</t>
  </si>
  <si>
    <t xml:space="preserve">034090035</t>
  </si>
  <si>
    <t xml:space="preserve">MIRAPEXIN 0,18 MG 30 CP CO</t>
  </si>
  <si>
    <t xml:space="preserve">PRAMIPEXOLO DICLORIDRATO MONOIDRATO</t>
  </si>
  <si>
    <t xml:space="preserve">N04BC05</t>
  </si>
  <si>
    <t xml:space="preserve">7324674034</t>
  </si>
  <si>
    <t xml:space="preserve">034090050</t>
  </si>
  <si>
    <t xml:space="preserve">MIRAPEXIN 0,7 MG 30 CP CO</t>
  </si>
  <si>
    <t xml:space="preserve">035668058</t>
  </si>
  <si>
    <t xml:space="preserve">SPIRIVA INHCA/18MCG 30CPS+I.CO</t>
  </si>
  <si>
    <t xml:space="preserve">TIOTROPIO BROMURO</t>
  </si>
  <si>
    <t xml:space="preserve">R03BB04</t>
  </si>
  <si>
    <t xml:space="preserve">BOEHRINGER INGELHEIM ITALIA SPA Totale</t>
  </si>
  <si>
    <t xml:space="preserve">7252133977_CE_2935_2017</t>
  </si>
  <si>
    <t xml:space="preserve">BRACCO IMAGING ITALIA SRL</t>
  </si>
  <si>
    <t xml:space="preserve">05501420961</t>
  </si>
  <si>
    <t xml:space="preserve">ADESIONE ALLA CONVENZIONE REGIONALE RER 2018-2020_DITTA_BRACCO IMAGING ITALIA SRLFINO AL 30/11/2020</t>
  </si>
  <si>
    <t xml:space="preserve">73275494B9</t>
  </si>
  <si>
    <t xml:space="preserve">759751213E</t>
  </si>
  <si>
    <t xml:space="preserve">024425100</t>
  </si>
  <si>
    <t xml:space="preserve">IOPAMIRO 300 1 flac 100 ml</t>
  </si>
  <si>
    <t xml:space="preserve">IOPAMIDOLO</t>
  </si>
  <si>
    <t xml:space="preserve">V08AB04</t>
  </si>
  <si>
    <t xml:space="preserve">ml</t>
  </si>
  <si>
    <t xml:space="preserve">TRASFORMARE IN UM </t>
  </si>
  <si>
    <t xml:space="preserve">DATI IN FLACONE</t>
  </si>
  <si>
    <t xml:space="preserve">1000100401 (ex 0901077) “mezzi di contrasto dotati di AIC”</t>
  </si>
  <si>
    <t xml:space="preserve">024425151</t>
  </si>
  <si>
    <t xml:space="preserve">IOPAMIRO 300 1 flac 200 ml </t>
  </si>
  <si>
    <t xml:space="preserve">(vuoto)</t>
  </si>
  <si>
    <t xml:space="preserve">7327562F70</t>
  </si>
  <si>
    <t xml:space="preserve">024425112</t>
  </si>
  <si>
    <t xml:space="preserve">IOPAMIRO 370 1 flac 100 ml</t>
  </si>
  <si>
    <t xml:space="preserve">024425163</t>
  </si>
  <si>
    <t xml:space="preserve">IOPAMIRO 370 1 flac 200 ml iopamidolo</t>
  </si>
  <si>
    <t xml:space="preserve">024425326</t>
  </si>
  <si>
    <t xml:space="preserve">IOPAMIRO 370 1 flac 500 ml iopamidolo</t>
  </si>
  <si>
    <t xml:space="preserve">BRACCO IMAGING ITALIA SRL Totale</t>
  </si>
  <si>
    <t xml:space="preserve">BRUNO FARMACEUTICI SPA</t>
  </si>
  <si>
    <t xml:space="preserve">05038691001     </t>
  </si>
  <si>
    <t xml:space="preserve">ADESIONE ALLA CONVENZIONE REGIONALE RER 2018-2020_DITTA_BRUNO FARMACEUTICI SPAFINO AL 30/11/2020</t>
  </si>
  <si>
    <t xml:space="preserve">7316795A3C</t>
  </si>
  <si>
    <t xml:space="preserve">759752297C</t>
  </si>
  <si>
    <t xml:space="preserve">7597526CC8</t>
  </si>
  <si>
    <t xml:space="preserve">040628024</t>
  </si>
  <si>
    <t xml:space="preserve">GLUCOPHAGE UNIDIE 500 mg 60 cpr a rilascio prolungato</t>
  </si>
  <si>
    <t xml:space="preserve">METFORMINA CLORIDRATO</t>
  </si>
  <si>
    <t xml:space="preserve">A10BA02</t>
  </si>
  <si>
    <t xml:space="preserve">040628048</t>
  </si>
  <si>
    <t xml:space="preserve">GLUCOPHAGE UNIDIE 750 mg 60 cpr a rilascio prolungato</t>
  </si>
  <si>
    <t xml:space="preserve">040628063</t>
  </si>
  <si>
    <t xml:space="preserve">GLUCOPHAGE UNIDIE 1000 mg 60 cpr a rilascio prolungato</t>
  </si>
  <si>
    <t xml:space="preserve">010089047</t>
  </si>
  <si>
    <t xml:space="preserve">042725022</t>
  </si>
  <si>
    <t xml:space="preserve">DELTACORTENE 5mg - 20 cpr</t>
  </si>
  <si>
    <t xml:space="preserve">PREDNISONE</t>
  </si>
  <si>
    <t xml:space="preserve">H02AB07</t>
  </si>
  <si>
    <t xml:space="preserve">Z91230A7BE_CE_1032_2018</t>
  </si>
  <si>
    <t xml:space="preserve">7320943946</t>
  </si>
  <si>
    <t xml:space="preserve">010089035</t>
  </si>
  <si>
    <t xml:space="preserve">DELTACORTENE FORTE 25mg - 10 cpr</t>
  </si>
  <si>
    <t xml:space="preserve">732163110A</t>
  </si>
  <si>
    <t xml:space="preserve">75993394ED</t>
  </si>
  <si>
    <t xml:space="preserve">028900025</t>
  </si>
  <si>
    <t xml:space="preserve">028899021</t>
  </si>
  <si>
    <t xml:space="preserve">CEPIMEX 1G</t>
  </si>
  <si>
    <t xml:space="preserve">CEFEPIME DICLORIDRATO MONOIDRATO</t>
  </si>
  <si>
    <t xml:space="preserve">J01DE01</t>
  </si>
  <si>
    <t xml:space="preserve">BRUNO FARMACEUTICI SPA Totale</t>
  </si>
  <si>
    <t xml:space="preserve">CHIESI FARMACEUTICI SPA</t>
  </si>
  <si>
    <t xml:space="preserve">01513360345     </t>
  </si>
  <si>
    <t xml:space="preserve">ADESIONE ALLA CONVENZIONE REGIONALE RER 2018-2020_DITTA_CHIESI FARMACEUTICI SPAFINO AL 30/11/2020</t>
  </si>
  <si>
    <t xml:space="preserve">7319124C2F</t>
  </si>
  <si>
    <t xml:space="preserve">025228053</t>
  </si>
  <si>
    <t xml:space="preserve">UBIMAIOR 50  14 CPS 50 MG</t>
  </si>
  <si>
    <t xml:space="preserve">UBIDECARENONE</t>
  </si>
  <si>
    <t xml:space="preserve">C01EB09</t>
  </si>
  <si>
    <t xml:space="preserve">7252151852_CE_2935_2017</t>
  </si>
  <si>
    <t xml:space="preserve">75975375DE</t>
  </si>
  <si>
    <t xml:space="preserve">025462019</t>
  </si>
  <si>
    <t xml:space="preserve">JUMEX 50 CPR 5 MG</t>
  </si>
  <si>
    <t xml:space="preserve">SELEGILINA CLORIDRATO</t>
  </si>
  <si>
    <t xml:space="preserve">N04BD01</t>
  </si>
  <si>
    <t xml:space="preserve">037789017</t>
  </si>
  <si>
    <t xml:space="preserve">FOSTER  100/6MCG 120 INAL.SOLUZ.PRESS.</t>
  </si>
  <si>
    <t xml:space="preserve">BECLOMETASONE DIPROPIONATO/FORMOTEROLO FUMARATO</t>
  </si>
  <si>
    <t xml:space="preserve">R03AK08</t>
  </si>
  <si>
    <t xml:space="preserve">7597546D49</t>
  </si>
  <si>
    <t xml:space="preserve">023103132</t>
  </si>
  <si>
    <t xml:space="preserve">CLENIL per AEROSOL 20 FLAC MON. 0,8 MG/ 2 ML</t>
  </si>
  <si>
    <t xml:space="preserve">BECLOMETASONE DIPROPIONATO</t>
  </si>
  <si>
    <t xml:space="preserve">R03BA01</t>
  </si>
  <si>
    <t xml:space="preserve">CHIESI FARMACEUTICI SPA Totale</t>
  </si>
  <si>
    <t xml:space="preserve">CODIFI - CONSORZIO STABILE PER LA DISTRIBUZIONE</t>
  </si>
  <si>
    <t xml:space="preserve">02344710484</t>
  </si>
  <si>
    <t xml:space="preserve">ADESIONE ALLA CONVENZIONE REGIONALE RER 2018-2020_DITTA_CODIFI - CONSORZIO STABILE PER LA DISTRIBUZIONEFINO AL 30/11/2020</t>
  </si>
  <si>
    <t xml:space="preserve">7315131D0E</t>
  </si>
  <si>
    <t xml:space="preserve">759764924C</t>
  </si>
  <si>
    <t xml:space="preserve">75976703A0</t>
  </si>
  <si>
    <t xml:space="preserve">035367554</t>
  </si>
  <si>
    <t xml:space="preserve">034972556</t>
  </si>
  <si>
    <t xml:space="preserve">LUCEN BUSTE</t>
  </si>
  <si>
    <t xml:space="preserve">ESOMEPRAZOLO MAGNESIO TRIIDRATO</t>
  </si>
  <si>
    <t xml:space="preserve">A02BC05</t>
  </si>
  <si>
    <t xml:space="preserve">759765031F</t>
  </si>
  <si>
    <t xml:space="preserve">025623024</t>
  </si>
  <si>
    <t xml:space="preserve">MONOCINQUE 50 MG</t>
  </si>
  <si>
    <t xml:space="preserve">ISOSORBIDE MONONITRATO</t>
  </si>
  <si>
    <t xml:space="preserve">C01DA14</t>
  </si>
  <si>
    <t xml:space="preserve">7319106D54</t>
  </si>
  <si>
    <t xml:space="preserve">75976513F2</t>
  </si>
  <si>
    <t xml:space="preserve">025623051</t>
  </si>
  <si>
    <t xml:space="preserve">MONOCINQUE 20</t>
  </si>
  <si>
    <t xml:space="preserve">025623012</t>
  </si>
  <si>
    <t xml:space="preserve">MONOCINQUE 40</t>
  </si>
  <si>
    <t xml:space="preserve">7319204E33</t>
  </si>
  <si>
    <t xml:space="preserve">75976524C5</t>
  </si>
  <si>
    <t xml:space="preserve">028262018</t>
  </si>
  <si>
    <t xml:space="preserve">DIURESIX CPR</t>
  </si>
  <si>
    <t xml:space="preserve">TORASEMIDE</t>
  </si>
  <si>
    <t xml:space="preserve">C03CA04</t>
  </si>
  <si>
    <t xml:space="preserve">73193831EE</t>
  </si>
  <si>
    <t xml:space="preserve">025271026</t>
  </si>
  <si>
    <t xml:space="preserve">ALTIAZEM FIALE</t>
  </si>
  <si>
    <t xml:space="preserve">DILTIAZEM CLORIDRATO</t>
  </si>
  <si>
    <t xml:space="preserve">C08DB01</t>
  </si>
  <si>
    <t xml:space="preserve">7320983A48</t>
  </si>
  <si>
    <t xml:space="preserve">759765466B</t>
  </si>
  <si>
    <t xml:space="preserve">026046033</t>
  </si>
  <si>
    <t xml:space="preserve">DEFLAN gocce</t>
  </si>
  <si>
    <t xml:space="preserve">DEFLAZACORT</t>
  </si>
  <si>
    <t xml:space="preserve">H02AB13</t>
  </si>
  <si>
    <t xml:space="preserve">Z88230A842_CE_1032_2018</t>
  </si>
  <si>
    <t xml:space="preserve">7321527B34</t>
  </si>
  <si>
    <t xml:space="preserve">759765573E</t>
  </si>
  <si>
    <t xml:space="preserve">027002031</t>
  </si>
  <si>
    <t xml:space="preserve">ORAXIM 500 CPR</t>
  </si>
  <si>
    <t xml:space="preserve">ACETOSSIETILCEFUROXIMA</t>
  </si>
  <si>
    <t xml:space="preserve">J01DC02</t>
  </si>
  <si>
    <t xml:space="preserve">027134081</t>
  </si>
  <si>
    <t xml:space="preserve">027134030</t>
  </si>
  <si>
    <t xml:space="preserve">CEFIXORAL CPR DISP</t>
  </si>
  <si>
    <t xml:space="preserve">CEFIXIMA</t>
  </si>
  <si>
    <t xml:space="preserve">J01DD08</t>
  </si>
  <si>
    <t xml:space="preserve">7321626CE6</t>
  </si>
  <si>
    <t xml:space="preserve">75976589B7</t>
  </si>
  <si>
    <t xml:space="preserve">028855056</t>
  </si>
  <si>
    <t xml:space="preserve">027134105</t>
  </si>
  <si>
    <t xml:space="preserve">SUPRACEF SOSP</t>
  </si>
  <si>
    <t xml:space="preserve">73216565AA</t>
  </si>
  <si>
    <t xml:space="preserve">7597660B5D</t>
  </si>
  <si>
    <t xml:space="preserve">027529054</t>
  </si>
  <si>
    <t xml:space="preserve">027370055</t>
  </si>
  <si>
    <t xml:space="preserve">VECLAM 250 CPR</t>
  </si>
  <si>
    <t xml:space="preserve">CLARITROMICINA</t>
  </si>
  <si>
    <t xml:space="preserve">J01FA09</t>
  </si>
  <si>
    <t xml:space="preserve">7597662D03</t>
  </si>
  <si>
    <t xml:space="preserve">027530094</t>
  </si>
  <si>
    <t xml:space="preserve">MACLADIN BUSTINE</t>
  </si>
  <si>
    <t xml:space="preserve">73216776FE</t>
  </si>
  <si>
    <t xml:space="preserve">7597663DD6</t>
  </si>
  <si>
    <t xml:space="preserve">027530068</t>
  </si>
  <si>
    <t xml:space="preserve">037456011</t>
  </si>
  <si>
    <t xml:space="preserve">MACLADIN SOSP 125</t>
  </si>
  <si>
    <t xml:space="preserve">7321685D96</t>
  </si>
  <si>
    <t xml:space="preserve">7597664EA9</t>
  </si>
  <si>
    <t xml:space="preserve">027530120</t>
  </si>
  <si>
    <t xml:space="preserve">MACLADIN SOSP 250</t>
  </si>
  <si>
    <t xml:space="preserve">72521653E1_CE_2935_2017</t>
  </si>
  <si>
    <t xml:space="preserve">7597665F7C</t>
  </si>
  <si>
    <t xml:space="preserve">025536020</t>
  </si>
  <si>
    <t xml:space="preserve">FLOGOFENAC RETARD</t>
  </si>
  <si>
    <t xml:space="preserve">7325387C93</t>
  </si>
  <si>
    <t xml:space="preserve">025959026</t>
  </si>
  <si>
    <t xml:space="preserve">FLUOXEREN SOSP</t>
  </si>
  <si>
    <t xml:space="preserve">FLUOXETINA CLORIDRATO</t>
  </si>
  <si>
    <t xml:space="preserve">N06AB03</t>
  </si>
  <si>
    <t xml:space="preserve">7325831AFA</t>
  </si>
  <si>
    <t xml:space="preserve">75976681FA</t>
  </si>
  <si>
    <t xml:space="preserve">006141016</t>
  </si>
  <si>
    <t xml:space="preserve">INTRASTIGMINA</t>
  </si>
  <si>
    <t xml:space="preserve">NEOSTIGMINA METILSOLFATO</t>
  </si>
  <si>
    <t xml:space="preserve">N07AA01</t>
  </si>
  <si>
    <t xml:space="preserve">725226131A_CE_2935_2017</t>
  </si>
  <si>
    <t xml:space="preserve">034463048</t>
  </si>
  <si>
    <t xml:space="preserve">034371043</t>
  </si>
  <si>
    <t xml:space="preserve">ALIFLUS DISKUS 50/100</t>
  </si>
  <si>
    <t xml:space="preserve">SALMETEROLO XINAFOATO/FLUTICASONE PROPIONATO</t>
  </si>
  <si>
    <t xml:space="preserve">R03AK06</t>
  </si>
  <si>
    <t xml:space="preserve">7326022899</t>
  </si>
  <si>
    <t xml:space="preserve">034463051</t>
  </si>
  <si>
    <t xml:space="preserve">034371056</t>
  </si>
  <si>
    <t xml:space="preserve">ALIFLUS DISKUS 50/250</t>
  </si>
  <si>
    <t xml:space="preserve">034463063</t>
  </si>
  <si>
    <t xml:space="preserve">034371068</t>
  </si>
  <si>
    <t xml:space="preserve">ALIFLUS DISKUS 50/500</t>
  </si>
  <si>
    <t xml:space="preserve">034463113</t>
  </si>
  <si>
    <t xml:space="preserve">034371118</t>
  </si>
  <si>
    <t xml:space="preserve">ALIFLUS AEROSOL 25/125</t>
  </si>
  <si>
    <t xml:space="preserve">7326138853</t>
  </si>
  <si>
    <t xml:space="preserve">034463125</t>
  </si>
  <si>
    <t xml:space="preserve">034371120</t>
  </si>
  <si>
    <t xml:space="preserve">ALIFLUS AEROSOL 25/250</t>
  </si>
  <si>
    <t xml:space="preserve">7445576BAD_RN_1055_2018</t>
  </si>
  <si>
    <t xml:space="preserve">7326299D2E</t>
  </si>
  <si>
    <t xml:space="preserve">75976757BF</t>
  </si>
  <si>
    <t xml:space="preserve">043446057</t>
  </si>
  <si>
    <t xml:space="preserve">043154057</t>
  </si>
  <si>
    <t xml:space="preserve">REVINTY 184/22</t>
  </si>
  <si>
    <t xml:space="preserve">VILANTEROLO E FLUTICASONE FUROATO</t>
  </si>
  <si>
    <t xml:space="preserve">R03AK10</t>
  </si>
  <si>
    <t xml:space="preserve">043446020</t>
  </si>
  <si>
    <t xml:space="preserve">043154020</t>
  </si>
  <si>
    <t xml:space="preserve">REVINTY 92/22</t>
  </si>
  <si>
    <t xml:space="preserve">7326338D5D</t>
  </si>
  <si>
    <t xml:space="preserve">043444025</t>
  </si>
  <si>
    <t xml:space="preserve">LAVENTAIR</t>
  </si>
  <si>
    <t xml:space="preserve">UMECLIDINIO BROMURO/VILANTEROLO</t>
  </si>
  <si>
    <t xml:space="preserve">R03AL03</t>
  </si>
  <si>
    <t xml:space="preserve">CODIFI - CONSORZIO STABILE PER LA DISTRIBUZIONE Totale</t>
  </si>
  <si>
    <t xml:space="preserve">DAIICHI SANKYO ITALIA</t>
  </si>
  <si>
    <t xml:space="preserve">04494061007     </t>
  </si>
  <si>
    <t xml:space="preserve">ADESIONE ALLA CONVENZIONE REGIONALE RER 2018-2020_DITTA_DAIICHI SANKYO ITALIAFINO AL 30/11/2020</t>
  </si>
  <si>
    <t xml:space="preserve">73192704AD</t>
  </si>
  <si>
    <t xml:space="preserve">7597679B0B</t>
  </si>
  <si>
    <t xml:space="preserve">023610013</t>
  </si>
  <si>
    <t xml:space="preserve">032019010</t>
  </si>
  <si>
    <t xml:space="preserve">LOPRESOR*100MG 30 CPR RIV.</t>
  </si>
  <si>
    <t xml:space="preserve">METOPROLOLO TARTRATO</t>
  </si>
  <si>
    <t xml:space="preserve">C07AB02</t>
  </si>
  <si>
    <t xml:space="preserve">DAIICHI SANKYO ITALIA Totale</t>
  </si>
  <si>
    <t xml:space="preserve">DIFA COOPER</t>
  </si>
  <si>
    <t xml:space="preserve">00334560125     </t>
  </si>
  <si>
    <t xml:space="preserve">ADESIONE ALLA CONVENZIONE REGIONALE RER 2018-2020_DITTA_DIFA COOPERFINO AL 30/11/2020</t>
  </si>
  <si>
    <t xml:space="preserve">7597681CB1</t>
  </si>
  <si>
    <t xml:space="preserve">033765013</t>
  </si>
  <si>
    <t xml:space="preserve">NEBIOTIN</t>
  </si>
  <si>
    <t xml:space="preserve">BIOTINA</t>
  </si>
  <si>
    <t xml:space="preserve">A11HA05</t>
  </si>
  <si>
    <t xml:space="preserve">ZED20751D4_CE_2935_2017</t>
  </si>
  <si>
    <t xml:space="preserve">7320135E7C</t>
  </si>
  <si>
    <t xml:space="preserve">7597684F2A</t>
  </si>
  <si>
    <t xml:space="preserve">041619014</t>
  </si>
  <si>
    <t xml:space="preserve">ZORIAS 10MG</t>
  </si>
  <si>
    <t xml:space="preserve">ACITRETINA</t>
  </si>
  <si>
    <t xml:space="preserve">D05BB02</t>
  </si>
  <si>
    <t xml:space="preserve">041619065</t>
  </si>
  <si>
    <t xml:space="preserve">ZORIAS 25MG</t>
  </si>
  <si>
    <t xml:space="preserve">7320194F2C</t>
  </si>
  <si>
    <t xml:space="preserve">041393012</t>
  </si>
  <si>
    <t xml:space="preserve">IMUNOCARE</t>
  </si>
  <si>
    <t xml:space="preserve">IMIQUIMOD</t>
  </si>
  <si>
    <t xml:space="preserve">D06BB10</t>
  </si>
  <si>
    <t xml:space="preserve">DIFA COOPER Totale</t>
  </si>
  <si>
    <t xml:space="preserve">7252218F9A_CE_2935_2017</t>
  </si>
  <si>
    <t xml:space="preserve">DR REDDY'S</t>
  </si>
  <si>
    <t xml:space="preserve">01650760505     </t>
  </si>
  <si>
    <t xml:space="preserve">ADESIONE ALLA CONVENZIONE REGIONALE RER 2018-2020_DITTA_DR REDDY'SFINO AL 30/11/2020</t>
  </si>
  <si>
    <t xml:space="preserve">759768827B</t>
  </si>
  <si>
    <t xml:space="preserve">75976925C7</t>
  </si>
  <si>
    <t xml:space="preserve">044952012</t>
  </si>
  <si>
    <t xml:space="preserve">026346039</t>
  </si>
  <si>
    <t xml:space="preserve">Terlipressina 1 mg  Sol.In. 5 fiale da 8,5 ml</t>
  </si>
  <si>
    <t xml:space="preserve">TERLIPRESSINA ACETATO</t>
  </si>
  <si>
    <t xml:space="preserve">H01BA04</t>
  </si>
  <si>
    <t xml:space="preserve">7441148595_CE_1032_2018</t>
  </si>
  <si>
    <t xml:space="preserve">732184841C</t>
  </si>
  <si>
    <t xml:space="preserve">044823019</t>
  </si>
  <si>
    <t xml:space="preserve">035493016</t>
  </si>
  <si>
    <t xml:space="preserve">Caspofungin 50 mg polv. 1 flaconcino</t>
  </si>
  <si>
    <t xml:space="preserve">CASPOFUNGIN ACETATO</t>
  </si>
  <si>
    <t xml:space="preserve">J02AX04</t>
  </si>
  <si>
    <t xml:space="preserve">044823021</t>
  </si>
  <si>
    <t xml:space="preserve">035493030</t>
  </si>
  <si>
    <t xml:space="preserve">Caspofungin 70 mg polv. 1 flaconcino</t>
  </si>
  <si>
    <t xml:space="preserve">DR REDDY'S Totale</t>
  </si>
  <si>
    <t xml:space="preserve">725232149D_CE_2935_2017</t>
  </si>
  <si>
    <t xml:space="preserve">EG S.P.A.</t>
  </si>
  <si>
    <t xml:space="preserve">12432150154     </t>
  </si>
  <si>
    <t xml:space="preserve">ADESIONE ALLA CONVENZIONE REGIONALE RER 2018-2020_DITTA_EG S.P.A.FINO AL 30/11/2020</t>
  </si>
  <si>
    <t xml:space="preserve">731686325C</t>
  </si>
  <si>
    <t xml:space="preserve">75977093CF</t>
  </si>
  <si>
    <t xml:space="preserve">039674039</t>
  </si>
  <si>
    <t xml:space="preserve">042246037</t>
  </si>
  <si>
    <t xml:space="preserve">REPAGLINIDE EG® - 90 compresse 0,5 mg</t>
  </si>
  <si>
    <t xml:space="preserve">REPAGLINIDE</t>
  </si>
  <si>
    <t xml:space="preserve">A10BX02</t>
  </si>
  <si>
    <t xml:space="preserve">039674092</t>
  </si>
  <si>
    <t xml:space="preserve">042246090</t>
  </si>
  <si>
    <t xml:space="preserve">REPAGLINIDE EG® - 90 compresse 1 mg</t>
  </si>
  <si>
    <t xml:space="preserve">039674155</t>
  </si>
  <si>
    <t xml:space="preserve">042246153</t>
  </si>
  <si>
    <t xml:space="preserve">REPAGLINIDE EG® - 90 compresse 2 mg</t>
  </si>
  <si>
    <t xml:space="preserve">75976979E6</t>
  </si>
  <si>
    <t xml:space="preserve">042751026</t>
  </si>
  <si>
    <t xml:space="preserve">COLECALCIFEROLO EG 25.000 U.I. /2,5 ml sol.os–cont.monod.2,5 ml</t>
  </si>
  <si>
    <t xml:space="preserve">7252398428_CE_2935_2017</t>
  </si>
  <si>
    <t xml:space="preserve">73185957A5</t>
  </si>
  <si>
    <t xml:space="preserve">7597698AB9</t>
  </si>
  <si>
    <t xml:space="preserve">026195103</t>
  </si>
  <si>
    <t xml:space="preserve">033556010</t>
  </si>
  <si>
    <t xml:space="preserve">UROCHINASI EG®   100.000 UI/2 ml polv e solv  1flac polv + 1fla solv</t>
  </si>
  <si>
    <t xml:space="preserve">UROCHINASI</t>
  </si>
  <si>
    <t xml:space="preserve">B01AD04</t>
  </si>
  <si>
    <t xml:space="preserve">73192758CC</t>
  </si>
  <si>
    <t xml:space="preserve">7597701D32</t>
  </si>
  <si>
    <t xml:space="preserve">029776059</t>
  </si>
  <si>
    <t xml:space="preserve">ATENOLOLO 100 EG®  - 50 cpr 100 mg</t>
  </si>
  <si>
    <t xml:space="preserve">ATENOLOLO</t>
  </si>
  <si>
    <t xml:space="preserve">C07AB03</t>
  </si>
  <si>
    <t xml:space="preserve">731928510F</t>
  </si>
  <si>
    <t xml:space="preserve">7597703ED8</t>
  </si>
  <si>
    <t xml:space="preserve">036355055</t>
  </si>
  <si>
    <t xml:space="preserve">036779080</t>
  </si>
  <si>
    <t xml:space="preserve">CARVEDILOLO EG®  28 cpr 6,25 mg</t>
  </si>
  <si>
    <t xml:space="preserve">CARVEDILOLO</t>
  </si>
  <si>
    <t xml:space="preserve">C07AG02</t>
  </si>
  <si>
    <t xml:space="preserve">036355283</t>
  </si>
  <si>
    <t xml:space="preserve">036779256</t>
  </si>
  <si>
    <t xml:space="preserve">CARVEDILOLO EG®  30 cpr 25 mg</t>
  </si>
  <si>
    <t xml:space="preserve">035733043</t>
  </si>
  <si>
    <t xml:space="preserve">OXIBUTININA EG® - 30 cpr 5 mg</t>
  </si>
  <si>
    <t xml:space="preserve">OXIBUTININA CLORIDRATO</t>
  </si>
  <si>
    <t xml:space="preserve">G04BD04</t>
  </si>
  <si>
    <t xml:space="preserve">72520748C7_CE_2935_2017</t>
  </si>
  <si>
    <t xml:space="preserve">037002045</t>
  </si>
  <si>
    <t xml:space="preserve">032647024</t>
  </si>
  <si>
    <t xml:space="preserve">TAMSULOSINA EG® - 20 cps rigide a ril.mod. 0,4 mg</t>
  </si>
  <si>
    <t xml:space="preserve">TAMSULOSINA CLORIDRATO</t>
  </si>
  <si>
    <t xml:space="preserve">G04CA02</t>
  </si>
  <si>
    <t xml:space="preserve">Z681D46AD9_CE_0056069_2017</t>
  </si>
  <si>
    <t xml:space="preserve">042827016</t>
  </si>
  <si>
    <t xml:space="preserve">019655012</t>
  </si>
  <si>
    <t xml:space="preserve">BETAMETASONE EUROGENERICI 0,5 MG 10 compresse effervescenti</t>
  </si>
  <si>
    <t xml:space="preserve">BETAMETASONE FOSFATO DISODICO</t>
  </si>
  <si>
    <t xml:space="preserve">H02AB01</t>
  </si>
  <si>
    <t xml:space="preserve">7320715D1E</t>
  </si>
  <si>
    <t xml:space="preserve">7597719C0D</t>
  </si>
  <si>
    <t xml:space="preserve">039731017</t>
  </si>
  <si>
    <t xml:space="preserve">BETAMETASONE EG 1,5 mg/2 ml  soluz.iniett. - 6 fiale 2 ml</t>
  </si>
  <si>
    <t xml:space="preserve">73217925E5</t>
  </si>
  <si>
    <t xml:space="preserve">7597722E86</t>
  </si>
  <si>
    <t xml:space="preserve">038040022</t>
  </si>
  <si>
    <t xml:space="preserve">025680024</t>
  </si>
  <si>
    <t xml:space="preserve">FOSFOMICINA TROMETAMOLO EG® - 2 bustine 3 g granulato per soluz. orale</t>
  </si>
  <si>
    <t xml:space="preserve">FOSFOMICINA SALE DI TROMETAMOLO</t>
  </si>
  <si>
    <t xml:space="preserve">J01XX01</t>
  </si>
  <si>
    <t xml:space="preserve">BUSTA</t>
  </si>
  <si>
    <t xml:space="preserve">732266999D</t>
  </si>
  <si>
    <t xml:space="preserve">034707012</t>
  </si>
  <si>
    <t xml:space="preserve">033929011</t>
  </si>
  <si>
    <t xml:space="preserve">FLUTAMIDE EG® - 21 cpr 250 mg</t>
  </si>
  <si>
    <t xml:space="preserve">FLUTAMIDE</t>
  </si>
  <si>
    <t xml:space="preserve">L02BB01</t>
  </si>
  <si>
    <t xml:space="preserve">73245509DD</t>
  </si>
  <si>
    <t xml:space="preserve">036780373</t>
  </si>
  <si>
    <t xml:space="preserve">LAMOTRIGINA EG® - 25 mg 28 cpr</t>
  </si>
  <si>
    <t xml:space="preserve">LAMOTRIGINA</t>
  </si>
  <si>
    <t xml:space="preserve">N03AX09</t>
  </si>
  <si>
    <t xml:space="preserve">036780637</t>
  </si>
  <si>
    <t xml:space="preserve">LAMOTRIGINA EG® - 50 mg 56 cpr</t>
  </si>
  <si>
    <t xml:space="preserve">036780854</t>
  </si>
  <si>
    <t xml:space="preserve">LAMOTRIGINA EG® - 100 mg 56 cpr</t>
  </si>
  <si>
    <t xml:space="preserve">036780993</t>
  </si>
  <si>
    <t xml:space="preserve">LAMOTRIGINA EG® - 200 mg 56 cpr</t>
  </si>
  <si>
    <t xml:space="preserve">73245623C6</t>
  </si>
  <si>
    <t xml:space="preserve">7597743FDA</t>
  </si>
  <si>
    <t xml:space="preserve">038314047</t>
  </si>
  <si>
    <t xml:space="preserve">TOPIRAMATO EG® -  60 cpr riv. con film 25 mg</t>
  </si>
  <si>
    <t xml:space="preserve">TOPIRAMATO</t>
  </si>
  <si>
    <t xml:space="preserve">N03AX11</t>
  </si>
  <si>
    <t xml:space="preserve">038314100</t>
  </si>
  <si>
    <t xml:space="preserve">TOPIRAMATO EG® -  60 cpr riv. con film 50 mg</t>
  </si>
  <si>
    <t xml:space="preserve">038314163</t>
  </si>
  <si>
    <t xml:space="preserve">TOPIRAMATO EG® -  60 cpr riv. con film 100 mg</t>
  </si>
  <si>
    <t xml:space="preserve">038314225</t>
  </si>
  <si>
    <t xml:space="preserve">TOPIRAMATO EG® -  60 cpr riv. con film 200 mg</t>
  </si>
  <si>
    <t xml:space="preserve">75977505A4</t>
  </si>
  <si>
    <t xml:space="preserve">036555050</t>
  </si>
  <si>
    <t xml:space="preserve">MIRTAZAPINA EG - 30 cpr riv con film 30 mg</t>
  </si>
  <si>
    <t xml:space="preserve">MIRTAZAPINA</t>
  </si>
  <si>
    <t xml:space="preserve">N06AX11</t>
  </si>
  <si>
    <t xml:space="preserve">EG S.P.A. Totale</t>
  </si>
  <si>
    <t xml:space="preserve">Z182075244_CE_2935_2017</t>
  </si>
  <si>
    <t xml:space="preserve">ELI LILLY ITALIA</t>
  </si>
  <si>
    <t xml:space="preserve">00426150488</t>
  </si>
  <si>
    <t xml:space="preserve">ADESIONE ALLA CONVENZIONE REGIONALE RER 2018-2020_DITTA_ELI LILLY ITALIAFINO AL 30/11/2020</t>
  </si>
  <si>
    <t xml:space="preserve">75977559C3</t>
  </si>
  <si>
    <t xml:space="preserve">75977716F8</t>
  </si>
  <si>
    <t xml:space="preserve">025707365</t>
  </si>
  <si>
    <t xml:space="preserve">HUMULIN R CARTUCCE  5 cartucce 3 ml 100UI/ml</t>
  </si>
  <si>
    <t xml:space="preserve">INSULINA UMANA DA DNA RICOMBINANTE</t>
  </si>
  <si>
    <t xml:space="preserve">A10AB01</t>
  </si>
  <si>
    <t xml:space="preserve">CARTUCCIA</t>
  </si>
  <si>
    <t xml:space="preserve">7316782F80</t>
  </si>
  <si>
    <t xml:space="preserve">7597760DE2</t>
  </si>
  <si>
    <t xml:space="preserve">025707035</t>
  </si>
  <si>
    <t xml:space="preserve">HUMULIN I*FL 10 ML 100 UI/ML</t>
  </si>
  <si>
    <t xml:space="preserve">INSULINA UMANA ISOFANO DA DNA RICOMBINANTE</t>
  </si>
  <si>
    <t xml:space="preserve">A10AC01</t>
  </si>
  <si>
    <t xml:space="preserve">73167873A4</t>
  </si>
  <si>
    <t xml:space="preserve">025707187</t>
  </si>
  <si>
    <t xml:space="preserve">HUMULIN 30/70*FL10ML100UI/ML</t>
  </si>
  <si>
    <t xml:space="preserve">INSULINA UMANA DA DNA RICOMBINANTE/INSULINA UMANA ISOFANO DA DNA RICOMBINANTE</t>
  </si>
  <si>
    <t xml:space="preserve">A10AD01</t>
  </si>
  <si>
    <t xml:space="preserve">7453032492_CE_1137_2018</t>
  </si>
  <si>
    <t xml:space="preserve">7320656C6E</t>
  </si>
  <si>
    <t xml:space="preserve">026962050</t>
  </si>
  <si>
    <t xml:space="preserve">HUMATROPE*1 CART. 12MG+ 1SIR</t>
  </si>
  <si>
    <t xml:space="preserve">SOMATROPINA</t>
  </si>
  <si>
    <t xml:space="preserve">H01AC01</t>
  </si>
  <si>
    <t xml:space="preserve">mg</t>
  </si>
  <si>
    <t xml:space="preserve">1.532.114,26*</t>
  </si>
  <si>
    <t xml:space="preserve">ELI LILLY ITALIA Totale</t>
  </si>
  <si>
    <t xml:space="preserve">EUROMED SRL</t>
  </si>
  <si>
    <t xml:space="preserve">05763890638     </t>
  </si>
  <si>
    <t xml:space="preserve">ADESIONE ALLA CONVENZIONE REGIONALE RER 2018-2020_DITTA_EUROMED SRLFINO AL 30/11/2020</t>
  </si>
  <si>
    <t xml:space="preserve">7323468CF7</t>
  </si>
  <si>
    <t xml:space="preserve">7597776B17</t>
  </si>
  <si>
    <t xml:space="preserve">759778200E</t>
  </si>
  <si>
    <t xml:space="preserve">026519013</t>
  </si>
  <si>
    <t xml:space="preserve">TRACRIUM Scatola 5 fiale e.v. da 2,5 ml</t>
  </si>
  <si>
    <t xml:space="preserve">ATRACURIO BESILATO</t>
  </si>
  <si>
    <t xml:space="preserve">M03AC04</t>
  </si>
  <si>
    <t xml:space="preserve">026519025</t>
  </si>
  <si>
    <t xml:space="preserve">TRACRIUM Scatola 5 fiale e.v. da 5 ml</t>
  </si>
  <si>
    <t xml:space="preserve">732349319C</t>
  </si>
  <si>
    <t xml:space="preserve">031975016</t>
  </si>
  <si>
    <t xml:space="preserve">NIMBEX 2MG 5 fiale 2,5 ml</t>
  </si>
  <si>
    <t xml:space="preserve">CISATRACURIO BESILATO</t>
  </si>
  <si>
    <t xml:space="preserve">M03AC11</t>
  </si>
  <si>
    <t xml:space="preserve">031975028</t>
  </si>
  <si>
    <t xml:space="preserve">NIMBEX  2 MG 5 fiale 5 ml</t>
  </si>
  <si>
    <t xml:space="preserve">031975030</t>
  </si>
  <si>
    <t xml:space="preserve">NIMBEX 2MG 5 fiale 10 ml</t>
  </si>
  <si>
    <t xml:space="preserve">EUROMED SRL Totale</t>
  </si>
  <si>
    <t xml:space="preserve">FARMIGEA S.R.L.</t>
  </si>
  <si>
    <t xml:space="preserve">02022170506</t>
  </si>
  <si>
    <t xml:space="preserve">ADESIONE ALLA CONVENZIONE REGIONALE RER 2018-2020_DITTA_FARMIGEA S.R.L.FINO AL 30/11/2020</t>
  </si>
  <si>
    <t xml:space="preserve">7326936ADA</t>
  </si>
  <si>
    <t xml:space="preserve">759778635A</t>
  </si>
  <si>
    <t xml:space="preserve">043627013</t>
  </si>
  <si>
    <t xml:space="preserve">027234032</t>
  </si>
  <si>
    <t xml:space="preserve">FLOXIGEN 3mg/ml collirio, soluzione</t>
  </si>
  <si>
    <t xml:space="preserve">OFLOXACINA</t>
  </si>
  <si>
    <t xml:space="preserve">S01AE01</t>
  </si>
  <si>
    <t xml:space="preserve">Z4520752A1_CE_2935_2017</t>
  </si>
  <si>
    <t xml:space="preserve">732698641F</t>
  </si>
  <si>
    <t xml:space="preserve">75977895D3</t>
  </si>
  <si>
    <t xml:space="preserve">932160613</t>
  </si>
  <si>
    <t xml:space="preserve">INTRACINOL sospensione oftalmica</t>
  </si>
  <si>
    <t xml:space="preserve">TRIAMCINOLONE</t>
  </si>
  <si>
    <t xml:space="preserve">S01BA05</t>
  </si>
  <si>
    <t xml:space="preserve">73270221D5</t>
  </si>
  <si>
    <t xml:space="preserve">040101014</t>
  </si>
  <si>
    <t xml:space="preserve">GLAUBRIM 2mg/ml collirio</t>
  </si>
  <si>
    <t xml:space="preserve">BRIMONIDINA TARTRATO</t>
  </si>
  <si>
    <t xml:space="preserve">S01EA05</t>
  </si>
  <si>
    <t xml:space="preserve">7597797C6B</t>
  </si>
  <si>
    <t xml:space="preserve">016453033</t>
  </si>
  <si>
    <t xml:space="preserve">TROPIMIL collirio</t>
  </si>
  <si>
    <t xml:space="preserve">TROPICAMIDE</t>
  </si>
  <si>
    <t xml:space="preserve">S01FA06</t>
  </si>
  <si>
    <t xml:space="preserve">FARMIGEA S.R.L. Totale</t>
  </si>
  <si>
    <t xml:space="preserve">FERRING</t>
  </si>
  <si>
    <t xml:space="preserve">07676940153     </t>
  </si>
  <si>
    <t xml:space="preserve">ADESIONE ALLA CONVENZIONE REGIONALE RER 2018-2020_DITTA_FERRINGFINO AL 30/11/2020</t>
  </si>
  <si>
    <t xml:space="preserve">732051259B</t>
  </si>
  <si>
    <t xml:space="preserve">7597799E11</t>
  </si>
  <si>
    <t xml:space="preserve">036774038</t>
  </si>
  <si>
    <t xml:space="preserve">TESTIM*50MG GEL 30 TUBI</t>
  </si>
  <si>
    <t xml:space="preserve">TESTOSTERONE</t>
  </si>
  <si>
    <t xml:space="preserve">G03BA03</t>
  </si>
  <si>
    <t xml:space="preserve">FERRING Totale</t>
  </si>
  <si>
    <t xml:space="preserve">FIDIA FARMACEUTICI</t>
  </si>
  <si>
    <t xml:space="preserve">00204260285     </t>
  </si>
  <si>
    <t xml:space="preserve">ADESIONE ALLA CONVENZIONE REGIONALE RER 2018-2020_DITTA_FIDIA FARMACEUTICIFINO AL 30/11/2020</t>
  </si>
  <si>
    <t xml:space="preserve">73196427A8</t>
  </si>
  <si>
    <t xml:space="preserve">75978128CD</t>
  </si>
  <si>
    <t xml:space="preserve">028440030</t>
  </si>
  <si>
    <t xml:space="preserve">Connettivina plus crema 25gr</t>
  </si>
  <si>
    <t xml:space="preserve">SULFADIAZINA ARGENTICA/ACIDO IALURONICO SALE SODICO</t>
  </si>
  <si>
    <t xml:space="preserve">D03AX </t>
  </si>
  <si>
    <t xml:space="preserve">7252230983_CE_2935_2017</t>
  </si>
  <si>
    <t xml:space="preserve">73200811F0</t>
  </si>
  <si>
    <t xml:space="preserve">75978074AE</t>
  </si>
  <si>
    <t xml:space="preserve">019875044</t>
  </si>
  <si>
    <t xml:space="preserve">Connettivina Crema 15 gr</t>
  </si>
  <si>
    <t xml:space="preserve">ACIDO IALURONICO SALE SODICO</t>
  </si>
  <si>
    <t xml:space="preserve">D03AX05</t>
  </si>
  <si>
    <t xml:space="preserve">019875057</t>
  </si>
  <si>
    <t xml:space="preserve">Connettivina garze 2mg 10x10</t>
  </si>
  <si>
    <t xml:space="preserve">ZDF21BAB35_CE_0012018_2018</t>
  </si>
  <si>
    <t xml:space="preserve">7320091A2E</t>
  </si>
  <si>
    <t xml:space="preserve">938650025</t>
  </si>
  <si>
    <t xml:space="preserve">Bionect start 30gr</t>
  </si>
  <si>
    <t xml:space="preserve">UNGUENTO PROTEOLITICO CONTENENTE COLLAGENASI (SENZA ANTIBIOTICO)</t>
  </si>
  <si>
    <t xml:space="preserve">D03BA52</t>
  </si>
  <si>
    <t xml:space="preserve">7320401A00</t>
  </si>
  <si>
    <t xml:space="preserve">7597817CEC</t>
  </si>
  <si>
    <t xml:space="preserve">905025577</t>
  </si>
  <si>
    <t xml:space="preserve">Hyalosilver spray 125ml</t>
  </si>
  <si>
    <t xml:space="preserve">ARGENTO</t>
  </si>
  <si>
    <t xml:space="preserve">D08AL30</t>
  </si>
  <si>
    <t xml:space="preserve">7597820F65</t>
  </si>
  <si>
    <t xml:space="preserve">036816027</t>
  </si>
  <si>
    <t xml:space="preserve">026089108</t>
  </si>
  <si>
    <t xml:space="preserve">Abba bs 1 gr</t>
  </si>
  <si>
    <t xml:space="preserve">AMOXICILLINA TRIIDRATO/POTASSIO CLAVULANATO</t>
  </si>
  <si>
    <t xml:space="preserve">J01CR02</t>
  </si>
  <si>
    <t xml:space="preserve">7321291874</t>
  </si>
  <si>
    <t xml:space="preserve">036816015</t>
  </si>
  <si>
    <t xml:space="preserve">036980047</t>
  </si>
  <si>
    <t xml:space="preserve">Abba cpr 1gr</t>
  </si>
  <si>
    <t xml:space="preserve">7321568D09</t>
  </si>
  <si>
    <t xml:space="preserve">035867035</t>
  </si>
  <si>
    <t xml:space="preserve">Fidato 1gr im</t>
  </si>
  <si>
    <t xml:space="preserve">CEFTRIAXONE DISODICO</t>
  </si>
  <si>
    <t xml:space="preserve">J01DD04</t>
  </si>
  <si>
    <t xml:space="preserve">73216153D5</t>
  </si>
  <si>
    <t xml:space="preserve">75978296D5</t>
  </si>
  <si>
    <t xml:space="preserve">035867023</t>
  </si>
  <si>
    <t xml:space="preserve">Fidato 500 im</t>
  </si>
  <si>
    <t xml:space="preserve">732185490E</t>
  </si>
  <si>
    <t xml:space="preserve">7597834AF4</t>
  </si>
  <si>
    <t xml:space="preserve">028614055</t>
  </si>
  <si>
    <t xml:space="preserve">Aciclin 400mg </t>
  </si>
  <si>
    <t xml:space="preserve">ACICLOVIR</t>
  </si>
  <si>
    <t xml:space="preserve">J05AB01</t>
  </si>
  <si>
    <t xml:space="preserve">7321856AB4</t>
  </si>
  <si>
    <t xml:space="preserve">7597840FE6</t>
  </si>
  <si>
    <t xml:space="preserve">028614081</t>
  </si>
  <si>
    <t xml:space="preserve">Aciclin 800mg </t>
  </si>
  <si>
    <t xml:space="preserve">FIDIA FARMACEUTICI Totale</t>
  </si>
  <si>
    <t xml:space="preserve">ZD020752D6_CE_2935_2017</t>
  </si>
  <si>
    <t xml:space="preserve">FISIOPHARMA</t>
  </si>
  <si>
    <t xml:space="preserve">02580140651     </t>
  </si>
  <si>
    <t xml:space="preserve">ADESIONE ALLA CONVENZIONE REGIONALE RER 2018-2020_DITTA_FISIOPHARMAFINO AL 30/11/2020</t>
  </si>
  <si>
    <t xml:space="preserve">7319070F9E</t>
  </si>
  <si>
    <t xml:space="preserve">75978464DD</t>
  </si>
  <si>
    <t xml:space="preserve">033609013</t>
  </si>
  <si>
    <t xml:space="preserve">MIOZAC 250MG</t>
  </si>
  <si>
    <t xml:space="preserve">DOBUTAMINA CLORIDRATO</t>
  </si>
  <si>
    <t xml:space="preserve">C01CA07</t>
  </si>
  <si>
    <t xml:space="preserve">FISIOPHARMA Totale</t>
  </si>
  <si>
    <t xml:space="preserve">Z1C230A890_CE_1032_2018</t>
  </si>
  <si>
    <t xml:space="preserve">FRESENIUS KABI ITALIA</t>
  </si>
  <si>
    <t xml:space="preserve">03524050238     </t>
  </si>
  <si>
    <t xml:space="preserve">ADESIONE ALLA CONVENZIONE REGIONALE RER 2018-2020_DITTA_FRESENIUS KABI ITALIAFINO AL 30/11/2020</t>
  </si>
  <si>
    <t xml:space="preserve">7315966E1E</t>
  </si>
  <si>
    <t xml:space="preserve">7597853AA2</t>
  </si>
  <si>
    <t xml:space="preserve">7597873B23</t>
  </si>
  <si>
    <t xml:space="preserve">044227027</t>
  </si>
  <si>
    <t xml:space="preserve">036742017</t>
  </si>
  <si>
    <t xml:space="preserve">Palonosetron 5ml Vials IT</t>
  </si>
  <si>
    <t xml:space="preserve">PALONOSETRON CLORIDRATO</t>
  </si>
  <si>
    <t xml:space="preserve">A04AA05</t>
  </si>
  <si>
    <t xml:space="preserve">73190059FC</t>
  </si>
  <si>
    <t xml:space="preserve">7597858EC1</t>
  </si>
  <si>
    <t xml:space="preserve">029231038</t>
  </si>
  <si>
    <t xml:space="preserve">Addamel N 7,7 mg/10ml</t>
  </si>
  <si>
    <t xml:space="preserve">FERROSO CLORURO/ZINCO CLORURO/MANGANESE CLORURO/CLORURO RAMEICO/CLORURO CROMICO/SODIO SELENITO PENTAIDRATO/SODIO MOLIBDATO DIIDRATO/POTASSIO IODURO/SODIO FLUORURO</t>
  </si>
  <si>
    <t xml:space="preserve">B05XA30</t>
  </si>
  <si>
    <t xml:space="preserve">ZC8221EEF0_CE_0032980_2018</t>
  </si>
  <si>
    <t xml:space="preserve">008783110</t>
  </si>
  <si>
    <t xml:space="preserve">ESAFOSFINA 5G/ 50 ML</t>
  </si>
  <si>
    <t xml:space="preserve">FRUTTOSIO DIFOSFATO SODICO</t>
  </si>
  <si>
    <t xml:space="preserve">C01EB07</t>
  </si>
  <si>
    <t xml:space="preserve">7597878F42</t>
  </si>
  <si>
    <t xml:space="preserve">008783159</t>
  </si>
  <si>
    <t xml:space="preserve">ESAFOSFINA 10G/ 100ML CONF. MULT.</t>
  </si>
  <si>
    <t xml:space="preserve">732174926A</t>
  </si>
  <si>
    <t xml:space="preserve">037406257</t>
  </si>
  <si>
    <t xml:space="preserve">Ciprofloxacina Kabi 200mg/100ml KP IT</t>
  </si>
  <si>
    <t xml:space="preserve">CIPROFLOXACINA IDROGENO SOLFATO</t>
  </si>
  <si>
    <t xml:space="preserve">73217524E3</t>
  </si>
  <si>
    <t xml:space="preserve">759789092B</t>
  </si>
  <si>
    <t xml:space="preserve">037406307</t>
  </si>
  <si>
    <t xml:space="preserve">Ciprofloxacina Kabi 400mg/200ml KP IT</t>
  </si>
  <si>
    <t xml:space="preserve">7597895D4A</t>
  </si>
  <si>
    <t xml:space="preserve">031917697</t>
  </si>
  <si>
    <t xml:space="preserve">ACQUA PER PREPARAZIONI 10 ml (IT)</t>
  </si>
  <si>
    <t xml:space="preserve">ACQUA PER PREPARAZIONI INIETTABILI</t>
  </si>
  <si>
    <t xml:space="preserve">FRESENIUS KABI ITALIA Totale</t>
  </si>
  <si>
    <t xml:space="preserve">GLAXOSMITHKLINE</t>
  </si>
  <si>
    <t xml:space="preserve">00212840235     </t>
  </si>
  <si>
    <t xml:space="preserve">ADESIONE ALLA CONVENZIONE REGIONALE RER 2018-2020_DITTA_GLAXOSMITHKLINEFINO AL 30/11/2020</t>
  </si>
  <si>
    <t xml:space="preserve">759792453B</t>
  </si>
  <si>
    <t xml:space="preserve">024448033</t>
  </si>
  <si>
    <t xml:space="preserve">ZANTAC 50 MG/5 ML e.v. 10 fiale</t>
  </si>
  <si>
    <t xml:space="preserve">RANITIDINA CLORIDRATO</t>
  </si>
  <si>
    <t xml:space="preserve">A02BA02</t>
  </si>
  <si>
    <t xml:space="preserve">759790558D</t>
  </si>
  <si>
    <t xml:space="preserve">024448060</t>
  </si>
  <si>
    <t xml:space="preserve">ZANTAC 150 MG/10 ML Sciroppo 200 ML</t>
  </si>
  <si>
    <t xml:space="preserve">Z8E23D34E9_CE_1673_2018</t>
  </si>
  <si>
    <t xml:space="preserve">73185713D8</t>
  </si>
  <si>
    <t xml:space="preserve">75979109AC</t>
  </si>
  <si>
    <t xml:space="preserve">027750013</t>
  </si>
  <si>
    <t xml:space="preserve">FLOLAN 0,5mg PH12</t>
  </si>
  <si>
    <t xml:space="preserve">EPOPROSTENOLO SODICO</t>
  </si>
  <si>
    <t xml:space="preserve">B01AC09</t>
  </si>
  <si>
    <t xml:space="preserve">027750037</t>
  </si>
  <si>
    <t xml:space="preserve">FLOLAN 1,5 MG PH12</t>
  </si>
  <si>
    <t xml:space="preserve">73203510C0</t>
  </si>
  <si>
    <t xml:space="preserve">7597914CF8</t>
  </si>
  <si>
    <t xml:space="preserve">023639026</t>
  </si>
  <si>
    <t xml:space="preserve">CLOBESOL 0,5 mg/g Crema - tubo g 30</t>
  </si>
  <si>
    <t xml:space="preserve">CLOBETASOLO PROPIONATO</t>
  </si>
  <si>
    <t xml:space="preserve">D07AD01</t>
  </si>
  <si>
    <t xml:space="preserve">7320368EC3</t>
  </si>
  <si>
    <t xml:space="preserve">75979201EF</t>
  </si>
  <si>
    <t xml:space="preserve">023639040</t>
  </si>
  <si>
    <t xml:space="preserve">CLOBESOL 0,5mg/g Unguento - tubo g 30</t>
  </si>
  <si>
    <t xml:space="preserve">7441137C7F_CE_1032_2018</t>
  </si>
  <si>
    <t xml:space="preserve">732064535D</t>
  </si>
  <si>
    <t xml:space="preserve">035895010</t>
  </si>
  <si>
    <t xml:space="preserve">AVODART Blister 30 capsule molli da 0,5 mg</t>
  </si>
  <si>
    <t xml:space="preserve">DUTASTERIDE</t>
  </si>
  <si>
    <t xml:space="preserve">G04CB02</t>
  </si>
  <si>
    <t xml:space="preserve">Z35207581F_CE_2935_2017</t>
  </si>
  <si>
    <t xml:space="preserve">73213010B7</t>
  </si>
  <si>
    <t xml:space="preserve">7597931B00</t>
  </si>
  <si>
    <t xml:space="preserve">026089122</t>
  </si>
  <si>
    <t xml:space="preserve">026141212</t>
  </si>
  <si>
    <t xml:space="preserve">AUGMENTIN Bambini Flacone da 70 ml</t>
  </si>
  <si>
    <t xml:space="preserve">73213075A9</t>
  </si>
  <si>
    <t xml:space="preserve">75979380CA</t>
  </si>
  <si>
    <t xml:space="preserve">026089134</t>
  </si>
  <si>
    <t xml:space="preserve">026141224</t>
  </si>
  <si>
    <t xml:space="preserve">AUGMENTIN Bambini Flacone da 140 ml</t>
  </si>
  <si>
    <t xml:space="preserve">73215172F6</t>
  </si>
  <si>
    <t xml:space="preserve">7597950AAE</t>
  </si>
  <si>
    <t xml:space="preserve">023576046</t>
  </si>
  <si>
    <t xml:space="preserve">CUROXIM 1G IM</t>
  </si>
  <si>
    <t xml:space="preserve">CEFUROXIMA SODICA</t>
  </si>
  <si>
    <t xml:space="preserve">7321861ED3</t>
  </si>
  <si>
    <t xml:space="preserve">7597954DFA</t>
  </si>
  <si>
    <t xml:space="preserve">025298086</t>
  </si>
  <si>
    <t xml:space="preserve">028614129</t>
  </si>
  <si>
    <t xml:space="preserve">ZOVIRAX Flacone da 100 ml SOL. ORALE</t>
  </si>
  <si>
    <t xml:space="preserve">73218727E9</t>
  </si>
  <si>
    <t xml:space="preserve">75979613C4</t>
  </si>
  <si>
    <t xml:space="preserve">029503024</t>
  </si>
  <si>
    <t xml:space="preserve">ZELITREX 1G 21 CPR film rivestite</t>
  </si>
  <si>
    <t xml:space="preserve">VALACICLOVIR CLORIDRATO</t>
  </si>
  <si>
    <t xml:space="preserve">J05AB11</t>
  </si>
  <si>
    <t xml:space="preserve">029503012</t>
  </si>
  <si>
    <t xml:space="preserve">ZELITREX 500 MG 42 Compresse film rivestite</t>
  </si>
  <si>
    <t xml:space="preserve">75979678B6</t>
  </si>
  <si>
    <t xml:space="preserve">027975073</t>
  </si>
  <si>
    <t xml:space="preserve">037998123</t>
  </si>
  <si>
    <t xml:space="preserve">IMIGRAN FDT 50 MG 4 cpr rivestite con film</t>
  </si>
  <si>
    <t xml:space="preserve">SUMATRIPTAN SUCCINATO</t>
  </si>
  <si>
    <t xml:space="preserve">N02CC01</t>
  </si>
  <si>
    <t xml:space="preserve">7324429604</t>
  </si>
  <si>
    <t xml:space="preserve">027975059</t>
  </si>
  <si>
    <t xml:space="preserve">IMIGRAN FDT 100mg 4 cpr rivestite con film</t>
  </si>
  <si>
    <t xml:space="preserve">73246604A5</t>
  </si>
  <si>
    <t xml:space="preserve">032261063</t>
  </si>
  <si>
    <t xml:space="preserve">REQUIP Blister 21 Compresse 0,25 mg</t>
  </si>
  <si>
    <t xml:space="preserve">ROPINIROLO CLORIDRATO</t>
  </si>
  <si>
    <t xml:space="preserve">N04BC04</t>
  </si>
  <si>
    <t xml:space="preserve">032261101</t>
  </si>
  <si>
    <t xml:space="preserve">REQUIP Blister 21 Compresse 0,5 mg</t>
  </si>
  <si>
    <t xml:space="preserve">032261125</t>
  </si>
  <si>
    <t xml:space="preserve">REQUIP Blister 21 Compresse 1 mg</t>
  </si>
  <si>
    <t xml:space="preserve">032261149</t>
  </si>
  <si>
    <t xml:space="preserve">REQUIP Blister 21 Compresse 2 mg</t>
  </si>
  <si>
    <t xml:space="preserve">032261164</t>
  </si>
  <si>
    <t xml:space="preserve">REQUIP Blister 21 Compresse 5 mg</t>
  </si>
  <si>
    <t xml:space="preserve">73254153B1</t>
  </si>
  <si>
    <t xml:space="preserve">7597990BB0</t>
  </si>
  <si>
    <t xml:space="preserve">027965033</t>
  </si>
  <si>
    <t xml:space="preserve">SEREUPIN Astuccio da 28 compresse rivestite 20 mg</t>
  </si>
  <si>
    <t xml:space="preserve">PAROXETINA CLORIDRATO</t>
  </si>
  <si>
    <t xml:space="preserve">N06AB05</t>
  </si>
  <si>
    <t xml:space="preserve">7325986AE3</t>
  </si>
  <si>
    <t xml:space="preserve">7597992D56</t>
  </si>
  <si>
    <t xml:space="preserve">027890146</t>
  </si>
  <si>
    <t xml:space="preserve">SEREVENT DISKUS inalatore multidose Diskus</t>
  </si>
  <si>
    <t xml:space="preserve">SALMETEROLO XINAFOATO</t>
  </si>
  <si>
    <t xml:space="preserve">R03AC12</t>
  </si>
  <si>
    <t xml:space="preserve">027890110</t>
  </si>
  <si>
    <t xml:space="preserve">SEREVENT Sospensione pressurizzata da 120 erogazioni 25 mcg</t>
  </si>
  <si>
    <t xml:space="preserve">73264791BC</t>
  </si>
  <si>
    <t xml:space="preserve">75980014C6</t>
  </si>
  <si>
    <t xml:space="preserve">028667184</t>
  </si>
  <si>
    <t xml:space="preserve">FLIXOTIDE 250 DISKUS inalatore multidose Diskus - 60 dosi</t>
  </si>
  <si>
    <t xml:space="preserve">FLUTICASONE PROPIONATO</t>
  </si>
  <si>
    <t xml:space="preserve">R03BA05</t>
  </si>
  <si>
    <t xml:space="preserve">028667208</t>
  </si>
  <si>
    <t xml:space="preserve">FLIXOTIDE 500 DISKUS inalatore multidose Diskus - 60 dosi</t>
  </si>
  <si>
    <t xml:space="preserve">028667020</t>
  </si>
  <si>
    <t xml:space="preserve">FLIXOTIDE 50  Flacone sospensione 120 erogazioni 50 mcg</t>
  </si>
  <si>
    <t xml:space="preserve">028667095</t>
  </si>
  <si>
    <t xml:space="preserve">FLIXOTIDE 125 Flacone sospensione 120 erogazioni 125 mcg</t>
  </si>
  <si>
    <t xml:space="preserve">028667107</t>
  </si>
  <si>
    <t xml:space="preserve">FLIXOTIDE 250 Flacone sospensione 120 erogazioni 250 mcg</t>
  </si>
  <si>
    <t xml:space="preserve">732692629C</t>
  </si>
  <si>
    <t xml:space="preserve">759800366C</t>
  </si>
  <si>
    <t xml:space="preserve">025298047</t>
  </si>
  <si>
    <t xml:space="preserve">ZOVIRAX OFTALMICO Tubo da 4,5 g</t>
  </si>
  <si>
    <t xml:space="preserve">S01AD03</t>
  </si>
  <si>
    <t xml:space="preserve">GLAXOSMITHKLINE Totale</t>
  </si>
  <si>
    <t xml:space="preserve">GRIFOLS ITALIA</t>
  </si>
  <si>
    <t xml:space="preserve">01262580507</t>
  </si>
  <si>
    <t xml:space="preserve">ADESIONE ALLA CONVENZIONE REGIONALE RER 2018-2020_DITTA_GRIFOLS ITALIAFINO AL 30/11/2020</t>
  </si>
  <si>
    <t xml:space="preserve">7322211FA7</t>
  </si>
  <si>
    <t xml:space="preserve">035320023</t>
  </si>
  <si>
    <t xml:space="preserve">Igantibe 1000 U.I.</t>
  </si>
  <si>
    <t xml:space="preserve">IMMUNOGLOBULINA UMANA ANTIEPATITE B</t>
  </si>
  <si>
    <t xml:space="preserve">J06BB04</t>
  </si>
  <si>
    <t xml:space="preserve">75980236ED</t>
  </si>
  <si>
    <t xml:space="preserve">035320011</t>
  </si>
  <si>
    <t xml:space="preserve">IGANTIBE 600 U.I.</t>
  </si>
  <si>
    <t xml:space="preserve">GRIFOLS ITALIA Totale</t>
  </si>
  <si>
    <t xml:space="preserve">Z0B1EFCF96_RN_0146454_2017</t>
  </si>
  <si>
    <t xml:space="preserve">GRÜNENTHAL ITALIA S.R.L.</t>
  </si>
  <si>
    <t xml:space="preserve">04485620159</t>
  </si>
  <si>
    <t xml:space="preserve">ADESIONE ALLA CONVENZIONE REGIONALE RER 2018-2020_DITTA_GRÜNENTHAL ITALIA S.R.L.FINO AL 30/11/2020</t>
  </si>
  <si>
    <t xml:space="preserve">7598027A39</t>
  </si>
  <si>
    <t xml:space="preserve">75980404F5</t>
  </si>
  <si>
    <t xml:space="preserve">027320011</t>
  </si>
  <si>
    <t xml:space="preserve">NEO FURADANTIN 20 CPS 50 MG</t>
  </si>
  <si>
    <t xml:space="preserve">NITROFURANTOINA MACROCRISTALLI</t>
  </si>
  <si>
    <t xml:space="preserve">J01XE01</t>
  </si>
  <si>
    <t xml:space="preserve">7324247FD0</t>
  </si>
  <si>
    <t xml:space="preserve">028853063</t>
  </si>
  <si>
    <t xml:space="preserve">CONTRAMAL 100 5FL 100MG/2ML</t>
  </si>
  <si>
    <t xml:space="preserve">GRÜNENTHAL ITALIA S.R.L. Totale</t>
  </si>
  <si>
    <t xml:space="preserve">HIKMA ITALIA</t>
  </si>
  <si>
    <t xml:space="preserve">01620460186     </t>
  </si>
  <si>
    <t xml:space="preserve">ADESIONE ALLA CONVENZIONE REGIONALE RER 2018-2020_DITTA_HIKMA ITALIAFINO AL 30/11/2020</t>
  </si>
  <si>
    <t xml:space="preserve">73190585BA</t>
  </si>
  <si>
    <t xml:space="preserve"> 75980068E5</t>
  </si>
  <si>
    <t xml:space="preserve">7598071E87</t>
  </si>
  <si>
    <t xml:space="preserve">044098010</t>
  </si>
  <si>
    <t xml:space="preserve">035442019</t>
  </si>
  <si>
    <t xml:space="preserve">DOPAMINA CLORIDRATO HIKMA</t>
  </si>
  <si>
    <t xml:space="preserve">DOPAMINA CLORIDRATO</t>
  </si>
  <si>
    <t xml:space="preserve">C01CA04</t>
  </si>
  <si>
    <t xml:space="preserve">Z2B23D35AE_CE_1673_2018</t>
  </si>
  <si>
    <t xml:space="preserve">73206718D0</t>
  </si>
  <si>
    <t xml:space="preserve">034005064</t>
  </si>
  <si>
    <t xml:space="preserve">Somatostatina Hikma</t>
  </si>
  <si>
    <t xml:space="preserve">SOMATOSTATINA</t>
  </si>
  <si>
    <t xml:space="preserve">H01CB01</t>
  </si>
  <si>
    <t xml:space="preserve">72574003F0_CE_3016_2017</t>
  </si>
  <si>
    <t xml:space="preserve">7321681A4A</t>
  </si>
  <si>
    <t xml:space="preserve">042118012</t>
  </si>
  <si>
    <t xml:space="preserve">042118024</t>
  </si>
  <si>
    <t xml:space="preserve">CLARITROMICINA HIKMA</t>
  </si>
  <si>
    <t xml:space="preserve">ZB421EA244_CE_24340_2018</t>
  </si>
  <si>
    <t xml:space="preserve">7321723CF2</t>
  </si>
  <si>
    <t xml:space="preserve">7598048B8D</t>
  </si>
  <si>
    <t xml:space="preserve">035388026</t>
  </si>
  <si>
    <t xml:space="preserve">Clindamicina Fosfato Hikma</t>
  </si>
  <si>
    <t xml:space="preserve">CLINDAMICINA FOSFATO</t>
  </si>
  <si>
    <t xml:space="preserve">J01FF01</t>
  </si>
  <si>
    <t xml:space="preserve">7321778A56</t>
  </si>
  <si>
    <t xml:space="preserve"> 7598071E87</t>
  </si>
  <si>
    <t xml:space="preserve">035004011</t>
  </si>
  <si>
    <t xml:space="preserve">035004047</t>
  </si>
  <si>
    <t xml:space="preserve">Vancomicina Hikma</t>
  </si>
  <si>
    <t xml:space="preserve">VANCOMICINA CLORIDRATO</t>
  </si>
  <si>
    <t xml:space="preserve">J01XA01</t>
  </si>
  <si>
    <t xml:space="preserve">7321858C5A</t>
  </si>
  <si>
    <t xml:space="preserve">75980816CA</t>
  </si>
  <si>
    <t xml:space="preserve">043130032</t>
  </si>
  <si>
    <t xml:space="preserve">025298148</t>
  </si>
  <si>
    <t xml:space="preserve">ACICLOVIR HIKMA</t>
  </si>
  <si>
    <t xml:space="preserve">73222976A2</t>
  </si>
  <si>
    <t xml:space="preserve">7598085A16</t>
  </si>
  <si>
    <t xml:space="preserve">034164083</t>
  </si>
  <si>
    <t xml:space="preserve">Citarabina Hikma 100m/5ml</t>
  </si>
  <si>
    <t xml:space="preserve">CITARABINA</t>
  </si>
  <si>
    <t xml:space="preserve">L01BC01</t>
  </si>
  <si>
    <t xml:space="preserve">034164044</t>
  </si>
  <si>
    <t xml:space="preserve">042356042</t>
  </si>
  <si>
    <t xml:space="preserve">Citarabina Hikma 500mg/5ml</t>
  </si>
  <si>
    <t xml:space="preserve">034164057</t>
  </si>
  <si>
    <t xml:space="preserve">042356055</t>
  </si>
  <si>
    <t xml:space="preserve">Citarabina Hikma 1gr/10 ml</t>
  </si>
  <si>
    <t xml:space="preserve">034164069</t>
  </si>
  <si>
    <t xml:space="preserve">042356067</t>
  </si>
  <si>
    <t xml:space="preserve">Citarabina Hikma 2gr/20ml</t>
  </si>
  <si>
    <t xml:space="preserve">73223870E9</t>
  </si>
  <si>
    <t xml:space="preserve">75980984D2</t>
  </si>
  <si>
    <t xml:space="preserve">044686018</t>
  </si>
  <si>
    <t xml:space="preserve">042184010</t>
  </si>
  <si>
    <t xml:space="preserve">DOCETAXEL HIKMA</t>
  </si>
  <si>
    <t xml:space="preserve">DOCETAXEL</t>
  </si>
  <si>
    <t xml:space="preserve">L01CD02</t>
  </si>
  <si>
    <t xml:space="preserve">044686020</t>
  </si>
  <si>
    <t xml:space="preserve">042184022</t>
  </si>
  <si>
    <t xml:space="preserve">044686032</t>
  </si>
  <si>
    <t xml:space="preserve">042184034</t>
  </si>
  <si>
    <t xml:space="preserve">732369584C</t>
  </si>
  <si>
    <t xml:space="preserve">041330022</t>
  </si>
  <si>
    <t xml:space="preserve">042277018</t>
  </si>
  <si>
    <t xml:space="preserve">ACIDO ZOLEDRONICO HIKMA</t>
  </si>
  <si>
    <t xml:space="preserve">ACIDO ZOLEDRONICO MONOIDRATO</t>
  </si>
  <si>
    <t xml:space="preserve">M05BA08</t>
  </si>
  <si>
    <t xml:space="preserve">7324492A00</t>
  </si>
  <si>
    <t xml:space="preserve">7598128D91</t>
  </si>
  <si>
    <t xml:space="preserve">038935019</t>
  </si>
  <si>
    <t xml:space="preserve">028823019</t>
  </si>
  <si>
    <t xml:space="preserve">Fenitoina Hikma</t>
  </si>
  <si>
    <t xml:space="preserve">FENITOINA SODICA</t>
  </si>
  <si>
    <t xml:space="preserve">N03AB02</t>
  </si>
  <si>
    <t xml:space="preserve">Z0320D056D_CE_271638_2017</t>
  </si>
  <si>
    <t xml:space="preserve">7327382AE7</t>
  </si>
  <si>
    <t xml:space="preserve">040279010</t>
  </si>
  <si>
    <t xml:space="preserve">037756018</t>
  </si>
  <si>
    <t xml:space="preserve">FLUMAZENIL HIKMA</t>
  </si>
  <si>
    <t xml:space="preserve">FLUMAZENIL</t>
  </si>
  <si>
    <t xml:space="preserve">V03AB25</t>
  </si>
  <si>
    <t xml:space="preserve">732739232A</t>
  </si>
  <si>
    <t xml:space="preserve">75982008FD</t>
  </si>
  <si>
    <t xml:space="preserve">040279046</t>
  </si>
  <si>
    <t xml:space="preserve">037756032</t>
  </si>
  <si>
    <t xml:space="preserve">HIKMA ITALIA Totale</t>
  </si>
  <si>
    <t xml:space="preserve">I.B.N. S.R.L</t>
  </si>
  <si>
    <t xml:space="preserve">13118231003</t>
  </si>
  <si>
    <t xml:space="preserve">ADESIONE ALLA CONVENZIONE REGIONALE RER 2018-2020_DITTA_I.B.N. S.R.LFINO AL 30/11/2020</t>
  </si>
  <si>
    <t xml:space="preserve">7320737F45</t>
  </si>
  <si>
    <t xml:space="preserve">7598052ED9</t>
  </si>
  <si>
    <t xml:space="preserve">014729127</t>
  </si>
  <si>
    <t xml:space="preserve">033961018</t>
  </si>
  <si>
    <t xml:space="preserve">Decadron fosfato 1ml/4 mg</t>
  </si>
  <si>
    <t xml:space="preserve">DESAMETASONE FOSFATO SODICO</t>
  </si>
  <si>
    <t xml:space="preserve">H02AB02</t>
  </si>
  <si>
    <t xml:space="preserve">014729139</t>
  </si>
  <si>
    <t xml:space="preserve">033961020</t>
  </si>
  <si>
    <t xml:space="preserve">Decadron fosfato 2ml/8 mg</t>
  </si>
  <si>
    <t xml:space="preserve">ZF21D46AC9_CE_0055952_2017</t>
  </si>
  <si>
    <t xml:space="preserve">7323568F7C</t>
  </si>
  <si>
    <t xml:space="preserve">75980594A3</t>
  </si>
  <si>
    <t xml:space="preserve">039422086</t>
  </si>
  <si>
    <t xml:space="preserve">025852029</t>
  </si>
  <si>
    <t xml:space="preserve">Navizan 4 mg</t>
  </si>
  <si>
    <t xml:space="preserve">TIZANIDINA CLORIDRATO</t>
  </si>
  <si>
    <t xml:space="preserve">M03BX02</t>
  </si>
  <si>
    <t xml:space="preserve">I.B.N. S.R.L Totale</t>
  </si>
  <si>
    <t xml:space="preserve">Z4F207535D_CE_2935_2017</t>
  </si>
  <si>
    <t xml:space="preserve">IBSA FARMACEUTICI ITALIA</t>
  </si>
  <si>
    <t xml:space="preserve">10616310156     </t>
  </si>
  <si>
    <t xml:space="preserve">ADESIONE ALLA CONVENZIONE REGIONALE RER 2018-2020_DITTA_IBSA FARMACEUTICI ITALIAFINO AL 30/11/2020</t>
  </si>
  <si>
    <t xml:space="preserve">7319611E11</t>
  </si>
  <si>
    <t xml:space="preserve">7598066A68</t>
  </si>
  <si>
    <t xml:space="preserve">042639017</t>
  </si>
  <si>
    <t xml:space="preserve">Olevia 1 g capsule</t>
  </si>
  <si>
    <t xml:space="preserve">OMEGA POLIENOICI (ESTERI ETILICI DI ACIDI GRASSI POLINSATURI)</t>
  </si>
  <si>
    <t xml:space="preserve">C10AX06</t>
  </si>
  <si>
    <t xml:space="preserve">IBSA FARMACEUTICI ITALIA Totale</t>
  </si>
  <si>
    <t xml:space="preserve">ZA7207538D_CE_2935_2017</t>
  </si>
  <si>
    <t xml:space="preserve">INCA-PHARM S.r.l.</t>
  </si>
  <si>
    <t xml:space="preserve">02452050608</t>
  </si>
  <si>
    <t xml:space="preserve">ADESIONE ALLA CONVENZIONE REGIONALE RER 2018-2020_DITTA_INCA-PHARM S.r.l.FINO AL 30/11/2020</t>
  </si>
  <si>
    <t xml:space="preserve">731915127A</t>
  </si>
  <si>
    <t xml:space="preserve">7598070DB4</t>
  </si>
  <si>
    <t xml:space="preserve">040135028</t>
  </si>
  <si>
    <t xml:space="preserve">URASAP "50 mg/10 ml soluzione iniettabile per uso endovenoso"</t>
  </si>
  <si>
    <t xml:space="preserve">URAPIDIL CLORIDRATO</t>
  </si>
  <si>
    <t xml:space="preserve">C02CA06</t>
  </si>
  <si>
    <t xml:space="preserve">INCA-PHARM S.r.l. Totale</t>
  </si>
  <si>
    <t xml:space="preserve">INDIVIOR ITALIA S.r.l.</t>
  </si>
  <si>
    <t xml:space="preserve">08457170960</t>
  </si>
  <si>
    <t xml:space="preserve">ADESIONE ALLA CONVENZIONE REGIONALE RER 2018-2020_DITTA_INDIVIOR ITALIA S.r.l.FINO AL 30/11/2020</t>
  </si>
  <si>
    <t xml:space="preserve">7325851B7B</t>
  </si>
  <si>
    <t xml:space="preserve">7598072F5A</t>
  </si>
  <si>
    <t xml:space="preserve">033791029</t>
  </si>
  <si>
    <t xml:space="preserve">040325045</t>
  </si>
  <si>
    <t xml:space="preserve">SUBUTEX 2mg 7compresse sublinguali</t>
  </si>
  <si>
    <t xml:space="preserve">BUPRENORFINA CLORIDRATO</t>
  </si>
  <si>
    <t xml:space="preserve">N07BC01</t>
  </si>
  <si>
    <t xml:space="preserve">033791031</t>
  </si>
  <si>
    <t xml:space="preserve">040325072</t>
  </si>
  <si>
    <t xml:space="preserve">SUBUTEX 8mg 7compresse sublinguali</t>
  </si>
  <si>
    <t xml:space="preserve">INDIVIOR ITALIA S.r.l. Totale</t>
  </si>
  <si>
    <t xml:space="preserve">INDUSTRIA FARMACEUTICA NOVA ARGENTIA SPA</t>
  </si>
  <si>
    <t xml:space="preserve">02387941202</t>
  </si>
  <si>
    <t xml:space="preserve">ADESIONE ALLA CONVENZIONE REGIONALE RER 2018-2020_DITTA_INDUSTRIA FARMACEUTICA NOVA ARGENTIA SPAFINO AL 30/11/2020</t>
  </si>
  <si>
    <t xml:space="preserve">759808279D</t>
  </si>
  <si>
    <t xml:space="preserve">030543019</t>
  </si>
  <si>
    <t xml:space="preserve">024597039</t>
  </si>
  <si>
    <t xml:space="preserve">LITIO CARBONATO 300 mg  50 cpr</t>
  </si>
  <si>
    <t xml:space="preserve">LITIO CARBONATO</t>
  </si>
  <si>
    <t xml:space="preserve">N05AN01</t>
  </si>
  <si>
    <t xml:space="preserve">INDUSTRIA FARMACEUTICA NOVA ARGENTIA SPA Totale</t>
  </si>
  <si>
    <t xml:space="preserve">ZD422397C6_CE_34383_2018</t>
  </si>
  <si>
    <t xml:space="preserve">INNOVA PHARMA S.P.A.</t>
  </si>
  <si>
    <t xml:space="preserve">13206920152     </t>
  </si>
  <si>
    <t xml:space="preserve">ADESIONE ALLA CONVENZIONE REGIONALE RER 2018-2020_DITTA_INNOVA PHARMA S.P.A.FINO AL 30/11/2020</t>
  </si>
  <si>
    <t xml:space="preserve">73192514FF</t>
  </si>
  <si>
    <t xml:space="preserve">7598088C8F</t>
  </si>
  <si>
    <t xml:space="preserve">021925060</t>
  </si>
  <si>
    <t xml:space="preserve">027377011</t>
  </si>
  <si>
    <t xml:space="preserve">PROCTOLYN pomata - tubo da 30 g</t>
  </si>
  <si>
    <t xml:space="preserve">CORTICOSTEROIDI</t>
  </si>
  <si>
    <t xml:space="preserve">C05AA </t>
  </si>
  <si>
    <t xml:space="preserve">TUB</t>
  </si>
  <si>
    <t xml:space="preserve">Z7120753B4_CE_2935_2017</t>
  </si>
  <si>
    <t xml:space="preserve">73231728B4</t>
  </si>
  <si>
    <t xml:space="preserve">027253020</t>
  </si>
  <si>
    <t xml:space="preserve">TORA-DOL 30 mg/ml soluzione iniettabile - 3 fiale da 1 ml</t>
  </si>
  <si>
    <t xml:space="preserve">KETOROLAC SALE DI TROMETAMOLO</t>
  </si>
  <si>
    <t xml:space="preserve">M01AB15</t>
  </si>
  <si>
    <t xml:space="preserve">7598106B6A</t>
  </si>
  <si>
    <t xml:space="preserve">027253032</t>
  </si>
  <si>
    <t xml:space="preserve">TORA-DOL 10 mg compresse rivestite con film - astuccio da 10</t>
  </si>
  <si>
    <t xml:space="preserve">INNOVA PHARMA S.P.A. Totale</t>
  </si>
  <si>
    <t xml:space="preserve">7472472EF4_CE_1343_2018</t>
  </si>
  <si>
    <t xml:space="preserve">IPSEN</t>
  </si>
  <si>
    <t xml:space="preserve">07161740159     </t>
  </si>
  <si>
    <t xml:space="preserve">ADESIONE ALLA CONVENZIONE REGIONALE RER 2018-2020_DITTA_IPSENFINO AL 30/11/2020</t>
  </si>
  <si>
    <t xml:space="preserve">75981163AD</t>
  </si>
  <si>
    <t xml:space="preserve">036583033</t>
  </si>
  <si>
    <t xml:space="preserve">Nutropin AQ 10 mg</t>
  </si>
  <si>
    <t xml:space="preserve">3.233.432,18*</t>
  </si>
  <si>
    <t xml:space="preserve">Z1E20753E2_CE_2935_2017</t>
  </si>
  <si>
    <t xml:space="preserve">7598127CBE</t>
  </si>
  <si>
    <t xml:space="preserve">028362022</t>
  </si>
  <si>
    <t xml:space="preserve">Dysport 500 U.I.</t>
  </si>
  <si>
    <t xml:space="preserve">TOSSINA BOTULINICA</t>
  </si>
  <si>
    <t xml:space="preserve">M03AX01</t>
  </si>
  <si>
    <t xml:space="preserve">UI</t>
  </si>
  <si>
    <t xml:space="preserve">AGGIUDICATI AD UI</t>
  </si>
  <si>
    <t xml:space="preserve">IPSEN Totale</t>
  </si>
  <si>
    <t xml:space="preserve">ISTITUTO BIOCHIMICO ITALIANO GIOVANNI LORENZINI</t>
  </si>
  <si>
    <t xml:space="preserve">02578030153</t>
  </si>
  <si>
    <t xml:space="preserve">ADESIONE ALLA CONVENZIONE REGIONALE RER 2018-2020_DITTA_ISTITUTO BIOCHIMICO ITALIANO GIOVANNI LORENZINIFINO AL 30/11/2020</t>
  </si>
  <si>
    <t xml:space="preserve">037754013</t>
  </si>
  <si>
    <t xml:space="preserve">Simeticone Ibi</t>
  </si>
  <si>
    <t xml:space="preserve">DIMETICONE</t>
  </si>
  <si>
    <t xml:space="preserve">A03AX13</t>
  </si>
  <si>
    <t xml:space="preserve">725351913D_CE_2935_2017</t>
  </si>
  <si>
    <t xml:space="preserve">732330132A</t>
  </si>
  <si>
    <t xml:space="preserve">7598145B99</t>
  </si>
  <si>
    <t xml:space="preserve">024994081</t>
  </si>
  <si>
    <t xml:space="preserve">023183027</t>
  </si>
  <si>
    <t xml:space="preserve">Ibifen</t>
  </si>
  <si>
    <t xml:space="preserve">KETOPROFENE</t>
  </si>
  <si>
    <t xml:space="preserve">M01AE03</t>
  </si>
  <si>
    <t xml:space="preserve">ISTITUTO BIOCHIMICO ITALIANO GIOVANNI LORENZINI Totale</t>
  </si>
  <si>
    <t xml:space="preserve">ITALFARMACO</t>
  </si>
  <si>
    <t xml:space="preserve">00737420158     </t>
  </si>
  <si>
    <t xml:space="preserve">ADESIONE ALLA CONVENZIONE REGIONALE RER 2018-2020_DITTA_ITALFARMACOFINO AL 30/11/2020</t>
  </si>
  <si>
    <t xml:space="preserve">7598163A74</t>
  </si>
  <si>
    <t xml:space="preserve">NATECAL D3</t>
  </si>
  <si>
    <t xml:space="preserve">7318425B5A</t>
  </si>
  <si>
    <t xml:space="preserve">022579142</t>
  </si>
  <si>
    <t xml:space="preserve">CALCIPARINA  </t>
  </si>
  <si>
    <t xml:space="preserve">EPARINA CALCICA</t>
  </si>
  <si>
    <t xml:space="preserve">B01AB01</t>
  </si>
  <si>
    <t xml:space="preserve">022579155</t>
  </si>
  <si>
    <t xml:space="preserve">7318914EE2</t>
  </si>
  <si>
    <t xml:space="preserve">759817003E</t>
  </si>
  <si>
    <t xml:space="preserve">036345015</t>
  </si>
  <si>
    <t xml:space="preserve">FOLIDEX</t>
  </si>
  <si>
    <t xml:space="preserve">73217356DB</t>
  </si>
  <si>
    <t xml:space="preserve">75981797A9</t>
  </si>
  <si>
    <t xml:space="preserve">030161020</t>
  </si>
  <si>
    <t xml:space="preserve">031423066</t>
  </si>
  <si>
    <t xml:space="preserve">GENTAMICINA</t>
  </si>
  <si>
    <t xml:space="preserve">GENTAMICINA SOLFATO</t>
  </si>
  <si>
    <t xml:space="preserve">J01GB03</t>
  </si>
  <si>
    <t xml:space="preserve">Z11207544D_CE_2935_2017</t>
  </si>
  <si>
    <t xml:space="preserve">02707070963     </t>
  </si>
  <si>
    <t xml:space="preserve">7321819C2B</t>
  </si>
  <si>
    <t xml:space="preserve">759819440B</t>
  </si>
  <si>
    <t xml:space="preserve">027814021</t>
  </si>
  <si>
    <t xml:space="preserve">027808029</t>
  </si>
  <si>
    <t xml:space="preserve">TRIASPORIN</t>
  </si>
  <si>
    <t xml:space="preserve">ITRACONAZOLO</t>
  </si>
  <si>
    <t xml:space="preserve">J02AC02</t>
  </si>
  <si>
    <t xml:space="preserve">02307520243     </t>
  </si>
  <si>
    <t xml:space="preserve">7327421B16</t>
  </si>
  <si>
    <t xml:space="preserve">7598206DEF</t>
  </si>
  <si>
    <t xml:space="preserve">028489021</t>
  </si>
  <si>
    <t xml:space="preserve">024703124</t>
  </si>
  <si>
    <t xml:space="preserve">FOLIDAR</t>
  </si>
  <si>
    <t xml:space="preserve">CALCIO FOLINATO</t>
  </si>
  <si>
    <t xml:space="preserve">V03AF03</t>
  </si>
  <si>
    <t xml:space="preserve">ITALFARMACO Totale</t>
  </si>
  <si>
    <t xml:space="preserve">JANSSEN-CILAG</t>
  </si>
  <si>
    <t xml:space="preserve">02707070963</t>
  </si>
  <si>
    <t xml:space="preserve">ADESIONE ALLA CONVENZIONE REGIONALE RER 2018-2020_DITTA_JANSSEN-CILAGFINO AL 30/11/2020</t>
  </si>
  <si>
    <t xml:space="preserve">73247742B9</t>
  </si>
  <si>
    <t xml:space="preserve">7598221A51</t>
  </si>
  <si>
    <t xml:space="preserve">7598241AD2</t>
  </si>
  <si>
    <t xml:space="preserve">025373010</t>
  </si>
  <si>
    <t xml:space="preserve">HALDOL 30 CPR 1 MG</t>
  </si>
  <si>
    <t xml:space="preserve">ALOPERIDOLO</t>
  </si>
  <si>
    <t xml:space="preserve">N05AD01</t>
  </si>
  <si>
    <t xml:space="preserve">025373034</t>
  </si>
  <si>
    <t xml:space="preserve">HALDOL 30 CPR 5 MG</t>
  </si>
  <si>
    <t xml:space="preserve">73251064B2</t>
  </si>
  <si>
    <t xml:space="preserve">025373059</t>
  </si>
  <si>
    <t xml:space="preserve">016805095</t>
  </si>
  <si>
    <t xml:space="preserve">HALDOL GOCCE 2 MG/ML 1 FLAC 30 ML</t>
  </si>
  <si>
    <t xml:space="preserve">JANSSEN-CILAG Totale</t>
  </si>
  <si>
    <t xml:space="preserve">KEDRION</t>
  </si>
  <si>
    <t xml:space="preserve">01779530466     </t>
  </si>
  <si>
    <t xml:space="preserve">ADESIONE ALLA CONVENZIONE REGIONALE RER 2018-2020_DITTA_KEDRIONFINO AL 30/11/2020</t>
  </si>
  <si>
    <t xml:space="preserve">73188856F6</t>
  </si>
  <si>
    <t xml:space="preserve">023309103</t>
  </si>
  <si>
    <t xml:space="preserve">041850013</t>
  </si>
  <si>
    <t xml:space="preserve">UMAN COMPLEX D.I. 500 UI </t>
  </si>
  <si>
    <t xml:space="preserve">COMPLESSO PROTROMBINICO UMANO</t>
  </si>
  <si>
    <t xml:space="preserve">B02BD </t>
  </si>
  <si>
    <t xml:space="preserve">1000700302 (ex 0901050) “CRS-acq. Plasma da Az. san.Reg. “</t>
  </si>
  <si>
    <t xml:space="preserve">731892257F</t>
  </si>
  <si>
    <t xml:space="preserve">759873527E</t>
  </si>
  <si>
    <t xml:space="preserve">021111024</t>
  </si>
  <si>
    <t xml:space="preserve">022515163</t>
  </si>
  <si>
    <t xml:space="preserve">UMAN ALBUMIN 200g/l Soluzione per infusione</t>
  </si>
  <si>
    <t xml:space="preserve">ALBUMINA UMANA</t>
  </si>
  <si>
    <t xml:space="preserve">B05AA01</t>
  </si>
  <si>
    <t xml:space="preserve">7252312D2D_CE_2935_2017</t>
  </si>
  <si>
    <t xml:space="preserve">7322195277</t>
  </si>
  <si>
    <t xml:space="preserve">75987384F7</t>
  </si>
  <si>
    <t xml:space="preserve">022547044</t>
  </si>
  <si>
    <t xml:space="preserve">IMMUNORHO 300 MCG (1500 UI)</t>
  </si>
  <si>
    <t xml:space="preserve">IMMUNOGLOBULINA UMANA RH0</t>
  </si>
  <si>
    <t xml:space="preserve">J06BB01</t>
  </si>
  <si>
    <t xml:space="preserve">Z7E2075153_CE_2935_2017</t>
  </si>
  <si>
    <t xml:space="preserve">732220390F</t>
  </si>
  <si>
    <t xml:space="preserve">038059034</t>
  </si>
  <si>
    <t xml:space="preserve">035561024</t>
  </si>
  <si>
    <t xml:space="preserve">KEYVENB 50 UI/ml soluzione per infusione (500 UI)</t>
  </si>
  <si>
    <t xml:space="preserve">KEDRION Totale</t>
  </si>
  <si>
    <t xml:space="preserve">KRKA FARMACEUTICI MILANO</t>
  </si>
  <si>
    <t xml:space="preserve">07587340964</t>
  </si>
  <si>
    <t xml:space="preserve">ADESIONE ALLA CONVENZIONE REGIONALE RER 2018-2020_DITTA_KRKA FARMACEUTICI MILANOFINO AL 30/11/2020</t>
  </si>
  <si>
    <t xml:space="preserve">7318530203</t>
  </si>
  <si>
    <t xml:space="preserve">7598749E08</t>
  </si>
  <si>
    <t xml:space="preserve">039482031</t>
  </si>
  <si>
    <t xml:space="preserve">042361030</t>
  </si>
  <si>
    <t xml:space="preserve">CLOPIDOGREL KRK*75MG 28CPR</t>
  </si>
  <si>
    <t xml:space="preserve">CLOPIDOGREL</t>
  </si>
  <si>
    <t xml:space="preserve">B01AC04</t>
  </si>
  <si>
    <t xml:space="preserve">7324668B3D</t>
  </si>
  <si>
    <t xml:space="preserve">040525038</t>
  </si>
  <si>
    <t xml:space="preserve">ROPINIROLO KRKA 2mg 28 compresse a rilascio prolungato</t>
  </si>
  <si>
    <t xml:space="preserve">040525115</t>
  </si>
  <si>
    <t xml:space="preserve">032261240</t>
  </si>
  <si>
    <t xml:space="preserve">ROPINIROLO KRKA 4mg 28 compresse a rilascio prolungato</t>
  </si>
  <si>
    <t xml:space="preserve">040525192</t>
  </si>
  <si>
    <t xml:space="preserve">032261265</t>
  </si>
  <si>
    <t xml:space="preserve">ROPINIROLO KRKA 8mg 28 compresse a rilascio prolungato</t>
  </si>
  <si>
    <t xml:space="preserve">7325758EBB</t>
  </si>
  <si>
    <t xml:space="preserve">75987563D2</t>
  </si>
  <si>
    <t xml:space="preserve">040896045</t>
  </si>
  <si>
    <t xml:space="preserve">040085019</t>
  </si>
  <si>
    <t xml:space="preserve">YASNAL 5mg 28 compresse rivestite con film</t>
  </si>
  <si>
    <t xml:space="preserve">DONEPEZIL CLORIDRATO</t>
  </si>
  <si>
    <t xml:space="preserve">N06DA02</t>
  </si>
  <si>
    <t xml:space="preserve">040896159</t>
  </si>
  <si>
    <t xml:space="preserve">040085045</t>
  </si>
  <si>
    <t xml:space="preserve">YASNAL 10mg 28 compresse rivestite con film</t>
  </si>
  <si>
    <t xml:space="preserve">7325796E17</t>
  </si>
  <si>
    <t xml:space="preserve">041673043</t>
  </si>
  <si>
    <t xml:space="preserve">NIMVASTID 1,5mg 56 capsule rigide</t>
  </si>
  <si>
    <t xml:space="preserve">RIVASTIGMINA IDROGENO TARTRATO</t>
  </si>
  <si>
    <t xml:space="preserve">N06DA03</t>
  </si>
  <si>
    <t xml:space="preserve">041673106</t>
  </si>
  <si>
    <t xml:space="preserve">NIMVASTID 3mg 56 capsule rigide</t>
  </si>
  <si>
    <t xml:space="preserve">041673169</t>
  </si>
  <si>
    <t xml:space="preserve">NIMVASTID 4,5mg 56 capsule rigide</t>
  </si>
  <si>
    <t xml:space="preserve">041673221</t>
  </si>
  <si>
    <t xml:space="preserve">NIMVASTID 6mg 56 capsule rigide</t>
  </si>
  <si>
    <t xml:space="preserve">732580772D</t>
  </si>
  <si>
    <t xml:space="preserve">7598767CE3</t>
  </si>
  <si>
    <t xml:space="preserve">039889136</t>
  </si>
  <si>
    <t xml:space="preserve">GALNORA 8mg 28 capsule rigide a rilascio prolungato</t>
  </si>
  <si>
    <t xml:space="preserve">GALANTAMINA BROMIDRATO</t>
  </si>
  <si>
    <t xml:space="preserve">N06DA04</t>
  </si>
  <si>
    <t xml:space="preserve">039889314</t>
  </si>
  <si>
    <t xml:space="preserve">GALNORA 16mg 28 capsule rigide a rilascio prolungato</t>
  </si>
  <si>
    <t xml:space="preserve">039889504</t>
  </si>
  <si>
    <t xml:space="preserve">GALNORA 24mg 28 capsule rigide a rilascio prolungato</t>
  </si>
  <si>
    <t xml:space="preserve">7325823462</t>
  </si>
  <si>
    <t xml:space="preserve">75987731DA</t>
  </si>
  <si>
    <t xml:space="preserve">042757068</t>
  </si>
  <si>
    <t xml:space="preserve">042776094</t>
  </si>
  <si>
    <t xml:space="preserve">MARIXINO 56 compressa rivestite con film 10mg</t>
  </si>
  <si>
    <t xml:space="preserve">MEMANTINA CLORIDRATO</t>
  </si>
  <si>
    <t xml:space="preserve">N06DX01</t>
  </si>
  <si>
    <t xml:space="preserve">042757169</t>
  </si>
  <si>
    <t xml:space="preserve">042776221</t>
  </si>
  <si>
    <t xml:space="preserve">MARIXINO 28 compresse rivestite con film 20mg</t>
  </si>
  <si>
    <t xml:space="preserve">KRKA FARMACEUTICI MILANO Totale</t>
  </si>
  <si>
    <t xml:space="preserve">L. MOLTENI &amp; C. DEI F.LLI ALITTI SOC. DI ES. SPA</t>
  </si>
  <si>
    <t xml:space="preserve">01286700487</t>
  </si>
  <si>
    <t xml:space="preserve">ADESIONE ALLA CONVENZIONE REGIONALE RER 2018-2020_DITTA_L. MOLTENI &amp; C. DEI F.LLI ALITTI SOC. DI ES. SPAFINO AL 30/11/2020</t>
  </si>
  <si>
    <t xml:space="preserve">7316817C63</t>
  </si>
  <si>
    <t xml:space="preserve">033363019</t>
  </si>
  <si>
    <t xml:space="preserve">Gliclazide Molteni 80 mg compresse</t>
  </si>
  <si>
    <t xml:space="preserve">GLICLAZIDE</t>
  </si>
  <si>
    <t xml:space="preserve">A10BB09</t>
  </si>
  <si>
    <t xml:space="preserve">73240594AF</t>
  </si>
  <si>
    <t xml:space="preserve">75987785F9</t>
  </si>
  <si>
    <t xml:space="preserve">027496025</t>
  </si>
  <si>
    <t xml:space="preserve">Optocain 30 mg/ml senza vasocostrittore Tbf 1,8 ml</t>
  </si>
  <si>
    <t xml:space="preserve">MEPIVACAINA CLORIDRATO</t>
  </si>
  <si>
    <t xml:space="preserve">N01BB03</t>
  </si>
  <si>
    <t xml:space="preserve">ZA5230A645_CE_1032_2018</t>
  </si>
  <si>
    <t xml:space="preserve">732408387C</t>
  </si>
  <si>
    <t xml:space="preserve">7598787D64</t>
  </si>
  <si>
    <t xml:space="preserve">043726037</t>
  </si>
  <si>
    <t xml:space="preserve">034769479</t>
  </si>
  <si>
    <t xml:space="preserve">LEVOBUPIVACAINA MOLTENI 1,25 mg/ml soluzione per infusione 12 sacche in PP da 200 ml</t>
  </si>
  <si>
    <t xml:space="preserve">SACCA</t>
  </si>
  <si>
    <t xml:space="preserve">7324147D4B</t>
  </si>
  <si>
    <t xml:space="preserve">7598790FDD</t>
  </si>
  <si>
    <t xml:space="preserve">027496049</t>
  </si>
  <si>
    <t xml:space="preserve">Optocain 20mg/ml con adrenalina 1:100.000 Tbf 1,8 ml</t>
  </si>
  <si>
    <t xml:space="preserve">MEPIVACAINA CLORIDRATO/ADRENALINA</t>
  </si>
  <si>
    <t xml:space="preserve">N01BB53</t>
  </si>
  <si>
    <t xml:space="preserve">TUBOFIALA</t>
  </si>
  <si>
    <t xml:space="preserve">7324163A80</t>
  </si>
  <si>
    <t xml:space="preserve">029611023</t>
  </si>
  <si>
    <t xml:space="preserve">Morfina Clor. Molteni  5 Fiale 10 mg / 1ml</t>
  </si>
  <si>
    <t xml:space="preserve">MORFINA CLORIDRATO</t>
  </si>
  <si>
    <t xml:space="preserve">029611124</t>
  </si>
  <si>
    <t xml:space="preserve">Morfina Cloridrato Molteni  fiala 50 mg/5 ml soluzione iniettabile</t>
  </si>
  <si>
    <t xml:space="preserve">029611035</t>
  </si>
  <si>
    <t xml:space="preserve">Morfina Clor. Molteni Fiale 20 mg / 1ml</t>
  </si>
  <si>
    <t xml:space="preserve">73258380C4</t>
  </si>
  <si>
    <t xml:space="preserve">759879867A</t>
  </si>
  <si>
    <t xml:space="preserve">025969039</t>
  </si>
  <si>
    <t xml:space="preserve">025855077</t>
  </si>
  <si>
    <t xml:space="preserve">Nalorex 14 cpr rivestite con film 50mg</t>
  </si>
  <si>
    <t xml:space="preserve">NALTREXONE CLORIDRATO</t>
  </si>
  <si>
    <t xml:space="preserve">N07BB04</t>
  </si>
  <si>
    <t xml:space="preserve">7325875F48</t>
  </si>
  <si>
    <t xml:space="preserve">7598806D12</t>
  </si>
  <si>
    <t xml:space="preserve">029610033</t>
  </si>
  <si>
    <t xml:space="preserve">Metadone Clor. Molteni 1 mg/ml soluz. or. Flac. da 20ml in vetro Cover Cap</t>
  </si>
  <si>
    <t xml:space="preserve">METADONE CLORIDRATO</t>
  </si>
  <si>
    <t xml:space="preserve">N07BC02</t>
  </si>
  <si>
    <t xml:space="preserve">029610161</t>
  </si>
  <si>
    <t xml:space="preserve">Metadone Clor. Molteni 1 mg/ml soluz. or. Flac. da 100 ml in PVC</t>
  </si>
  <si>
    <t xml:space="preserve">029610110</t>
  </si>
  <si>
    <t xml:space="preserve">Metadone Cloridrato Molteni 5 mg/ml soluzione orale flac. 20 ml in vetro con Cover Cap</t>
  </si>
  <si>
    <t xml:space="preserve">L. MOLTENI &amp; C. DEI F.LLI ALITTI SOC. DI ES. SPA Totale</t>
  </si>
  <si>
    <t xml:space="preserve">Z3720754BD_CE_2935_2017</t>
  </si>
  <si>
    <t xml:space="preserve">LABORATORIO CHIMICO FARMACEUTICO A. SELLA S.R.L.</t>
  </si>
  <si>
    <t xml:space="preserve">00161860242</t>
  </si>
  <si>
    <t xml:space="preserve">ADESIONE ALLA CONVENZIONE REGIONALE RER 2018-2020_DITTA_LABORATORIO CHIMICO FARMACEUTICO A. SELLA S.R.L.FINO AL 30/11/2020</t>
  </si>
  <si>
    <t xml:space="preserve">73161630B4</t>
  </si>
  <si>
    <t xml:space="preserve">75988132DC</t>
  </si>
  <si>
    <t xml:space="preserve">7598828F39</t>
  </si>
  <si>
    <t xml:space="preserve">029797139</t>
  </si>
  <si>
    <t xml:space="preserve">GLICEROLO SELLA 6 microclismi 2,25g -INFANZIA</t>
  </si>
  <si>
    <t xml:space="preserve">GLICEROLO</t>
  </si>
  <si>
    <t xml:space="preserve">A06AG04</t>
  </si>
  <si>
    <t xml:space="preserve">029797154</t>
  </si>
  <si>
    <t xml:space="preserve">GLICEROLO SELLA 6 microclismi 6,75g - ADULTI</t>
  </si>
  <si>
    <t xml:space="preserve">Z3C2075711_CE_2935_2017</t>
  </si>
  <si>
    <t xml:space="preserve">7316680B55</t>
  </si>
  <si>
    <t xml:space="preserve">75988208A1</t>
  </si>
  <si>
    <t xml:space="preserve">029797127</t>
  </si>
  <si>
    <t xml:space="preserve">029720063</t>
  </si>
  <si>
    <t xml:space="preserve">GLICEROLO SUPPOSTE ADULTI 2,25 x 50 supp.</t>
  </si>
  <si>
    <t xml:space="preserve">A06AX01</t>
  </si>
  <si>
    <t xml:space="preserve">Z432075603_CE_2935_2017</t>
  </si>
  <si>
    <t xml:space="preserve">731701609F</t>
  </si>
  <si>
    <t xml:space="preserve">7598824BED</t>
  </si>
  <si>
    <t xml:space="preserve">908507142</t>
  </si>
  <si>
    <t xml:space="preserve">D0043</t>
  </si>
  <si>
    <t xml:space="preserve">CALCIO CARBONATO 100 cpr 1g </t>
  </si>
  <si>
    <t xml:space="preserve">CALCIO CARBONATO</t>
  </si>
  <si>
    <t xml:space="preserve">A12AA04</t>
  </si>
  <si>
    <t xml:space="preserve">7324302D34</t>
  </si>
  <si>
    <t xml:space="preserve">029811039</t>
  </si>
  <si>
    <t xml:space="preserve">012745093</t>
  </si>
  <si>
    <t xml:space="preserve">PARACETAMOLO 30 CPR 500mg</t>
  </si>
  <si>
    <t xml:space="preserve">LABORATORIO CHIMICO FARMACEUTICO A. SELLA S.R.L. Totale</t>
  </si>
  <si>
    <t xml:space="preserve">LABORATORIO FARMACEUTICO S.I.T. SRL</t>
  </si>
  <si>
    <t xml:space="preserve">01467050181</t>
  </si>
  <si>
    <t xml:space="preserve">ADESIONE ALLA CONVENZIONE REGIONALE RER 2018-2020_DITTA_LABORATORIO FARMACEUTICO S.I.T. SRLFINO AL 30/11/2020</t>
  </si>
  <si>
    <t xml:space="preserve">7320628555</t>
  </si>
  <si>
    <t xml:space="preserve">75988300E4</t>
  </si>
  <si>
    <t xml:space="preserve">028284014</t>
  </si>
  <si>
    <t xml:space="preserve">035295082</t>
  </si>
  <si>
    <t xml:space="preserve">URODIE 2MG</t>
  </si>
  <si>
    <t xml:space="preserve">TERAZOSINA CLORIDRATO</t>
  </si>
  <si>
    <t xml:space="preserve">G04CA03</t>
  </si>
  <si>
    <t xml:space="preserve">028284026</t>
  </si>
  <si>
    <t xml:space="preserve">035295120</t>
  </si>
  <si>
    <t xml:space="preserve">URODIE 5MG</t>
  </si>
  <si>
    <t xml:space="preserve">69918522CC_CE_600_2017</t>
  </si>
  <si>
    <t xml:space="preserve">7325368CE5</t>
  </si>
  <si>
    <t xml:space="preserve">759883877C</t>
  </si>
  <si>
    <t xml:space="preserve">019803028</t>
  </si>
  <si>
    <t xml:space="preserve">019906015</t>
  </si>
  <si>
    <t xml:space="preserve">TRIPTIZOL 10MG</t>
  </si>
  <si>
    <t xml:space="preserve">AMITRIPTILINA CLORIDRATO</t>
  </si>
  <si>
    <t xml:space="preserve">N06AA09</t>
  </si>
  <si>
    <t xml:space="preserve">LABORATORIO FARMACEUTICO S.I.T. SRL Totale</t>
  </si>
  <si>
    <t xml:space="preserve">LABORATORIO FARMACOLOGICO MILANESE</t>
  </si>
  <si>
    <t xml:space="preserve">01192310124</t>
  </si>
  <si>
    <t xml:space="preserve">ADESIONE ALLA CONVENZIONE REGIONALE RER 2018-2020_DITTA_LABORATORIO FARMACOLOGICO MILANESEFINO AL 30/11/2020</t>
  </si>
  <si>
    <t xml:space="preserve">7320726634</t>
  </si>
  <si>
    <t xml:space="preserve">7598842AC8</t>
  </si>
  <si>
    <t xml:space="preserve">7598845D41</t>
  </si>
  <si>
    <t xml:space="preserve">034030015</t>
  </si>
  <si>
    <t xml:space="preserve">039731029</t>
  </si>
  <si>
    <t xml:space="preserve">BETAMETASONE LFM 3 FFL 4MG/1ML</t>
  </si>
  <si>
    <t xml:space="preserve">ZCD2324406_RN_0092075_2018</t>
  </si>
  <si>
    <t xml:space="preserve">7320734CCC</t>
  </si>
  <si>
    <t xml:space="preserve">019499072</t>
  </si>
  <si>
    <t xml:space="preserve">014729141</t>
  </si>
  <si>
    <t xml:space="preserve">SOLDESAM  1 FLC GOCCE 0,2% 10ML</t>
  </si>
  <si>
    <t xml:space="preserve">LABORATORIO FARMACOLOGICO MILANESE Totale</t>
  </si>
  <si>
    <t xml:space="preserve">LOMBARDA H S.R.L. SOCIETA' UNIPERSONALE</t>
  </si>
  <si>
    <t xml:space="preserve">09734150155</t>
  </si>
  <si>
    <t xml:space="preserve">ADESIONE ALLA CONVENZIONE REGIONALE RER 2018-2020_DITTA_LOMBARDA H S.R.L. SOCIETA' UNIPERSONALEFINO AL 30/11/2020</t>
  </si>
  <si>
    <t xml:space="preserve">73159332E6</t>
  </si>
  <si>
    <t xml:space="preserve">7598847EE7</t>
  </si>
  <si>
    <t xml:space="preserve">039341019</t>
  </si>
  <si>
    <t xml:space="preserve">040469025</t>
  </si>
  <si>
    <t xml:space="preserve">EMISTOP 4MG FIALA DA 2ML</t>
  </si>
  <si>
    <t xml:space="preserve">ONDANSETRONE CLORIDRATO</t>
  </si>
  <si>
    <t xml:space="preserve">A04AA01</t>
  </si>
  <si>
    <t xml:space="preserve">039341021</t>
  </si>
  <si>
    <t xml:space="preserve">040469049</t>
  </si>
  <si>
    <t xml:space="preserve">EMISTOP 8MG FIALA DA 4ML</t>
  </si>
  <si>
    <t xml:space="preserve">LOMBARDA H S.R.L. SOCIETA' UNIPERSONALE Totale</t>
  </si>
  <si>
    <t xml:space="preserve">Z64207551A_CE_2935_2017</t>
  </si>
  <si>
    <t xml:space="preserve">LUNDBECK ITALIA SPA</t>
  </si>
  <si>
    <t xml:space="preserve">11008200153     </t>
  </si>
  <si>
    <t xml:space="preserve">ADESIONE ALLA CONVENZIONE REGIONALE RER 2018-2020_DITTA_LUNDBECK ITALIA SPAFINO AL 30/11/2020</t>
  </si>
  <si>
    <t xml:space="preserve">73256093C9</t>
  </si>
  <si>
    <t xml:space="preserve">035767250</t>
  </si>
  <si>
    <t xml:space="preserve">CIPRALEX 10mg28 compresse</t>
  </si>
  <si>
    <t xml:space="preserve">ESCITALOPRAM OSSALATO</t>
  </si>
  <si>
    <t xml:space="preserve">N06AB10</t>
  </si>
  <si>
    <t xml:space="preserve">035767375</t>
  </si>
  <si>
    <t xml:space="preserve">CIPRALEX 20mg28 compresse</t>
  </si>
  <si>
    <t xml:space="preserve">7325619C07</t>
  </si>
  <si>
    <t xml:space="preserve">035767654</t>
  </si>
  <si>
    <t xml:space="preserve">CIPRALEX 20mg/ml gocce orali, soluzione</t>
  </si>
  <si>
    <t xml:space="preserve">LUNDBECK ITALIA SPA Totale</t>
  </si>
  <si>
    <t xml:space="preserve">Z9B1EB28E4_CE_0109368_2017</t>
  </si>
  <si>
    <t xml:space="preserve">MEDA PHARMA</t>
  </si>
  <si>
    <t xml:space="preserve">00846530152     </t>
  </si>
  <si>
    <t xml:space="preserve">ADESIONE ALLA CONVENZIONE REGIONALE RER 2018-2020_DITTA_MEDA PHARMAFINO AL 30/11/2020</t>
  </si>
  <si>
    <t xml:space="preserve">75985276D7</t>
  </si>
  <si>
    <t xml:space="preserve">021458031</t>
  </si>
  <si>
    <t xml:space="preserve">UGUROL 6 FIALE IV OS LOC  5 ML 500 MG</t>
  </si>
  <si>
    <t xml:space="preserve">ACIDO TRANEXAMICO</t>
  </si>
  <si>
    <t xml:space="preserve">B02AA02</t>
  </si>
  <si>
    <t xml:space="preserve">7320485F50</t>
  </si>
  <si>
    <t xml:space="preserve">023781014</t>
  </si>
  <si>
    <t xml:space="preserve">029068018</t>
  </si>
  <si>
    <t xml:space="preserve">PARLODEL 2,5MG</t>
  </si>
  <si>
    <t xml:space="preserve">BROMOCRIPTINA MESILATO</t>
  </si>
  <si>
    <t xml:space="preserve">G02CB01</t>
  </si>
  <si>
    <t xml:space="preserve">7598534C9C</t>
  </si>
  <si>
    <t xml:space="preserve">029538016</t>
  </si>
  <si>
    <t xml:space="preserve">PROMETRIUM  30 CPS MOLLI 100 MG</t>
  </si>
  <si>
    <t xml:space="preserve">PROGESTERONE</t>
  </si>
  <si>
    <t xml:space="preserve">G03DA04</t>
  </si>
  <si>
    <t xml:space="preserve">MEDA PHARMA Totale</t>
  </si>
  <si>
    <t xml:space="preserve">MEDAC PHARMA SRL A SOCIO UNICO</t>
  </si>
  <si>
    <t xml:space="preserve">ADESIONE ALLA CONVENZIONE REGIONALE RER 2018-2020_DITTA_MEDAC PHARMA SRL A SOCIO UNICOFINO AL 30/11/2020</t>
  </si>
  <si>
    <t xml:space="preserve">73191544F3</t>
  </si>
  <si>
    <t xml:space="preserve">759852338B</t>
  </si>
  <si>
    <t xml:space="preserve">043666015</t>
  </si>
  <si>
    <t xml:space="preserve">BOSENTAN MEDAC</t>
  </si>
  <si>
    <t xml:space="preserve">MOXONIDINA</t>
  </si>
  <si>
    <t xml:space="preserve">C02KX01</t>
  </si>
  <si>
    <t xml:space="preserve">043666027</t>
  </si>
  <si>
    <t xml:space="preserve">BOSENTAN MEDAC </t>
  </si>
  <si>
    <t xml:space="preserve">73223312B2</t>
  </si>
  <si>
    <t xml:space="preserve">042501041</t>
  </si>
  <si>
    <t xml:space="preserve">042640209</t>
  </si>
  <si>
    <t xml:space="preserve">CAPECITABINA MEDAC </t>
  </si>
  <si>
    <t xml:space="preserve">CAPECITABINA</t>
  </si>
  <si>
    <t xml:space="preserve">L01BC06</t>
  </si>
  <si>
    <t xml:space="preserve">042501357</t>
  </si>
  <si>
    <t xml:space="preserve">CAPECITABINA MEDAC</t>
  </si>
  <si>
    <t xml:space="preserve">MEDAC PHARMA SRL A SOCIO UNICO Totale</t>
  </si>
  <si>
    <t xml:space="preserve">MEDIOLANUM FARMACEUTICI</t>
  </si>
  <si>
    <t xml:space="preserve">01689550158     </t>
  </si>
  <si>
    <t xml:space="preserve">ADESIONE ALLA CONVENZIONE REGIONALE RER 2018-2020_DITTA_MEDIOLANUM FARMACEUTICIFINO AL 30/11/2020</t>
  </si>
  <si>
    <t xml:space="preserve">75985054B0</t>
  </si>
  <si>
    <t xml:space="preserve">023097102</t>
  </si>
  <si>
    <t xml:space="preserve">023086150</t>
  </si>
  <si>
    <t xml:space="preserve">VELAMOX</t>
  </si>
  <si>
    <t xml:space="preserve">AMOXICILLINA TRIIDRATO</t>
  </si>
  <si>
    <t xml:space="preserve">J01CA04</t>
  </si>
  <si>
    <t xml:space="preserve">732642552B</t>
  </si>
  <si>
    <t xml:space="preserve">75985119A2</t>
  </si>
  <si>
    <t xml:space="preserve">036922019</t>
  </si>
  <si>
    <t xml:space="preserve">BUDEXAN</t>
  </si>
  <si>
    <t xml:space="preserve">BUDESONIDE</t>
  </si>
  <si>
    <t xml:space="preserve">R03BA02</t>
  </si>
  <si>
    <t xml:space="preserve">036922021</t>
  </si>
  <si>
    <t xml:space="preserve">MEDIOLANUM FARMACEUTICI Totale</t>
  </si>
  <si>
    <t xml:space="preserve">72523371D2_CE_2935_2017</t>
  </si>
  <si>
    <t xml:space="preserve">MONICO SPA</t>
  </si>
  <si>
    <t xml:space="preserve">00228550273     </t>
  </si>
  <si>
    <t xml:space="preserve">ADESIONE ALLA CONVENZIONE REGIONALE RER 2018-2020_DITTA_MONICO SPAFINO AL 30/11/2020</t>
  </si>
  <si>
    <t xml:space="preserve">7315176234</t>
  </si>
  <si>
    <t xml:space="preserve">7597986864</t>
  </si>
  <si>
    <t xml:space="preserve">7598363F7E</t>
  </si>
  <si>
    <t xml:space="preserve">030783029</t>
  </si>
  <si>
    <t xml:space="preserve">ATROPINA SOLFATO 1MG/1ML / MONICO SPA</t>
  </si>
  <si>
    <t xml:space="preserve">ATROPINA SOLFATO</t>
  </si>
  <si>
    <t xml:space="preserve">A03BA01</t>
  </si>
  <si>
    <t xml:space="preserve">7317008A02</t>
  </si>
  <si>
    <t xml:space="preserve">7597995FCF</t>
  </si>
  <si>
    <t xml:space="preserve">030788032</t>
  </si>
  <si>
    <t xml:space="preserve">031177052</t>
  </si>
  <si>
    <t xml:space="preserve">CALCIO GLUCONATO 1000MG/10ML / MONICO SPA</t>
  </si>
  <si>
    <t xml:space="preserve">CALCIO GLUCONATO</t>
  </si>
  <si>
    <t xml:space="preserve">A12AA03</t>
  </si>
  <si>
    <t xml:space="preserve">7318930C17</t>
  </si>
  <si>
    <t xml:space="preserve">7598012DD7</t>
  </si>
  <si>
    <t xml:space="preserve">030793071</t>
  </si>
  <si>
    <t xml:space="preserve">GLUCOSIO 33% 10ML / MONICO SPA</t>
  </si>
  <si>
    <t xml:space="preserve">GLUCOSIO (DESTROSIO) MONOIDRATO</t>
  </si>
  <si>
    <t xml:space="preserve">B05BA03</t>
  </si>
  <si>
    <t xml:space="preserve">Z8D22F8472_CE_0079587_2018</t>
  </si>
  <si>
    <t xml:space="preserve">7318950C98</t>
  </si>
  <si>
    <t xml:space="preserve">7598119626</t>
  </si>
  <si>
    <t xml:space="preserve">036938025</t>
  </si>
  <si>
    <t xml:space="preserve">036918023</t>
  </si>
  <si>
    <t xml:space="preserve">POTASSIO ASPARTATO 3MEQ/ML 10ML / MONICO SPA</t>
  </si>
  <si>
    <t xml:space="preserve">POTASSIO ASPARTATO</t>
  </si>
  <si>
    <t xml:space="preserve">B05XA </t>
  </si>
  <si>
    <t xml:space="preserve">7318992F40</t>
  </si>
  <si>
    <t xml:space="preserve">759813642E</t>
  </si>
  <si>
    <t xml:space="preserve">030817011</t>
  </si>
  <si>
    <t xml:space="preserve">POTASSIO LATTATO 2MEQ/ML 10ML / MONICO SPA</t>
  </si>
  <si>
    <t xml:space="preserve">POTASSIO LATTATO</t>
  </si>
  <si>
    <t xml:space="preserve">B05XA15</t>
  </si>
  <si>
    <t xml:space="preserve">7318993018</t>
  </si>
  <si>
    <t xml:space="preserve">7598164B47</t>
  </si>
  <si>
    <t xml:space="preserve">030809014</t>
  </si>
  <si>
    <t xml:space="preserve">SOL.POLIS.CONC. CON K 10ML / MONICO SPA</t>
  </si>
  <si>
    <t xml:space="preserve">ACIDO LATTICO/SODIO IDROSSIDO/SODIO CLORURO/POTASSIO CLORURO/SODIO FOSFATO MONOBASICO MONOIDRATO/SODIO FOSFATO BIBASICO BIIDRATO</t>
  </si>
  <si>
    <t xml:space="preserve">7318998437</t>
  </si>
  <si>
    <t xml:space="preserve">75981786D6</t>
  </si>
  <si>
    <t xml:space="preserve">030789010</t>
  </si>
  <si>
    <t xml:space="preserve">CALCIO E MAGNESIO CLOR.4+6 MEQ 10ML / MONICO SPA</t>
  </si>
  <si>
    <t xml:space="preserve">CALCIO CLORURO/MAGNESIO CLORURO</t>
  </si>
  <si>
    <t xml:space="preserve">73190352C0</t>
  </si>
  <si>
    <t xml:space="preserve">7598198757</t>
  </si>
  <si>
    <t xml:space="preserve">030794010</t>
  </si>
  <si>
    <t xml:space="preserve">ISOPRENALINA CLOR. 0,2MG/1ML / MONICO SPA</t>
  </si>
  <si>
    <t xml:space="preserve">ISOPRENALINA CLORIDRATO</t>
  </si>
  <si>
    <t xml:space="preserve">C01CA02</t>
  </si>
  <si>
    <t xml:space="preserve">7319082987</t>
  </si>
  <si>
    <t xml:space="preserve">7598257807</t>
  </si>
  <si>
    <t xml:space="preserve">030791014</t>
  </si>
  <si>
    <t xml:space="preserve">029835055</t>
  </si>
  <si>
    <t xml:space="preserve">EFEDRINA CLORIDRATO 25MG/1ML / MONICO SPA</t>
  </si>
  <si>
    <t xml:space="preserve">EFEDRINA CLORIDRATO</t>
  </si>
  <si>
    <t xml:space="preserve">C01CA26</t>
  </si>
  <si>
    <t xml:space="preserve">7323777BF6</t>
  </si>
  <si>
    <t xml:space="preserve">759827353C</t>
  </si>
  <si>
    <t xml:space="preserve">034485060</t>
  </si>
  <si>
    <t xml:space="preserve">BUPICAIN 5MG/ML 5ML / MONICO SPA</t>
  </si>
  <si>
    <t xml:space="preserve">732379392B</t>
  </si>
  <si>
    <t xml:space="preserve">7598280B01</t>
  </si>
  <si>
    <t xml:space="preserve">034485108</t>
  </si>
  <si>
    <t xml:space="preserve">BUPICAIN 10MG/ML 2ML / MONICO SPA</t>
  </si>
  <si>
    <t xml:space="preserve">732403835B</t>
  </si>
  <si>
    <t xml:space="preserve">7598300B82</t>
  </si>
  <si>
    <t xml:space="preserve">029236015</t>
  </si>
  <si>
    <t xml:space="preserve">MEPICAIN 1% 10ML / MONICO SPA</t>
  </si>
  <si>
    <t xml:space="preserve">7324051E12</t>
  </si>
  <si>
    <t xml:space="preserve">7598311498</t>
  </si>
  <si>
    <t xml:space="preserve">029236039</t>
  </si>
  <si>
    <t xml:space="preserve">MEPICAIN 2% 10ML / MONICO SPA</t>
  </si>
  <si>
    <t xml:space="preserve">7324125B24</t>
  </si>
  <si>
    <t xml:space="preserve">7598330446</t>
  </si>
  <si>
    <t xml:space="preserve">032948097</t>
  </si>
  <si>
    <t xml:space="preserve">BUPICAIN 5MG/ML C/ADREN.10ML / MONICO SPA</t>
  </si>
  <si>
    <t xml:space="preserve">BUPIVACAINA/ADRENALINA</t>
  </si>
  <si>
    <t xml:space="preserve">N01BB51</t>
  </si>
  <si>
    <t xml:space="preserve">7324141859</t>
  </si>
  <si>
    <t xml:space="preserve">759834617B</t>
  </si>
  <si>
    <t xml:space="preserve">028984096</t>
  </si>
  <si>
    <t xml:space="preserve">MEPICAIN 2% - ADREN.1:200000 10ML / MONICO SPA</t>
  </si>
  <si>
    <t xml:space="preserve">7324200909</t>
  </si>
  <si>
    <t xml:space="preserve">030802019</t>
  </si>
  <si>
    <t xml:space="preserve">029613015</t>
  </si>
  <si>
    <t xml:space="preserve">PETIDINA CLORIDR. 100MG/2ML / MONICO SPA</t>
  </si>
  <si>
    <t xml:space="preserve">PETIDINA CLORIDRATO</t>
  </si>
  <si>
    <t xml:space="preserve">N02AB02</t>
  </si>
  <si>
    <t xml:space="preserve">7325727529</t>
  </si>
  <si>
    <t xml:space="preserve">7598380D86</t>
  </si>
  <si>
    <t xml:space="preserve">733133356</t>
  </si>
  <si>
    <t xml:space="preserve">CAFFEINA CITRATO 40MG 2ML / MONICO SPA</t>
  </si>
  <si>
    <t xml:space="preserve">CAFFEINA CITRATO</t>
  </si>
  <si>
    <t xml:space="preserve">N06BC01</t>
  </si>
  <si>
    <t xml:space="preserve">73259247BA</t>
  </si>
  <si>
    <t xml:space="preserve">7598393842</t>
  </si>
  <si>
    <t xml:space="preserve">700017534</t>
  </si>
  <si>
    <t xml:space="preserve">CHININA BICLORIDRATA 500MG/2ML / MONICO SPA</t>
  </si>
  <si>
    <t xml:space="preserve">P01BC01</t>
  </si>
  <si>
    <t xml:space="preserve">7326762B43</t>
  </si>
  <si>
    <t xml:space="preserve">7598402FAD</t>
  </si>
  <si>
    <t xml:space="preserve">030782015</t>
  </si>
  <si>
    <t xml:space="preserve">AMINOFILLINA 240MG/10ML / MONICO SPA</t>
  </si>
  <si>
    <t xml:space="preserve">AMINOFILLINA</t>
  </si>
  <si>
    <t xml:space="preserve">R03DA05</t>
  </si>
  <si>
    <t xml:space="preserve">7327322964</t>
  </si>
  <si>
    <t xml:space="preserve">7598415A69</t>
  </si>
  <si>
    <t xml:space="preserve">030787016</t>
  </si>
  <si>
    <t xml:space="preserve">SODIO CALCIO EDETATO 1G/10ML / MONICO SPA</t>
  </si>
  <si>
    <t xml:space="preserve">ACIDO EDETICO SALE DI CALCIO BISODICO</t>
  </si>
  <si>
    <t xml:space="preserve">V03AB03</t>
  </si>
  <si>
    <t xml:space="preserve">73273321A7</t>
  </si>
  <si>
    <t xml:space="preserve">7598427452</t>
  </si>
  <si>
    <t xml:space="preserve">029718018</t>
  </si>
  <si>
    <t xml:space="preserve">SODIO EDETATO 0,5G/5ML / MONICO SPA</t>
  </si>
  <si>
    <t xml:space="preserve">ACIDO EDETICO SALE DISODICO</t>
  </si>
  <si>
    <t xml:space="preserve">73273429E5</t>
  </si>
  <si>
    <t xml:space="preserve">7598441FDC</t>
  </si>
  <si>
    <t xml:space="preserve">029718020</t>
  </si>
  <si>
    <t xml:space="preserve">SODIO EDETATO 2G/10ML / MONICO SPA</t>
  </si>
  <si>
    <t xml:space="preserve">7327351155</t>
  </si>
  <si>
    <t xml:space="preserve">75984528F2</t>
  </si>
  <si>
    <t xml:space="preserve">030807010</t>
  </si>
  <si>
    <t xml:space="preserve">SODIO TIOSOLFATO 1G 10ML / MONICO SPA</t>
  </si>
  <si>
    <t xml:space="preserve">SODIO TIOSOLFATO</t>
  </si>
  <si>
    <t xml:space="preserve">V03AB06</t>
  </si>
  <si>
    <t xml:space="preserve">7327533784</t>
  </si>
  <si>
    <t xml:space="preserve">7598461062</t>
  </si>
  <si>
    <t xml:space="preserve">030804013</t>
  </si>
  <si>
    <t xml:space="preserve">SODIO CITRATO 38MG/1ML  / MONICO SPA</t>
  </si>
  <si>
    <t xml:space="preserve">SODIO CITRATO</t>
  </si>
  <si>
    <t xml:space="preserve">V07AC </t>
  </si>
  <si>
    <t xml:space="preserve">MONICO SPA Totale</t>
  </si>
  <si>
    <t xml:space="preserve">MSD Italia</t>
  </si>
  <si>
    <t xml:space="preserve">00887261006     </t>
  </si>
  <si>
    <t xml:space="preserve">ADESIONE ALLA CONVENZIONE REGIONALE RER 2018-2020_DITTA_MSD ItaliaFINO AL 30/11/2020</t>
  </si>
  <si>
    <t xml:space="preserve">73168610B6</t>
  </si>
  <si>
    <t xml:space="preserve">75983683A2</t>
  </si>
  <si>
    <t xml:space="preserve">037793027</t>
  </si>
  <si>
    <t xml:space="preserve">JANUVIA 25 MG</t>
  </si>
  <si>
    <t xml:space="preserve">SITAGLIPTIN FOSFATO MONOIDRATO</t>
  </si>
  <si>
    <t xml:space="preserve">A10BH01</t>
  </si>
  <si>
    <t xml:space="preserve">037793080</t>
  </si>
  <si>
    <t xml:space="preserve">JANUVIA 50 MG</t>
  </si>
  <si>
    <t xml:space="preserve">037793142</t>
  </si>
  <si>
    <t xml:space="preserve">JANUVIA 100 MG</t>
  </si>
  <si>
    <t xml:space="preserve">73193907B3</t>
  </si>
  <si>
    <t xml:space="preserve">7598376A3A</t>
  </si>
  <si>
    <t xml:space="preserve">025682042</t>
  </si>
  <si>
    <t xml:space="preserve">ENAPREN 5 MG</t>
  </si>
  <si>
    <t xml:space="preserve">ENALAPRIL MALEATO</t>
  </si>
  <si>
    <t xml:space="preserve">C09AA02</t>
  </si>
  <si>
    <t xml:space="preserve">025682028</t>
  </si>
  <si>
    <t xml:space="preserve">ENAPREN 20 MG</t>
  </si>
  <si>
    <t xml:space="preserve">759838627D</t>
  </si>
  <si>
    <t xml:space="preserve">027056011</t>
  </si>
  <si>
    <t xml:space="preserve">VASORETIC 20MG/12,5MG</t>
  </si>
  <si>
    <t xml:space="preserve">ENALAPRIL MALEATO/IDROCLOROTIAZIDE</t>
  </si>
  <si>
    <t xml:space="preserve">C09BA02</t>
  </si>
  <si>
    <t xml:space="preserve">7319434C01</t>
  </si>
  <si>
    <t xml:space="preserve">759839169C</t>
  </si>
  <si>
    <t xml:space="preserve">029384017</t>
  </si>
  <si>
    <t xml:space="preserve">LORTAAN 50 MG</t>
  </si>
  <si>
    <t xml:space="preserve">LOSARTAN POTASSICO</t>
  </si>
  <si>
    <t xml:space="preserve">C09CA01</t>
  </si>
  <si>
    <t xml:space="preserve">029384043</t>
  </si>
  <si>
    <t xml:space="preserve">LORTAAN 100 MG</t>
  </si>
  <si>
    <t xml:space="preserve">73195213CF</t>
  </si>
  <si>
    <t xml:space="preserve">7598398C61</t>
  </si>
  <si>
    <t xml:space="preserve">027209105</t>
  </si>
  <si>
    <t xml:space="preserve">037412158</t>
  </si>
  <si>
    <t xml:space="preserve">SINVACOR 20 MG</t>
  </si>
  <si>
    <t xml:space="preserve">SIMVASTATINA</t>
  </si>
  <si>
    <t xml:space="preserve">C10AA01</t>
  </si>
  <si>
    <t xml:space="preserve">027209117</t>
  </si>
  <si>
    <t xml:space="preserve">037412273</t>
  </si>
  <si>
    <t xml:space="preserve">SINVACOR 40 MG</t>
  </si>
  <si>
    <t xml:space="preserve">731961408F</t>
  </si>
  <si>
    <t xml:space="preserve">75984062FE</t>
  </si>
  <si>
    <t xml:space="preserve">036016145</t>
  </si>
  <si>
    <t xml:space="preserve">EZETROL 10 MG</t>
  </si>
  <si>
    <t xml:space="preserve">EZETIMIBE</t>
  </si>
  <si>
    <t xml:space="preserve">C10AX09</t>
  </si>
  <si>
    <t xml:space="preserve">7323486BD2</t>
  </si>
  <si>
    <t xml:space="preserve">029209057</t>
  </si>
  <si>
    <t xml:space="preserve">038603041</t>
  </si>
  <si>
    <t xml:space="preserve">ESMERON 10MG/ML 5 ML</t>
  </si>
  <si>
    <t xml:space="preserve">ROCURONIO BROMURO</t>
  </si>
  <si>
    <t xml:space="preserve">M03AC09</t>
  </si>
  <si>
    <t xml:space="preserve">MSD Italia Totale</t>
  </si>
  <si>
    <t xml:space="preserve">MYLAN SPA</t>
  </si>
  <si>
    <t xml:space="preserve">13179250157     </t>
  </si>
  <si>
    <t xml:space="preserve">ADESIONE ALLA CONVENZIONE REGIONALE RER 2018-2020_DITTA_MYLAN SPAFINO AL 30/11/2020</t>
  </si>
  <si>
    <t xml:space="preserve">7315808BBC</t>
  </si>
  <si>
    <t xml:space="preserve">75977147EE</t>
  </si>
  <si>
    <t xml:space="preserve">7597778CBD</t>
  </si>
  <si>
    <t xml:space="preserve">035810011</t>
  </si>
  <si>
    <t xml:space="preserve">Domperidone Mylan Generics 10 mg 30 cpr</t>
  </si>
  <si>
    <t xml:space="preserve">DOMPERIDONE</t>
  </si>
  <si>
    <t xml:space="preserve">A03FA03</t>
  </si>
  <si>
    <t xml:space="preserve">7320153D57</t>
  </si>
  <si>
    <t xml:space="preserve">7597717A67</t>
  </si>
  <si>
    <t xml:space="preserve">036130019</t>
  </si>
  <si>
    <t xml:space="preserve">Gentamicina Mylan Generics 0,1% crema tubo da 30 g</t>
  </si>
  <si>
    <t xml:space="preserve">D06AX07</t>
  </si>
  <si>
    <t xml:space="preserve">7320175F7E</t>
  </si>
  <si>
    <t xml:space="preserve">7597723F59</t>
  </si>
  <si>
    <t xml:space="preserve">034212047</t>
  </si>
  <si>
    <t xml:space="preserve">033482035</t>
  </si>
  <si>
    <t xml:space="preserve">Aciclovir Mylan Generics 10 g crema 5%</t>
  </si>
  <si>
    <t xml:space="preserve">D06BB03</t>
  </si>
  <si>
    <t xml:space="preserve">7320596AEB</t>
  </si>
  <si>
    <t xml:space="preserve">759772837D</t>
  </si>
  <si>
    <t xml:space="preserve">045248046</t>
  </si>
  <si>
    <t xml:space="preserve">039598026</t>
  </si>
  <si>
    <t xml:space="preserve">Talmanco ( tadalafil)  20 mg 56 cpr riv con film in blister</t>
  </si>
  <si>
    <t xml:space="preserve">TADALAFIL</t>
  </si>
  <si>
    <t xml:space="preserve">G04BE08</t>
  </si>
  <si>
    <t xml:space="preserve">7321543869</t>
  </si>
  <si>
    <t xml:space="preserve">759773486F</t>
  </si>
  <si>
    <t xml:space="preserve">034994032</t>
  </si>
  <si>
    <t xml:space="preserve">Cefotaxime Mylan Generics im iv 1f.la 1g+f.la 4 ml</t>
  </si>
  <si>
    <t xml:space="preserve">CEFOTAXIMA SODICA</t>
  </si>
  <si>
    <t xml:space="preserve">J01DD01</t>
  </si>
  <si>
    <t xml:space="preserve">73290603A4_CE_156_2018</t>
  </si>
  <si>
    <t xml:space="preserve">7321562817</t>
  </si>
  <si>
    <t xml:space="preserve"> 7597741E34</t>
  </si>
  <si>
    <t xml:space="preserve">036604027</t>
  </si>
  <si>
    <t xml:space="preserve">Ceftazidima Mylan Generics 1 g /3 ml + f.le 3 ml</t>
  </si>
  <si>
    <t xml:space="preserve">CEFTAZIDIMA PENTAIDRATO</t>
  </si>
  <si>
    <t xml:space="preserve">J01DD02</t>
  </si>
  <si>
    <t xml:space="preserve">732157312D</t>
  </si>
  <si>
    <t xml:space="preserve">75977548F0</t>
  </si>
  <si>
    <t xml:space="preserve">035878065</t>
  </si>
  <si>
    <t xml:space="preserve">Ceftriaxone Mylan Generics 1 gr polv sol iniet 10 flac 10 ml</t>
  </si>
  <si>
    <t xml:space="preserve">035878077</t>
  </si>
  <si>
    <t xml:space="preserve">Ceftriaxone Mylan Generics 2 gr polv per infusione 10 flac</t>
  </si>
  <si>
    <t xml:space="preserve">7252406AC0_CE_2935_2017</t>
  </si>
  <si>
    <t xml:space="preserve">73217757DD</t>
  </si>
  <si>
    <t xml:space="preserve">7597758C3C</t>
  </si>
  <si>
    <t xml:space="preserve">041220082</t>
  </si>
  <si>
    <t xml:space="preserve">034632024</t>
  </si>
  <si>
    <t xml:space="preserve">Vancomicina Mylan  1 gr polv per soluz 1 flac</t>
  </si>
  <si>
    <t xml:space="preserve">7441183278_CE_1032_2018</t>
  </si>
  <si>
    <t xml:space="preserve">7321820CFE</t>
  </si>
  <si>
    <t xml:space="preserve">7597762F88</t>
  </si>
  <si>
    <t xml:space="preserve">042626022</t>
  </si>
  <si>
    <t xml:space="preserve">035628054</t>
  </si>
  <si>
    <t xml:space="preserve">Voriconazolo Mylan  50 mg 28 cpr riv con film</t>
  </si>
  <si>
    <t xml:space="preserve">VORICONAZOLO</t>
  </si>
  <si>
    <t xml:space="preserve">J02AC03</t>
  </si>
  <si>
    <t xml:space="preserve">042626147</t>
  </si>
  <si>
    <t xml:space="preserve">035628179</t>
  </si>
  <si>
    <t xml:space="preserve">Voriconazolo Mylan  200 MG 28 cpr riv con film</t>
  </si>
  <si>
    <t xml:space="preserve">7321876B35</t>
  </si>
  <si>
    <t xml:space="preserve">759777389E</t>
  </si>
  <si>
    <t xml:space="preserve">043569019</t>
  </si>
  <si>
    <t xml:space="preserve">034506016</t>
  </si>
  <si>
    <t xml:space="preserve">Lamivudina Mylan 100 mg 28 cpr riv con film</t>
  </si>
  <si>
    <t xml:space="preserve">LAMIVUDINA</t>
  </si>
  <si>
    <t xml:space="preserve">J05AF05</t>
  </si>
  <si>
    <t xml:space="preserve">Z272075845_CE_2935_2017</t>
  </si>
  <si>
    <t xml:space="preserve">7321880E81</t>
  </si>
  <si>
    <t xml:space="preserve">040485029</t>
  </si>
  <si>
    <t xml:space="preserve">031984026</t>
  </si>
  <si>
    <t xml:space="preserve">Lamivudina Mylan 150 mg 60 cpr riv con film</t>
  </si>
  <si>
    <t xml:space="preserve">040485082</t>
  </si>
  <si>
    <t xml:space="preserve">Lamivudina Mylan 300 mg 30 cpr riv con film</t>
  </si>
  <si>
    <t xml:space="preserve">7319851422_CE_87_2018</t>
  </si>
  <si>
    <t xml:space="preserve">732188202C</t>
  </si>
  <si>
    <t xml:space="preserve">045219019</t>
  </si>
  <si>
    <t xml:space="preserve">Tenofovir Disoproxil Mylan  245 mg 1 falcone da 30 compresse</t>
  </si>
  <si>
    <t xml:space="preserve">TENOFOVIR DISOPROXIL</t>
  </si>
  <si>
    <t xml:space="preserve">J05AF07</t>
  </si>
  <si>
    <t xml:space="preserve">732217846F</t>
  </si>
  <si>
    <t xml:space="preserve">75977906A6</t>
  </si>
  <si>
    <t xml:space="preserve">041257015</t>
  </si>
  <si>
    <t xml:space="preserve">Efavirenz Mylan  600 mg 30 cpr rivestite con film</t>
  </si>
  <si>
    <t xml:space="preserve">EFAVIRENZ</t>
  </si>
  <si>
    <t xml:space="preserve">J05AG03</t>
  </si>
  <si>
    <t xml:space="preserve">ZF6230A979_CE_1032_2018</t>
  </si>
  <si>
    <t xml:space="preserve">732287539E</t>
  </si>
  <si>
    <t xml:space="preserve">759780208F</t>
  </si>
  <si>
    <t xml:space="preserve">043860028</t>
  </si>
  <si>
    <t xml:space="preserve">035418021</t>
  </si>
  <si>
    <t xml:space="preserve">Copemyl ( Glatiramer)  20 mg  soluz. Iniettabile 28 siringhe</t>
  </si>
  <si>
    <t xml:space="preserve">GLATIRAMER ACETATO</t>
  </si>
  <si>
    <t xml:space="preserve">L03AX13</t>
  </si>
  <si>
    <t xml:space="preserve">SIRINGA</t>
  </si>
  <si>
    <t xml:space="preserve">7323529F4D</t>
  </si>
  <si>
    <t xml:space="preserve">037930017</t>
  </si>
  <si>
    <t xml:space="preserve">Baclofene Mylan Generics 10 mg 50 cpr divisibili</t>
  </si>
  <si>
    <t xml:space="preserve">BACLOFENE</t>
  </si>
  <si>
    <t xml:space="preserve">M03BX01</t>
  </si>
  <si>
    <t xml:space="preserve">732373594E</t>
  </si>
  <si>
    <t xml:space="preserve">75978139A0</t>
  </si>
  <si>
    <t xml:space="preserve">040503029</t>
  </si>
  <si>
    <t xml:space="preserve">033003017</t>
  </si>
  <si>
    <t xml:space="preserve">Remifentanil Mylan Generics ev 1 mg 3 ml 5 flac in vetro</t>
  </si>
  <si>
    <t xml:space="preserve">REMIFENTANIL CLORIDRATO</t>
  </si>
  <si>
    <t xml:space="preserve">N01AH06</t>
  </si>
  <si>
    <t xml:space="preserve">040503082</t>
  </si>
  <si>
    <t xml:space="preserve">033003029</t>
  </si>
  <si>
    <t xml:space="preserve">Remifentanil Mylan Generics ev 2 mg 5 ml 5 flac in vetro</t>
  </si>
  <si>
    <t xml:space="preserve">040503144</t>
  </si>
  <si>
    <t xml:space="preserve">033003031</t>
  </si>
  <si>
    <t xml:space="preserve">Remifentanil Mylan Generics ev 5 mg 10 ml 5 flac in vetro</t>
  </si>
  <si>
    <t xml:space="preserve">7324595EFE</t>
  </si>
  <si>
    <t xml:space="preserve">7597854B75</t>
  </si>
  <si>
    <t xml:space="preserve">040850036</t>
  </si>
  <si>
    <t xml:space="preserve">Levetiracetam Mylan  flac ev 100 mg 5 ml 10 fiale</t>
  </si>
  <si>
    <t xml:space="preserve">74411696E9_CE_1032_2018</t>
  </si>
  <si>
    <t xml:space="preserve">7324653EDB</t>
  </si>
  <si>
    <t xml:space="preserve">759786548B</t>
  </si>
  <si>
    <t xml:space="preserve">044193124</t>
  </si>
  <si>
    <t xml:space="preserve">036825077</t>
  </si>
  <si>
    <t xml:space="preserve">Levodopa/Cardidoba/Entacapone Mylan 100 mg/25mg/200 mg 100 cpr</t>
  </si>
  <si>
    <t xml:space="preserve">LEVODOPA/CARBIDOPA/ENTACAPONE</t>
  </si>
  <si>
    <t xml:space="preserve">N04BA03</t>
  </si>
  <si>
    <t xml:space="preserve">044193163</t>
  </si>
  <si>
    <t xml:space="preserve">036825255</t>
  </si>
  <si>
    <t xml:space="preserve">Levodopa/Cardidoba/Entacapone Mylan 125 mg/31,2/200 mg 100 cpr</t>
  </si>
  <si>
    <t xml:space="preserve">044193201</t>
  </si>
  <si>
    <t xml:space="preserve">036825115</t>
  </si>
  <si>
    <t xml:space="preserve">Levodopa/Cardidoba/Entacapone Mylan 150 mg/37,5mg/200 mg 100 cpr</t>
  </si>
  <si>
    <t xml:space="preserve">044193288</t>
  </si>
  <si>
    <t xml:space="preserve">036825216</t>
  </si>
  <si>
    <t xml:space="preserve">Levodopa/Cardidoba/Entacapone Mylan 200mg/50 mg/200 mg 100 cpr</t>
  </si>
  <si>
    <t xml:space="preserve">044193047</t>
  </si>
  <si>
    <t xml:space="preserve">036825038</t>
  </si>
  <si>
    <t xml:space="preserve">Levodopa/Cardidoba/Entacapone Mylan 50mg/12,5mg/200 mg 100 cpr</t>
  </si>
  <si>
    <t xml:space="preserve">044193086</t>
  </si>
  <si>
    <t xml:space="preserve">036825242</t>
  </si>
  <si>
    <t xml:space="preserve">Levodopa/Cardidoba/Entacapone Mylan 75mg/18,75mg/200mg 100 cpr</t>
  </si>
  <si>
    <t xml:space="preserve">7325126533</t>
  </si>
  <si>
    <t xml:space="preserve">041024023</t>
  </si>
  <si>
    <t xml:space="preserve">041195049</t>
  </si>
  <si>
    <t xml:space="preserve">Quetiapina Mylan Generics 25 mg 30 fc tablets</t>
  </si>
  <si>
    <t xml:space="preserve">QUETIAPINA EMIFUMARATO</t>
  </si>
  <si>
    <t xml:space="preserve">041024035</t>
  </si>
  <si>
    <t xml:space="preserve">041195165</t>
  </si>
  <si>
    <t xml:space="preserve">Quetiapina Mylan Generics 100 mg 60 fc tablets</t>
  </si>
  <si>
    <t xml:space="preserve">041024047</t>
  </si>
  <si>
    <t xml:space="preserve">041195381</t>
  </si>
  <si>
    <t xml:space="preserve">Quetiapina Mylan Generics 200 mg 60 fc tablets</t>
  </si>
  <si>
    <t xml:space="preserve">041024050</t>
  </si>
  <si>
    <t xml:space="preserve">041195482</t>
  </si>
  <si>
    <t xml:space="preserve">Quetiapina Mylan Generics 300 mg 60 fc tablets</t>
  </si>
  <si>
    <t xml:space="preserve">7325197FC7</t>
  </si>
  <si>
    <t xml:space="preserve">036204016</t>
  </si>
  <si>
    <t xml:space="preserve">Diazepam Mylan Generics OS GTT 20 ML</t>
  </si>
  <si>
    <t xml:space="preserve">DIAZEPAM</t>
  </si>
  <si>
    <t xml:space="preserve">N05BA01</t>
  </si>
  <si>
    <t xml:space="preserve">ZB4230A75F_CE_1032_2018</t>
  </si>
  <si>
    <t xml:space="preserve">73253226F1</t>
  </si>
  <si>
    <t xml:space="preserve">7597969A5C</t>
  </si>
  <si>
    <t xml:space="preserve">036044016</t>
  </si>
  <si>
    <t xml:space="preserve">023382029</t>
  </si>
  <si>
    <t xml:space="preserve">Lormetazepam  Mylan Generics 2,5 mg/ml gtt - flac 20 ml</t>
  </si>
  <si>
    <t xml:space="preserve">LORMETAZEPAM</t>
  </si>
  <si>
    <t xml:space="preserve">N05CD06</t>
  </si>
  <si>
    <t xml:space="preserve">ZD7220D996_CE_0032822_2018</t>
  </si>
  <si>
    <t xml:space="preserve">7325601D2C</t>
  </si>
  <si>
    <t xml:space="preserve">7597975F4E</t>
  </si>
  <si>
    <t xml:space="preserve">027045032</t>
  </si>
  <si>
    <t xml:space="preserve">034669059</t>
  </si>
  <si>
    <t xml:space="preserve">FEVARIN 50 mg compresse rivestite</t>
  </si>
  <si>
    <t xml:space="preserve">FLUVOXAMINA MALEATO</t>
  </si>
  <si>
    <t xml:space="preserve">N06AB08</t>
  </si>
  <si>
    <t xml:space="preserve">027045044</t>
  </si>
  <si>
    <t xml:space="preserve">034669174</t>
  </si>
  <si>
    <t xml:space="preserve">FEVARIN 100 mg compresse rivestite</t>
  </si>
  <si>
    <t xml:space="preserve">7325784433</t>
  </si>
  <si>
    <t xml:space="preserve">041260023</t>
  </si>
  <si>
    <t xml:space="preserve">034078168</t>
  </si>
  <si>
    <t xml:space="preserve">Rivastigmina Mylan Pharma 4,6 mg/24h 30 cerotti in bustina</t>
  </si>
  <si>
    <t xml:space="preserve">RIVASTIGMINA</t>
  </si>
  <si>
    <t xml:space="preserve">SISTEMA</t>
  </si>
  <si>
    <t xml:space="preserve">041260062</t>
  </si>
  <si>
    <t xml:space="preserve">034078206</t>
  </si>
  <si>
    <t xml:space="preserve">Rivastigmina Mylan Pharma 9,5 mg/24h 30 cerotti in bustina</t>
  </si>
  <si>
    <t xml:space="preserve">7325909B58</t>
  </si>
  <si>
    <t xml:space="preserve">7597989ADD</t>
  </si>
  <si>
    <t xml:space="preserve">040697031</t>
  </si>
  <si>
    <t xml:space="preserve">Atovaquone e Proguanile Mylan Generics 250 mg/100mg 12 cpr riv xon film</t>
  </si>
  <si>
    <t xml:space="preserve">ATOVAQUONE/PROGUANILE CLORIDRATO</t>
  </si>
  <si>
    <t xml:space="preserve">P01BB51</t>
  </si>
  <si>
    <t xml:space="preserve">MYLAN SPA Totale</t>
  </si>
  <si>
    <t xml:space="preserve">7252356180_CE_2935_2017</t>
  </si>
  <si>
    <t xml:space="preserve">NEOPHARMED GENTILI</t>
  </si>
  <si>
    <t xml:space="preserve">06647900965</t>
  </si>
  <si>
    <t xml:space="preserve">ADESIONE ALLA CONVENZIONE REGIONALE RER 2018-2020_DITTA_NEOPHARMED GENTILIFINO AL 30/11/2020</t>
  </si>
  <si>
    <t xml:space="preserve">7319621654</t>
  </si>
  <si>
    <t xml:space="preserve">7597678A38</t>
  </si>
  <si>
    <t xml:space="preserve">036690067</t>
  </si>
  <si>
    <t xml:space="preserve">VYTORIN</t>
  </si>
  <si>
    <t xml:space="preserve">EZETIMIBE/SIMVASTATINA</t>
  </si>
  <si>
    <t xml:space="preserve">C10BA02</t>
  </si>
  <si>
    <t xml:space="preserve">036690218</t>
  </si>
  <si>
    <t xml:space="preserve">036690360</t>
  </si>
  <si>
    <t xml:space="preserve">732363679C</t>
  </si>
  <si>
    <t xml:space="preserve">759768934E</t>
  </si>
  <si>
    <t xml:space="preserve">029053030</t>
  </si>
  <si>
    <t xml:space="preserve">ADRONAT</t>
  </si>
  <si>
    <t xml:space="preserve">ACIDO ALENDRONICO SALE SODICO</t>
  </si>
  <si>
    <t xml:space="preserve">7326778878</t>
  </si>
  <si>
    <t xml:space="preserve">7597707229</t>
  </si>
  <si>
    <t xml:space="preserve">034003018</t>
  </si>
  <si>
    <t xml:space="preserve">MONTEGEN</t>
  </si>
  <si>
    <t xml:space="preserve">MONTELUKAST SODICO</t>
  </si>
  <si>
    <t xml:space="preserve">R03DC03</t>
  </si>
  <si>
    <t xml:space="preserve">NEOPHARMED GENTILI Totale</t>
  </si>
  <si>
    <t xml:space="preserve">NORGINE ITALIA</t>
  </si>
  <si>
    <t xml:space="preserve">11116290153</t>
  </si>
  <si>
    <t xml:space="preserve">ADESIONE ALLA CONVENZIONE REGIONALE RER 2018-2020_DITTA_NORGINE ITALIAFINO AL 30/11/2020</t>
  </si>
  <si>
    <t xml:space="preserve">73159175B1</t>
  </si>
  <si>
    <t xml:space="preserve">7597716994</t>
  </si>
  <si>
    <t xml:space="preserve">7597725104</t>
  </si>
  <si>
    <t xml:space="preserve">040321010</t>
  </si>
  <si>
    <t xml:space="preserve">SETOFILM 4 mg film orodispersibili</t>
  </si>
  <si>
    <t xml:space="preserve">ONDANSETRONE</t>
  </si>
  <si>
    <t xml:space="preserve">COMPRESSA/FILM</t>
  </si>
  <si>
    <t xml:space="preserve">040321046</t>
  </si>
  <si>
    <t xml:space="preserve">SETOFILM 8 mg film orodispersibili</t>
  </si>
  <si>
    <t xml:space="preserve">72523669BE_CE_2935_2017</t>
  </si>
  <si>
    <t xml:space="preserve">7316140DB5</t>
  </si>
  <si>
    <t xml:space="preserve">029851021</t>
  </si>
  <si>
    <t xml:space="preserve">MOVICOL 13,8 g, polvere per soluzione orale</t>
  </si>
  <si>
    <t xml:space="preserve">MACROGOL 3350/SODIO BICARBONATO/SODIO CLORURO/POTASSIO CLORURO</t>
  </si>
  <si>
    <t xml:space="preserve">NORGINE ITALIA Totale</t>
  </si>
  <si>
    <t xml:space="preserve">728656252E_CE_3579_2017</t>
  </si>
  <si>
    <t xml:space="preserve">NOVARTIS FARMA</t>
  </si>
  <si>
    <t xml:space="preserve">02385200122 </t>
  </si>
  <si>
    <t xml:space="preserve">ADESIONE ALLA CONVENZIONE REGIONALE RER 2018-2020_DITTA_NOVARTIS FARMAFINO AL 30/11/2020</t>
  </si>
  <si>
    <t xml:space="preserve">7319451A09</t>
  </si>
  <si>
    <t xml:space="preserve">7597738BBB</t>
  </si>
  <si>
    <t xml:space="preserve">75977727CB</t>
  </si>
  <si>
    <t xml:space="preserve">033178892</t>
  </si>
  <si>
    <t xml:space="preserve">040151045</t>
  </si>
  <si>
    <t xml:space="preserve">TAREG 80 MG COMPRESSE RIVESTITE CON FILM </t>
  </si>
  <si>
    <t xml:space="preserve">VALSARTAN</t>
  </si>
  <si>
    <t xml:space="preserve">C09CA03</t>
  </si>
  <si>
    <t xml:space="preserve">033178942</t>
  </si>
  <si>
    <t xml:space="preserve">040151159</t>
  </si>
  <si>
    <t xml:space="preserve">TAREG 160 MG COMPRESSE RIVESTITE CON FILM </t>
  </si>
  <si>
    <t xml:space="preserve">033178260</t>
  </si>
  <si>
    <t xml:space="preserve">040149039</t>
  </si>
  <si>
    <t xml:space="preserve">TAREG 40 MG COMPRESSE RIVESTITE CON FILM </t>
  </si>
  <si>
    <t xml:space="preserve">73194866EC</t>
  </si>
  <si>
    <t xml:space="preserve">75977494D1</t>
  </si>
  <si>
    <t xml:space="preserve">034114076</t>
  </si>
  <si>
    <t xml:space="preserve">COTAREG 160mg/12.5mg COMPRESSE RIVESTITE CON FILM</t>
  </si>
  <si>
    <t xml:space="preserve">VALSARTAN/IDROCLOROTIAZIDE</t>
  </si>
  <si>
    <t xml:space="preserve">C09DA03</t>
  </si>
  <si>
    <t xml:space="preserve">034114215</t>
  </si>
  <si>
    <t xml:space="preserve">COTAREG 320mg/12.5mg COMPRESSE RIVESTITE CON FILM</t>
  </si>
  <si>
    <t xml:space="preserve">034114025</t>
  </si>
  <si>
    <t xml:space="preserve">COTAREG 80mg/12.5mg COMPRESSE RIVESTITE CON FILM</t>
  </si>
  <si>
    <t xml:space="preserve">732047898B</t>
  </si>
  <si>
    <t xml:space="preserve">7597759D0F</t>
  </si>
  <si>
    <t xml:space="preserve">004225025</t>
  </si>
  <si>
    <t xml:space="preserve">METHERGIN 0.2MG/ML SOLUZIONE INIETTABILE</t>
  </si>
  <si>
    <t xml:space="preserve">METILERGOMETRINA MALEATO</t>
  </si>
  <si>
    <t xml:space="preserve">G02AB01</t>
  </si>
  <si>
    <t xml:space="preserve">73206886D8</t>
  </si>
  <si>
    <t xml:space="preserve">027083082</t>
  </si>
  <si>
    <t xml:space="preserve">SANDOSTATINA LAR 10 MG POLVERE E SOLVENTE PER SOSP INIETTABILE </t>
  </si>
  <si>
    <t xml:space="preserve">027083094</t>
  </si>
  <si>
    <t xml:space="preserve">SANDOSTATINA LAR 20 MG POLVERE E SOLVENTE PER SOSP INIETTABILE</t>
  </si>
  <si>
    <t xml:space="preserve">027083106</t>
  </si>
  <si>
    <t xml:space="preserve">SANDOSTATINA LAR 30 MG POLVERE E SOLVENTE PER SOSP INIETTABILE</t>
  </si>
  <si>
    <t xml:space="preserve">7323540863</t>
  </si>
  <si>
    <t xml:space="preserve">75978242B6</t>
  </si>
  <si>
    <t xml:space="preserve">022999027</t>
  </si>
  <si>
    <t xml:space="preserve">037930029</t>
  </si>
  <si>
    <t xml:space="preserve">LIORESAL 25 mg compresse</t>
  </si>
  <si>
    <t xml:space="preserve">7324516DCD</t>
  </si>
  <si>
    <t xml:space="preserve">7597833A21</t>
  </si>
  <si>
    <t xml:space="preserve">020602013</t>
  </si>
  <si>
    <t xml:space="preserve">TEGRETOL 200 mg compresse</t>
  </si>
  <si>
    <t xml:space="preserve">CARBAMAZEPINA</t>
  </si>
  <si>
    <t xml:space="preserve">N03AF01</t>
  </si>
  <si>
    <t xml:space="preserve">020602025</t>
  </si>
  <si>
    <t xml:space="preserve">TEGRETOL 400 mg compresse</t>
  </si>
  <si>
    <t xml:space="preserve">732453095C</t>
  </si>
  <si>
    <t xml:space="preserve">7597848683</t>
  </si>
  <si>
    <t xml:space="preserve">028304018</t>
  </si>
  <si>
    <t xml:space="preserve">TOLEP 300 MG COMPRESSE </t>
  </si>
  <si>
    <t xml:space="preserve">OXCARBAZEPINA</t>
  </si>
  <si>
    <t xml:space="preserve">N03AF02</t>
  </si>
  <si>
    <t xml:space="preserve">028304020</t>
  </si>
  <si>
    <t xml:space="preserve">TOLEP 600 MG COMPRESSE </t>
  </si>
  <si>
    <t xml:space="preserve">73259572F7</t>
  </si>
  <si>
    <t xml:space="preserve">759786113F</t>
  </si>
  <si>
    <t xml:space="preserve">039664077</t>
  </si>
  <si>
    <t xml:space="preserve">ONBREZ BREEZHALER 300 mcg pol. X inal., cps rigide</t>
  </si>
  <si>
    <t xml:space="preserve">INDACATEROLO MALEATO</t>
  </si>
  <si>
    <t xml:space="preserve">R03AC18</t>
  </si>
  <si>
    <t xml:space="preserve">039664026</t>
  </si>
  <si>
    <t xml:space="preserve">ONBREZ BREEZHALER 150 mcg pol. X inal., cps rigide</t>
  </si>
  <si>
    <t xml:space="preserve">7326355B65</t>
  </si>
  <si>
    <t xml:space="preserve">7597877E6F</t>
  </si>
  <si>
    <t xml:space="preserve">043031032</t>
  </si>
  <si>
    <t xml:space="preserve">ULTIBRO BREEZHALER 85 mcg/43 mcg, pol. per inal., cps rigide</t>
  </si>
  <si>
    <t xml:space="preserve">INDACATEROLO MALEATO/GLICOPIRRONIO BROMURO</t>
  </si>
  <si>
    <t xml:space="preserve">R03AL04</t>
  </si>
  <si>
    <t xml:space="preserve">7326443406</t>
  </si>
  <si>
    <t xml:space="preserve">7597889858</t>
  </si>
  <si>
    <t xml:space="preserve">034413450</t>
  </si>
  <si>
    <t xml:space="preserve">MIFLONIDE  200 mcg, polvere per inalazione, capsule rigide</t>
  </si>
  <si>
    <t xml:space="preserve">CPS</t>
  </si>
  <si>
    <t xml:space="preserve">034413462</t>
  </si>
  <si>
    <t xml:space="preserve">MIFLONIDE BREEZHALER 400 mcg, polvere per inalazione, capsule rigide</t>
  </si>
  <si>
    <t xml:space="preserve">7326961F7A</t>
  </si>
  <si>
    <t xml:space="preserve">759789909B</t>
  </si>
  <si>
    <t xml:space="preserve">028476024</t>
  </si>
  <si>
    <t xml:space="preserve">OFTACILOX 0,3% unguento oftalmico - Tubo 3,5 g</t>
  </si>
  <si>
    <t xml:space="preserve">S01AX13</t>
  </si>
  <si>
    <t xml:space="preserve">7327129A1F</t>
  </si>
  <si>
    <t xml:space="preserve">7597907733</t>
  </si>
  <si>
    <t xml:space="preserve">032004020</t>
  </si>
  <si>
    <t xml:space="preserve">027626047</t>
  </si>
  <si>
    <t xml:space="preserve">CUSIMOLOL 5 mg/ml collirio, soluzione - 1 flacone 5 ml</t>
  </si>
  <si>
    <t xml:space="preserve">TIMOLOLO MALEATO</t>
  </si>
  <si>
    <t xml:space="preserve">S01ED01</t>
  </si>
  <si>
    <t xml:space="preserve">7327244906</t>
  </si>
  <si>
    <t xml:space="preserve">7597935E4C</t>
  </si>
  <si>
    <t xml:space="preserve">032148049</t>
  </si>
  <si>
    <t xml:space="preserve">DACRIOGEL 0,3% Gel Oftalmico - 30 Fiale da 0,5 ml</t>
  </si>
  <si>
    <t xml:space="preserve">CARBOMER</t>
  </si>
  <si>
    <t xml:space="preserve">S01XA20</t>
  </si>
  <si>
    <t xml:space="preserve">NOVARTIS FARMA Totale</t>
  </si>
  <si>
    <t xml:space="preserve">OCTAPHARMA ITALY</t>
  </si>
  <si>
    <t xml:space="preserve">01887000501</t>
  </si>
  <si>
    <t xml:space="preserve">ADESIONE ALLA CONVENZIONE REGIONALE RER 2018-2020_DITTA_OCTAPHARMA ITALYFINO AL 30/11/2020</t>
  </si>
  <si>
    <t xml:space="preserve">73185198ED</t>
  </si>
  <si>
    <t xml:space="preserve">7597373E85</t>
  </si>
  <si>
    <t xml:space="preserve">7597391D60</t>
  </si>
  <si>
    <t xml:space="preserve">031118019</t>
  </si>
  <si>
    <t xml:space="preserve">ATENATIV</t>
  </si>
  <si>
    <t xml:space="preserve">ANTITROMBINA III UMANA</t>
  </si>
  <si>
    <t xml:space="preserve">B01AB02</t>
  </si>
  <si>
    <t xml:space="preserve">031118021</t>
  </si>
  <si>
    <t xml:space="preserve">73188981B2</t>
  </si>
  <si>
    <t xml:space="preserve">040112068</t>
  </si>
  <si>
    <t xml:space="preserve">OCTANATE</t>
  </si>
  <si>
    <t xml:space="preserve">FATTORE DI VON WILLEBRAND E FATTORE VIII DI COAG.IN ASSOCIAZ</t>
  </si>
  <si>
    <t xml:space="preserve">040112056</t>
  </si>
  <si>
    <t xml:space="preserve">B02BD06</t>
  </si>
  <si>
    <t xml:space="preserve">AGGIUDICATI IN FLACONE</t>
  </si>
  <si>
    <t xml:space="preserve">7252390D8B_CE_2935_2017</t>
  </si>
  <si>
    <t xml:space="preserve">7322187BDA</t>
  </si>
  <si>
    <t xml:space="preserve">040652012</t>
  </si>
  <si>
    <t xml:space="preserve">OCTANORM SC 10ML</t>
  </si>
  <si>
    <t xml:space="preserve">IMMUNOGLOBULINE UMANE NORMALI PER SOMMINISTR. EXTRAVASCOLARE</t>
  </si>
  <si>
    <t xml:space="preserve">J06BA01</t>
  </si>
  <si>
    <t xml:space="preserve">OCTAPHARMA ITALY Totale</t>
  </si>
  <si>
    <t xml:space="preserve">OLCELLI FARMACEUTICI</t>
  </si>
  <si>
    <t xml:space="preserve">04192740969</t>
  </si>
  <si>
    <t xml:space="preserve">ADESIONE ALLA CONVENZIONE REGIONALE RER 2018-2020_DITTA_OLCELLI FARMACEUTICIFINO AL 30/11/2020</t>
  </si>
  <si>
    <t xml:space="preserve">7597276E79</t>
  </si>
  <si>
    <t xml:space="preserve">7597258F9E</t>
  </si>
  <si>
    <t xml:space="preserve">E0065-150</t>
  </si>
  <si>
    <t xml:space="preserve">Clorexisan 0,2% collutorio alla clorexidina digluconato 0,2% flacone 150ml Olcelli Farmaceutici</t>
  </si>
  <si>
    <t xml:space="preserve">CLOREXIDINA DIGLUCONATO</t>
  </si>
  <si>
    <t xml:space="preserve">A01AB03</t>
  </si>
  <si>
    <t xml:space="preserve">7597273C00</t>
  </si>
  <si>
    <t xml:space="preserve">D0231</t>
  </si>
  <si>
    <t xml:space="preserve">029816016</t>
  </si>
  <si>
    <t xml:space="preserve">Sodio Bicarbonato 500mg compresse barattolo 100 cpr Olcelli Farmaceutici</t>
  </si>
  <si>
    <t xml:space="preserve">A02AH </t>
  </si>
  <si>
    <t xml:space="preserve">75972633C2</t>
  </si>
  <si>
    <t xml:space="preserve">D0040-100</t>
  </si>
  <si>
    <t xml:space="preserve">Calcio Carbonato 500mg compresse barattolo 100 cpr Olcelli Farmaceutici</t>
  </si>
  <si>
    <t xml:space="preserve">7319128F7B</t>
  </si>
  <si>
    <t xml:space="preserve">026257117</t>
  </si>
  <si>
    <t xml:space="preserve">025230083</t>
  </si>
  <si>
    <t xml:space="preserve">UBICOR 50 MG/10 ML POLVERE E SOLVENTE PER SOSPENSIONE ORALE</t>
  </si>
  <si>
    <t xml:space="preserve">OLCELLI FARMACEUTICI Totale</t>
  </si>
  <si>
    <t xml:space="preserve">PFIZER ITALIA</t>
  </si>
  <si>
    <t xml:space="preserve">01781570591     </t>
  </si>
  <si>
    <t xml:space="preserve">ADESIONE ALLA CONVENZIONE REGIONALE RER 2018-2020_DITTA_PFIZER ITALIAFINO AL 30/11/2020</t>
  </si>
  <si>
    <t xml:space="preserve">7597252AAC</t>
  </si>
  <si>
    <t xml:space="preserve">026488015</t>
  </si>
  <si>
    <t xml:space="preserve">CYTOTEC 50 cpr 200 mcg</t>
  </si>
  <si>
    <t xml:space="preserve">MISOPROSTOLO</t>
  </si>
  <si>
    <t xml:space="preserve">A02BB01</t>
  </si>
  <si>
    <t xml:space="preserve">ZD52075334_CE_2935_2017</t>
  </si>
  <si>
    <t xml:space="preserve">731668604C</t>
  </si>
  <si>
    <t xml:space="preserve">759724226E</t>
  </si>
  <si>
    <t xml:space="preserve">016531016</t>
  </si>
  <si>
    <t xml:space="preserve">020177010</t>
  </si>
  <si>
    <t xml:space="preserve">HUMATIN 16 CPS X 250 MG</t>
  </si>
  <si>
    <t xml:space="preserve">PAROMOMICINA SOLFATO</t>
  </si>
  <si>
    <t xml:space="preserve">A07AA06</t>
  </si>
  <si>
    <t xml:space="preserve">7597237E4A</t>
  </si>
  <si>
    <t xml:space="preserve">030705014</t>
  </si>
  <si>
    <t xml:space="preserve">EPSOCLAR 5.000UI/1ML IV SC 10F</t>
  </si>
  <si>
    <t xml:space="preserve">EPARINA SODICA</t>
  </si>
  <si>
    <t xml:space="preserve">7319142B0A</t>
  </si>
  <si>
    <t xml:space="preserve">75972297B2</t>
  </si>
  <si>
    <t xml:space="preserve">026821013</t>
  </si>
  <si>
    <t xml:space="preserve">CARDURA 30 CPR X 2 MG</t>
  </si>
  <si>
    <t xml:space="preserve">DOXAZOSINA MESILATO</t>
  </si>
  <si>
    <t xml:space="preserve">C02CA04</t>
  </si>
  <si>
    <t xml:space="preserve">026821025</t>
  </si>
  <si>
    <t xml:space="preserve">CARDURA 20 CPR X 4 MG</t>
  </si>
  <si>
    <t xml:space="preserve">731929487A</t>
  </si>
  <si>
    <t xml:space="preserve">027428010</t>
  </si>
  <si>
    <t xml:space="preserve">NORVASC - 28 cpr x 5 mg</t>
  </si>
  <si>
    <t xml:space="preserve">AMLODIPINA BESILATO</t>
  </si>
  <si>
    <t xml:space="preserve">C08CA01</t>
  </si>
  <si>
    <t xml:space="preserve">027428022</t>
  </si>
  <si>
    <t xml:space="preserve">NORVASC 10 X 14 CPR</t>
  </si>
  <si>
    <t xml:space="preserve">73195961B4</t>
  </si>
  <si>
    <t xml:space="preserve">033007028</t>
  </si>
  <si>
    <t xml:space="preserve">TORVAST 10 - 30 CPR X 10 MG</t>
  </si>
  <si>
    <t xml:space="preserve">ATORVASTATINA CALCIO TRIIDRATO</t>
  </si>
  <si>
    <t xml:space="preserve">C10AA05</t>
  </si>
  <si>
    <t xml:space="preserve">033007042</t>
  </si>
  <si>
    <t xml:space="preserve">TORVAST 20 - 30 CPR X 20 MG</t>
  </si>
  <si>
    <t xml:space="preserve">033007067</t>
  </si>
  <si>
    <t xml:space="preserve">TORVAST 40 - 30 CPR X 40 MG</t>
  </si>
  <si>
    <t xml:space="preserve">033007307</t>
  </si>
  <si>
    <t xml:space="preserve">TORVAST 80 - 30 CPR X 80 MG</t>
  </si>
  <si>
    <t xml:space="preserve">732049251A</t>
  </si>
  <si>
    <t xml:space="preserve">759720865E</t>
  </si>
  <si>
    <t xml:space="preserve">028988032</t>
  </si>
  <si>
    <t xml:space="preserve">DOSTINEX 8 cpr 0,5 mg</t>
  </si>
  <si>
    <t xml:space="preserve">CABERGOLINA</t>
  </si>
  <si>
    <t xml:space="preserve">N04BC06</t>
  </si>
  <si>
    <t xml:space="preserve">73207455E2</t>
  </si>
  <si>
    <t xml:space="preserve">014159026</t>
  </si>
  <si>
    <t xml:space="preserve">MEDROL 4 MG 30 CPR DIV. BLS</t>
  </si>
  <si>
    <t xml:space="preserve">METILPREDNISOLONE</t>
  </si>
  <si>
    <t xml:space="preserve">H02AB04</t>
  </si>
  <si>
    <t xml:space="preserve">ZD223713DC_CE_111415_2018</t>
  </si>
  <si>
    <t xml:space="preserve">73207802C5</t>
  </si>
  <si>
    <t xml:space="preserve">7597200FC1</t>
  </si>
  <si>
    <t xml:space="preserve">023202043</t>
  </si>
  <si>
    <t xml:space="preserve">SOLU MEDROL 125 MG FLAC. EV</t>
  </si>
  <si>
    <t xml:space="preserve">METILPREDNISOLONE EMISUCCINATO SODICO</t>
  </si>
  <si>
    <t xml:space="preserve">7320928CE4</t>
  </si>
  <si>
    <t xml:space="preserve">023202056</t>
  </si>
  <si>
    <t xml:space="preserve">SOLU MEDROL FLAC. EV 500 MG</t>
  </si>
  <si>
    <t xml:space="preserve">73211124BE</t>
  </si>
  <si>
    <t xml:space="preserve">021635065</t>
  </si>
  <si>
    <t xml:space="preserve">BASSADO 10 cpr 100 mg</t>
  </si>
  <si>
    <t xml:space="preserve">DOXICICLINA ICLATO</t>
  </si>
  <si>
    <t xml:space="preserve">J01AA02</t>
  </si>
  <si>
    <t xml:space="preserve">7321216A8F</t>
  </si>
  <si>
    <t xml:space="preserve">7597177CC7</t>
  </si>
  <si>
    <t xml:space="preserve">023086097</t>
  </si>
  <si>
    <t xml:space="preserve">033151034</t>
  </si>
  <si>
    <t xml:space="preserve">ZIMOX sosp. 5%</t>
  </si>
  <si>
    <t xml:space="preserve">73216901BA</t>
  </si>
  <si>
    <t xml:space="preserve">75971728A8</t>
  </si>
  <si>
    <t xml:space="preserve">027860042</t>
  </si>
  <si>
    <t xml:space="preserve">037555341</t>
  </si>
  <si>
    <t xml:space="preserve">ZITROMAX 3 CPR X 500 MG</t>
  </si>
  <si>
    <t xml:space="preserve">AZITROMICINA DIIDRATO</t>
  </si>
  <si>
    <t xml:space="preserve">J01FA10</t>
  </si>
  <si>
    <t xml:space="preserve">759716855C</t>
  </si>
  <si>
    <t xml:space="preserve">027860156</t>
  </si>
  <si>
    <t xml:space="preserve">ZITROMAX 1 fl x 500 mg EV HP</t>
  </si>
  <si>
    <t xml:space="preserve">73217199A6</t>
  </si>
  <si>
    <t xml:space="preserve">75971663B6</t>
  </si>
  <si>
    <t xml:space="preserve">027860028</t>
  </si>
  <si>
    <t xml:space="preserve">ZITROMAX SOSP.ORALE FLAC.200MG/5ML</t>
  </si>
  <si>
    <t xml:space="preserve">732179478B</t>
  </si>
  <si>
    <t xml:space="preserve">7597161F92</t>
  </si>
  <si>
    <t xml:space="preserve">035410226</t>
  </si>
  <si>
    <t xml:space="preserve">043621022</t>
  </si>
  <si>
    <t xml:space="preserve">ZYVOXID 10 cpr 600 mg</t>
  </si>
  <si>
    <t xml:space="preserve">LINEZOLID</t>
  </si>
  <si>
    <t xml:space="preserve">J01XX08</t>
  </si>
  <si>
    <t xml:space="preserve">7321798AD7</t>
  </si>
  <si>
    <t xml:space="preserve">7597157C46</t>
  </si>
  <si>
    <t xml:space="preserve">035410416</t>
  </si>
  <si>
    <t xml:space="preserve">043113012</t>
  </si>
  <si>
    <t xml:space="preserve">ZYVOXID 10 sacche da 600 mg/300 ml freeflex</t>
  </si>
  <si>
    <t xml:space="preserve">7321802E23</t>
  </si>
  <si>
    <t xml:space="preserve">027267044</t>
  </si>
  <si>
    <t xml:space="preserve">DIFLUCAN 10 CPS X 100 MG</t>
  </si>
  <si>
    <t xml:space="preserve">73218050A1</t>
  </si>
  <si>
    <t xml:space="preserve">75971484DB</t>
  </si>
  <si>
    <t xml:space="preserve">027267020</t>
  </si>
  <si>
    <t xml:space="preserve">DIFLUCAN 2 CPS X 150 MG</t>
  </si>
  <si>
    <t xml:space="preserve">027267095</t>
  </si>
  <si>
    <t xml:space="preserve">DIFLUCAN 200 MG</t>
  </si>
  <si>
    <t xml:space="preserve">759712410E</t>
  </si>
  <si>
    <t xml:space="preserve">035628256</t>
  </si>
  <si>
    <t xml:space="preserve">035628270</t>
  </si>
  <si>
    <t xml:space="preserve">V-FEND - FLAC. EV 200 MG</t>
  </si>
  <si>
    <t xml:space="preserve">7322249F03</t>
  </si>
  <si>
    <t xml:space="preserve">7597120DBD</t>
  </si>
  <si>
    <t xml:space="preserve">019888116</t>
  </si>
  <si>
    <t xml:space="preserve">METHOTREXATE SIR 7,5 MG</t>
  </si>
  <si>
    <t xml:space="preserve">019888128</t>
  </si>
  <si>
    <t xml:space="preserve">METHOTREXATE  10 MG</t>
  </si>
  <si>
    <t xml:space="preserve">019888130</t>
  </si>
  <si>
    <t xml:space="preserve">METHOTREXATE  15 MG</t>
  </si>
  <si>
    <t xml:space="preserve">019888142</t>
  </si>
  <si>
    <t xml:space="preserve">METHOTREXATE 20 MG</t>
  </si>
  <si>
    <t xml:space="preserve">7597118C17</t>
  </si>
  <si>
    <t xml:space="preserve">022393060</t>
  </si>
  <si>
    <t xml:space="preserve">ADRIBLASTINA SOL.PRONTA 50 mg</t>
  </si>
  <si>
    <t xml:space="preserve">DOXORUBICINA CLORIDRATO</t>
  </si>
  <si>
    <t xml:space="preserve">L01DB01</t>
  </si>
  <si>
    <t xml:space="preserve">7322396854</t>
  </si>
  <si>
    <t xml:space="preserve">022393084</t>
  </si>
  <si>
    <t xml:space="preserve">040581035</t>
  </si>
  <si>
    <t xml:space="preserve">ADRIBLASTINA 200 mg PFS</t>
  </si>
  <si>
    <t xml:space="preserve">73228520A4</t>
  </si>
  <si>
    <t xml:space="preserve">759711057F</t>
  </si>
  <si>
    <t xml:space="preserve">034678033</t>
  </si>
  <si>
    <t xml:space="preserve">AROMASIN 30 cpr 25 mg</t>
  </si>
  <si>
    <t xml:space="preserve">EXEMESTANE</t>
  </si>
  <si>
    <t xml:space="preserve">L02BG06</t>
  </si>
  <si>
    <t xml:space="preserve">7324573CD7</t>
  </si>
  <si>
    <t xml:space="preserve">028740013</t>
  </si>
  <si>
    <t xml:space="preserve">036698037</t>
  </si>
  <si>
    <t xml:space="preserve">NEURONTIN 50 CPS X 100 MG</t>
  </si>
  <si>
    <t xml:space="preserve">GABAPENTIN</t>
  </si>
  <si>
    <t xml:space="preserve">N03AX12</t>
  </si>
  <si>
    <t xml:space="preserve">028740025</t>
  </si>
  <si>
    <t xml:space="preserve">036698189</t>
  </si>
  <si>
    <t xml:space="preserve">NEURONTIN 50 CPS X 300 MG</t>
  </si>
  <si>
    <t xml:space="preserve">028740037</t>
  </si>
  <si>
    <t xml:space="preserve">036698468</t>
  </si>
  <si>
    <t xml:space="preserve">NEURONTIN 30 CPS X 400 MG</t>
  </si>
  <si>
    <t xml:space="preserve">7324613DD9</t>
  </si>
  <si>
    <t xml:space="preserve">7596768B43</t>
  </si>
  <si>
    <t xml:space="preserve">036476012</t>
  </si>
  <si>
    <t xml:space="preserve">044293013</t>
  </si>
  <si>
    <t xml:space="preserve">LYRICA 25 mg x 14 cps</t>
  </si>
  <si>
    <t xml:space="preserve">PREGABALIN</t>
  </si>
  <si>
    <t xml:space="preserve">N03AX16</t>
  </si>
  <si>
    <t xml:space="preserve">036476125</t>
  </si>
  <si>
    <t xml:space="preserve">044293203</t>
  </si>
  <si>
    <t xml:space="preserve">LYRICA 75 mg x 56 cps</t>
  </si>
  <si>
    <t xml:space="preserve">036476188</t>
  </si>
  <si>
    <t xml:space="preserve">044293328</t>
  </si>
  <si>
    <t xml:space="preserve">LYRICA 150 mg x 56 cps</t>
  </si>
  <si>
    <t xml:space="preserve">036476240</t>
  </si>
  <si>
    <t xml:space="preserve">044293482</t>
  </si>
  <si>
    <t xml:space="preserve">LYRICA 300 mg x 56 cps</t>
  </si>
  <si>
    <t xml:space="preserve">7324728CC0</t>
  </si>
  <si>
    <t xml:space="preserve">7596754FB4</t>
  </si>
  <si>
    <t xml:space="preserve">G02CB03</t>
  </si>
  <si>
    <t xml:space="preserve">73252088DD</t>
  </si>
  <si>
    <t xml:space="preserve">75967479EF</t>
  </si>
  <si>
    <t xml:space="preserve">022531053</t>
  </si>
  <si>
    <t xml:space="preserve">TAVOR 1,0 mg</t>
  </si>
  <si>
    <t xml:space="preserve">LORAZEPAM</t>
  </si>
  <si>
    <t xml:space="preserve">N05BA06</t>
  </si>
  <si>
    <t xml:space="preserve">022531077</t>
  </si>
  <si>
    <t xml:space="preserve">TAVOR 2,5 mg</t>
  </si>
  <si>
    <t xml:space="preserve">732527502A</t>
  </si>
  <si>
    <t xml:space="preserve">759672796E</t>
  </si>
  <si>
    <t xml:space="preserve">025980069</t>
  </si>
  <si>
    <t xml:space="preserve">XANAX 0.50 MG 20 CPR DIV.</t>
  </si>
  <si>
    <t xml:space="preserve">ALPRAZOLAM</t>
  </si>
  <si>
    <t xml:space="preserve">N05BA12</t>
  </si>
  <si>
    <t xml:space="preserve">7325294FD3</t>
  </si>
  <si>
    <t xml:space="preserve">75967078ED</t>
  </si>
  <si>
    <t xml:space="preserve">024713075</t>
  </si>
  <si>
    <t xml:space="preserve">HALCION blister 20 cpr   0,25 mg</t>
  </si>
  <si>
    <t xml:space="preserve">TRIAZOLAM</t>
  </si>
  <si>
    <t xml:space="preserve">N05CD05</t>
  </si>
  <si>
    <t xml:space="preserve">759668137A</t>
  </si>
  <si>
    <t xml:space="preserve">027753108</t>
  </si>
  <si>
    <t xml:space="preserve">ZOLOFT - 30 CPR DIV X 50 MG</t>
  </si>
  <si>
    <t xml:space="preserve">SERTRALINA CLORIDRATO</t>
  </si>
  <si>
    <t xml:space="preserve">N06AB06</t>
  </si>
  <si>
    <t xml:space="preserve">7325588275</t>
  </si>
  <si>
    <t xml:space="preserve">027753110</t>
  </si>
  <si>
    <t xml:space="preserve">ZOLOFT - 30 CPR DIV X 100 MG</t>
  </si>
  <si>
    <t xml:space="preserve">7325641E2E</t>
  </si>
  <si>
    <t xml:space="preserve">7596655E02</t>
  </si>
  <si>
    <t xml:space="preserve">028831129</t>
  </si>
  <si>
    <t xml:space="preserve">EFEXOR 37,5 mg 28 cps</t>
  </si>
  <si>
    <t xml:space="preserve">VENLAFAXINA CLORIDRATO</t>
  </si>
  <si>
    <t xml:space="preserve">N06AX16</t>
  </si>
  <si>
    <t xml:space="preserve">028831055</t>
  </si>
  <si>
    <t xml:space="preserve">EFEXOR 75 mg 14 cps</t>
  </si>
  <si>
    <t xml:space="preserve">028831067</t>
  </si>
  <si>
    <t xml:space="preserve">EFEXOR 150 mg 10 cps</t>
  </si>
  <si>
    <t xml:space="preserve">73274291B3</t>
  </si>
  <si>
    <t xml:space="preserve">75966401A5</t>
  </si>
  <si>
    <t xml:space="preserve">024659120</t>
  </si>
  <si>
    <t xml:space="preserve">LEDERFOLIN FL 25 MG</t>
  </si>
  <si>
    <t xml:space="preserve">CALCIO LEVOFOLINATO</t>
  </si>
  <si>
    <t xml:space="preserve">V03AF04</t>
  </si>
  <si>
    <t xml:space="preserve">PFIZER ITALIA Totale</t>
  </si>
  <si>
    <t xml:space="preserve">Z572155A09_CE_0287595_2017</t>
  </si>
  <si>
    <t xml:space="preserve">PHARMATEX ITALIA</t>
  </si>
  <si>
    <t xml:space="preserve">03670780158</t>
  </si>
  <si>
    <t xml:space="preserve">ADESIONE ALLA CONVENZIONE REGIONALE RER 2018-2020_DITTA_PHARMATEX ITALIAFINO AL 30/11/2020</t>
  </si>
  <si>
    <t xml:space="preserve">7320956402</t>
  </si>
  <si>
    <t xml:space="preserve">7596461DEA</t>
  </si>
  <si>
    <t xml:space="preserve">75964905DB</t>
  </si>
  <si>
    <t xml:space="preserve">033919010</t>
  </si>
  <si>
    <t xml:space="preserve">013972056</t>
  </si>
  <si>
    <t xml:space="preserve">TRIACORT 40MG/1ML 3 FLAC. SOSPENSIONE</t>
  </si>
  <si>
    <t xml:space="preserve">TRIAMCINOLONE ACETONIDE</t>
  </si>
  <si>
    <t xml:space="preserve">H02AB08</t>
  </si>
  <si>
    <t xml:space="preserve">7321550E2E</t>
  </si>
  <si>
    <t xml:space="preserve">035068042</t>
  </si>
  <si>
    <t xml:space="preserve">TAXIME 2G - 1 FLC POLVERE EV + F SOLV </t>
  </si>
  <si>
    <t xml:space="preserve">7321739A27</t>
  </si>
  <si>
    <t xml:space="preserve">7596496ACD</t>
  </si>
  <si>
    <t xml:space="preserve">024459137</t>
  </si>
  <si>
    <t xml:space="preserve">AMICASIL 500mg/2ml soluzione iniettabile - 10 fiale</t>
  </si>
  <si>
    <t xml:space="preserve">AMIKACINA SOLFATO</t>
  </si>
  <si>
    <t xml:space="preserve">J01GB06</t>
  </si>
  <si>
    <t xml:space="preserve">73236291D7</t>
  </si>
  <si>
    <t xml:space="preserve">759651065C</t>
  </si>
  <si>
    <t xml:space="preserve">036645048</t>
  </si>
  <si>
    <t xml:space="preserve">035744046</t>
  </si>
  <si>
    <t xml:space="preserve">TEXPAMI 90MG 1 FLAC. SOLUZIONE</t>
  </si>
  <si>
    <t xml:space="preserve">ACIDO PAMIDRONICO SALE DISODICO</t>
  </si>
  <si>
    <t xml:space="preserve">M05BA03</t>
  </si>
  <si>
    <t xml:space="preserve">PHARMATEX ITALIA Totale</t>
  </si>
  <si>
    <t xml:space="preserve">Z77207564D_CE_2935_2017</t>
  </si>
  <si>
    <t xml:space="preserve">PIAM FARMACEUTICI S.P.A</t>
  </si>
  <si>
    <t xml:space="preserve">00244540100     </t>
  </si>
  <si>
    <t xml:space="preserve">ADESIONE ALLA CONVENZIONE REGIONALE RER 2018-2020_DITTA_PIAM FARMACEUTICI S.P.AFINO AL 30/11/2020</t>
  </si>
  <si>
    <t xml:space="preserve">73218494EF</t>
  </si>
  <si>
    <t xml:space="preserve">7596521F6D</t>
  </si>
  <si>
    <t xml:space="preserve">021257023</t>
  </si>
  <si>
    <t xml:space="preserve">ETAPIAM 400 mg compresse</t>
  </si>
  <si>
    <t xml:space="preserve">ETAMBUTOLO CLORIDRATO</t>
  </si>
  <si>
    <t xml:space="preserve">J04AK02</t>
  </si>
  <si>
    <t xml:space="preserve">7327404D0E</t>
  </si>
  <si>
    <t xml:space="preserve">759652960A</t>
  </si>
  <si>
    <t xml:space="preserve">027300060</t>
  </si>
  <si>
    <t xml:space="preserve">RITION 600 fiale </t>
  </si>
  <si>
    <t xml:space="preserve">GLUTATIONE SODICO</t>
  </si>
  <si>
    <t xml:space="preserve">V03AB32</t>
  </si>
  <si>
    <t xml:space="preserve">PIAM FARMACEUTICI S.P.A Totale</t>
  </si>
  <si>
    <t xml:space="preserve">Z912075672_CE_2935_2017</t>
  </si>
  <si>
    <t xml:space="preserve">PIERRE FABRE PHARMA</t>
  </si>
  <si>
    <t xml:space="preserve">10128980157     </t>
  </si>
  <si>
    <t xml:space="preserve">ADESIONE ALLA CONVENZIONE REGIONALE RER 2018-2020_DITTA_PIERRE FABRE PHARMAFINO AL 30/11/2020</t>
  </si>
  <si>
    <t xml:space="preserve">73189035D1</t>
  </si>
  <si>
    <t xml:space="preserve">75965420C6</t>
  </si>
  <si>
    <t xml:space="preserve">759654968B</t>
  </si>
  <si>
    <t xml:space="preserve">041219027</t>
  </si>
  <si>
    <t xml:space="preserve">TARDYFER*80MG 30CPR</t>
  </si>
  <si>
    <t xml:space="preserve">FERROSO SOLFATO</t>
  </si>
  <si>
    <t xml:space="preserve">B03AA07</t>
  </si>
  <si>
    <t xml:space="preserve">ZE72242629_CE_35909_2018</t>
  </si>
  <si>
    <t xml:space="preserve">7322346F0F</t>
  </si>
  <si>
    <t xml:space="preserve">027865082</t>
  </si>
  <si>
    <t xml:space="preserve">037735038</t>
  </si>
  <si>
    <t xml:space="preserve">NAVELBINE 1 flac. EV 10mg 1ml</t>
  </si>
  <si>
    <t xml:space="preserve">VINORELBINA BITARTRATO</t>
  </si>
  <si>
    <t xml:space="preserve">L01CA04</t>
  </si>
  <si>
    <t xml:space="preserve">027865094</t>
  </si>
  <si>
    <t xml:space="preserve">037735040</t>
  </si>
  <si>
    <t xml:space="preserve">NAVELBINE 1 flac. EV 50mg 5ml</t>
  </si>
  <si>
    <t xml:space="preserve">PIERRE FABRE PHARMA Totale</t>
  </si>
  <si>
    <t xml:space="preserve">72535277D5_CE_2935_2017</t>
  </si>
  <si>
    <t xml:space="preserve">RANBAXY ITALIA</t>
  </si>
  <si>
    <t xml:space="preserve">04974910962</t>
  </si>
  <si>
    <t xml:space="preserve">ADESIONE ALLA CONVENZIONE REGIONALE RER 2018-2020_DITTA_RANBAXY ITALIAFINO AL 30/11/2020</t>
  </si>
  <si>
    <t xml:space="preserve">732223751F</t>
  </si>
  <si>
    <t xml:space="preserve">7596573A58</t>
  </si>
  <si>
    <t xml:space="preserve">041333131</t>
  </si>
  <si>
    <t xml:space="preserve">TEMOZOLOMIDE SUN 5 cps 5 mg</t>
  </si>
  <si>
    <t xml:space="preserve">TEMOZOLOMIDE</t>
  </si>
  <si>
    <t xml:space="preserve">L01AX03</t>
  </si>
  <si>
    <t xml:space="preserve">041333156</t>
  </si>
  <si>
    <t xml:space="preserve">TEMOZOLOMIDE SUN 5 cps 20 mg</t>
  </si>
  <si>
    <t xml:space="preserve">041333170</t>
  </si>
  <si>
    <t xml:space="preserve">TEMOZOLOMIDE SUN 5 cps 100 mg</t>
  </si>
  <si>
    <t xml:space="preserve">041333194</t>
  </si>
  <si>
    <t xml:space="preserve">TEMOZOLOMIDE SUN 5 cps 140 mg</t>
  </si>
  <si>
    <t xml:space="preserve">041333218</t>
  </si>
  <si>
    <t xml:space="preserve">TEMOZOLOMIDE SUN 5 cps 180 mg</t>
  </si>
  <si>
    <t xml:space="preserve">041333232</t>
  </si>
  <si>
    <t xml:space="preserve">TEMOZOLOMIDE SUN 5 cps 250 mg</t>
  </si>
  <si>
    <t xml:space="preserve">7322682459</t>
  </si>
  <si>
    <t xml:space="preserve">759658436E</t>
  </si>
  <si>
    <t xml:space="preserve">040072011</t>
  </si>
  <si>
    <t xml:space="preserve">039243011</t>
  </si>
  <si>
    <t xml:space="preserve">BICALUTAMIDE SUN 28 cpr film-rivestite 50 mg</t>
  </si>
  <si>
    <t xml:space="preserve">BICALUTAMIDE</t>
  </si>
  <si>
    <t xml:space="preserve">L02BB03</t>
  </si>
  <si>
    <t xml:space="preserve">7322692C97</t>
  </si>
  <si>
    <t xml:space="preserve">7596654D2F</t>
  </si>
  <si>
    <t xml:space="preserve">040072035</t>
  </si>
  <si>
    <t xml:space="preserve">038352124</t>
  </si>
  <si>
    <t xml:space="preserve">BICALUTAMIDE SUN 28 cpr film-rivestite 150 mg</t>
  </si>
  <si>
    <t xml:space="preserve">73228227E0</t>
  </si>
  <si>
    <t xml:space="preserve">040195012</t>
  </si>
  <si>
    <t xml:space="preserve">040008043</t>
  </si>
  <si>
    <t xml:space="preserve">ANASTROZOLO SUN 28 cpr film-rivestite1 mg</t>
  </si>
  <si>
    <t xml:space="preserve">ANASTROZOLO</t>
  </si>
  <si>
    <t xml:space="preserve">L02BG03</t>
  </si>
  <si>
    <t xml:space="preserve">7323556598</t>
  </si>
  <si>
    <t xml:space="preserve">039787039</t>
  </si>
  <si>
    <t xml:space="preserve">BACLOFENE SUN 1 fiala 10 mg/20 ml sol. per inf. intratec.</t>
  </si>
  <si>
    <t xml:space="preserve">039787054</t>
  </si>
  <si>
    <t xml:space="preserve">040646034</t>
  </si>
  <si>
    <t xml:space="preserve">BACLOFENE SUN 1 fiala 10 mg/5 ml sol. per inf. intratec.</t>
  </si>
  <si>
    <t xml:space="preserve">ZA921F6F29_CE_27156_2018</t>
  </si>
  <si>
    <t xml:space="preserve">7325118E96</t>
  </si>
  <si>
    <t xml:space="preserve">7596808C45</t>
  </si>
  <si>
    <t xml:space="preserve">040223012</t>
  </si>
  <si>
    <t xml:space="preserve">040429033</t>
  </si>
  <si>
    <t xml:space="preserve">OLANZAPINA SUN  28 cpr 2,5 mg</t>
  </si>
  <si>
    <t xml:space="preserve">OLANZAPINA</t>
  </si>
  <si>
    <t xml:space="preserve">N05AH03</t>
  </si>
  <si>
    <t xml:space="preserve">040223048</t>
  </si>
  <si>
    <t xml:space="preserve">OLANZAPINA SUN  28 cpr 5 mg</t>
  </si>
  <si>
    <t xml:space="preserve">040223101</t>
  </si>
  <si>
    <t xml:space="preserve">040429250</t>
  </si>
  <si>
    <t xml:space="preserve">OLANZAPINA SUN  28 cpr 10 mg</t>
  </si>
  <si>
    <t xml:space="preserve">7325119F69</t>
  </si>
  <si>
    <t xml:space="preserve">040223190</t>
  </si>
  <si>
    <t xml:space="preserve">OLANZAPINA SUN  28 cpr orodispersibili 5 mg</t>
  </si>
  <si>
    <t xml:space="preserve">040223202</t>
  </si>
  <si>
    <t xml:space="preserve">040564092</t>
  </si>
  <si>
    <t xml:space="preserve">OLANZAPINA SUN  28 cpr orodispersibili 10 mg</t>
  </si>
  <si>
    <t xml:space="preserve">7325887931</t>
  </si>
  <si>
    <t xml:space="preserve">759681955B</t>
  </si>
  <si>
    <t xml:space="preserve">040801019</t>
  </si>
  <si>
    <t xml:space="preserve">RILUZOLO SUN 56 cpr 50 mg</t>
  </si>
  <si>
    <t xml:space="preserve">RILUZOLO</t>
  </si>
  <si>
    <t xml:space="preserve">N07XX02</t>
  </si>
  <si>
    <t xml:space="preserve">RANBAXY ITALIA Totale</t>
  </si>
  <si>
    <t xml:space="preserve">74531695A0_CE_1137_2018</t>
  </si>
  <si>
    <t xml:space="preserve">S.A.L.F. S.P.A. LABORATORIO FARMACOLOGICO</t>
  </si>
  <si>
    <t xml:space="preserve">00226250165</t>
  </si>
  <si>
    <t xml:space="preserve">ADESIONE ALLA CONVENZIONE REGIONALE RER 2018-2020_DITTA_S.A.L.F. S.P.A. LABORATORIO FARMACOLOGICOFINO AL 30/11/2020</t>
  </si>
  <si>
    <t xml:space="preserve">73158015F7</t>
  </si>
  <si>
    <t xml:space="preserve">7596825A4D</t>
  </si>
  <si>
    <t xml:space="preserve">042091013</t>
  </si>
  <si>
    <t xml:space="preserve">020766010</t>
  </si>
  <si>
    <t xml:space="preserve">METOCLOPRAMIDE 10mg/2ml FIALA VETRO 2ml</t>
  </si>
  <si>
    <t xml:space="preserve">METOCLOPRAMIDE MONOCLORIDRATO MONOIDRATO</t>
  </si>
  <si>
    <t xml:space="preserve">A03FA01</t>
  </si>
  <si>
    <t xml:space="preserve">7316985708</t>
  </si>
  <si>
    <t xml:space="preserve">7596830E6C</t>
  </si>
  <si>
    <t xml:space="preserve">008194033</t>
  </si>
  <si>
    <t xml:space="preserve">030709024</t>
  </si>
  <si>
    <t xml:space="preserve">VITAMINA C SALF 1000 mg/5ml FIALA VETRO 5ml </t>
  </si>
  <si>
    <t xml:space="preserve">ACIDO ASCORBICO</t>
  </si>
  <si>
    <t xml:space="preserve">A11GA01</t>
  </si>
  <si>
    <t xml:space="preserve">7318962681</t>
  </si>
  <si>
    <t xml:space="preserve">7596847C74</t>
  </si>
  <si>
    <t xml:space="preserve">030684450</t>
  </si>
  <si>
    <t xml:space="preserve">029874536</t>
  </si>
  <si>
    <t xml:space="preserve">SODIO CLORURO 20mEq/10ml FIALA VETRO 10ml</t>
  </si>
  <si>
    <t xml:space="preserve">B05XA03</t>
  </si>
  <si>
    <t xml:space="preserve">73189772E3</t>
  </si>
  <si>
    <t xml:space="preserve">759685316B</t>
  </si>
  <si>
    <t xml:space="preserve">030676011</t>
  </si>
  <si>
    <t xml:space="preserve">030797017</t>
  </si>
  <si>
    <t xml:space="preserve">MAGNESIO SOLFATO 1g/10ml FIALA VETRO 10ml </t>
  </si>
  <si>
    <t xml:space="preserve">MAGNESIO SOLFATO</t>
  </si>
  <si>
    <t xml:space="preserve">B05XA05</t>
  </si>
  <si>
    <t xml:space="preserve">7318991E6D</t>
  </si>
  <si>
    <t xml:space="preserve">7596868DC8</t>
  </si>
  <si>
    <t xml:space="preserve">030656033</t>
  </si>
  <si>
    <t xml:space="preserve">031133059</t>
  </si>
  <si>
    <t xml:space="preserve">CALCIO CLORURO 1g/10ml (10%) FIALA VETRO 10ml</t>
  </si>
  <si>
    <t xml:space="preserve">CALCIO CLORURO</t>
  </si>
  <si>
    <t xml:space="preserve">B05XA07</t>
  </si>
  <si>
    <t xml:space="preserve">73190520C8</t>
  </si>
  <si>
    <t xml:space="preserve">030679017</t>
  </si>
  <si>
    <t xml:space="preserve">030799011</t>
  </si>
  <si>
    <t xml:space="preserve">NORADRENALINA TARTRATO 2mg/1ml FIALA VETRO 1ml </t>
  </si>
  <si>
    <t xml:space="preserve">NORADRENALINA TARTRATO</t>
  </si>
  <si>
    <t xml:space="preserve">C01CA03</t>
  </si>
  <si>
    <t xml:space="preserve">7319199A14</t>
  </si>
  <si>
    <t xml:space="preserve">7596904B7E</t>
  </si>
  <si>
    <t xml:space="preserve">030671046</t>
  </si>
  <si>
    <t xml:space="preserve">023993049</t>
  </si>
  <si>
    <t xml:space="preserve">FUROSEMIDE 250mg/25ml FLACONE DA 30 RIEMP 25ML</t>
  </si>
  <si>
    <t xml:space="preserve">FUROSEMIDE</t>
  </si>
  <si>
    <t xml:space="preserve">C03CA01</t>
  </si>
  <si>
    <t xml:space="preserve">7323476394</t>
  </si>
  <si>
    <t xml:space="preserve">041852043</t>
  </si>
  <si>
    <t xml:space="preserve">029209044</t>
  </si>
  <si>
    <t xml:space="preserve">ROCURONIO SALF 10MG/ML 10ML </t>
  </si>
  <si>
    <t xml:space="preserve">Z7723D3498_CE_1673_2018</t>
  </si>
  <si>
    <t xml:space="preserve">73237841C0</t>
  </si>
  <si>
    <t xml:space="preserve">759693229C</t>
  </si>
  <si>
    <t xml:space="preserve">043504048</t>
  </si>
  <si>
    <t xml:space="preserve">BUPIVACAINA CLORIDRATO 5MG/ML FIALA VETRO 10ml</t>
  </si>
  <si>
    <t xml:space="preserve">73238464E9</t>
  </si>
  <si>
    <t xml:space="preserve">75969376BB</t>
  </si>
  <si>
    <t xml:space="preserve">031973148</t>
  </si>
  <si>
    <t xml:space="preserve">031184070</t>
  </si>
  <si>
    <t xml:space="preserve">LIDOCAINA CLORIDRATO 2% FC VTR 50ml</t>
  </si>
  <si>
    <t xml:space="preserve">7324071E93</t>
  </si>
  <si>
    <t xml:space="preserve">7596945D53</t>
  </si>
  <si>
    <t xml:space="preserve">043540018</t>
  </si>
  <si>
    <t xml:space="preserve">040591113</t>
  </si>
  <si>
    <t xml:space="preserve">ROPIVACAINA CLORIDRATO 2MG/ML FIALA VETRO 10ml</t>
  </si>
  <si>
    <t xml:space="preserve">ROPIVACAINA CLORIDRATO</t>
  </si>
  <si>
    <t xml:space="preserve">N01BB09</t>
  </si>
  <si>
    <t xml:space="preserve">043540032</t>
  </si>
  <si>
    <t xml:space="preserve">040591238</t>
  </si>
  <si>
    <t xml:space="preserve">ROPIVACAINA CLORIDRATO 7.5 MG/ML FIALA VETRO 10ml</t>
  </si>
  <si>
    <t xml:space="preserve">043540057</t>
  </si>
  <si>
    <t xml:space="preserve">040591327</t>
  </si>
  <si>
    <t xml:space="preserve">ROPIVACAINA CLORIDRATO 10MG/ML FIALA VETRO 10ml</t>
  </si>
  <si>
    <t xml:space="preserve">73243683AE</t>
  </si>
  <si>
    <t xml:space="preserve">7599367C06</t>
  </si>
  <si>
    <t xml:space="preserve">041495072</t>
  </si>
  <si>
    <t xml:space="preserve">040381067</t>
  </si>
  <si>
    <t xml:space="preserve">PARACETAMOLO SALF 10mg/ml FC PP 100ml</t>
  </si>
  <si>
    <t xml:space="preserve">73251129A4</t>
  </si>
  <si>
    <t xml:space="preserve">759695773C</t>
  </si>
  <si>
    <t xml:space="preserve">030651018</t>
  </si>
  <si>
    <t xml:space="preserve">029826031</t>
  </si>
  <si>
    <t xml:space="preserve">ALOPERIDOLO 2mg/1ml</t>
  </si>
  <si>
    <t xml:space="preserve">7327370103</t>
  </si>
  <si>
    <t xml:space="preserve">7596965DD4</t>
  </si>
  <si>
    <t xml:space="preserve">030678039</t>
  </si>
  <si>
    <t xml:space="preserve">030068047</t>
  </si>
  <si>
    <t xml:space="preserve">NALOXONE CLORIDRATO 0,4mg/1ml FIALA VETRO</t>
  </si>
  <si>
    <t xml:space="preserve">NALOXONE CLORIDRATO</t>
  </si>
  <si>
    <t xml:space="preserve">V03AB15</t>
  </si>
  <si>
    <t xml:space="preserve">73274513DA</t>
  </si>
  <si>
    <t xml:space="preserve">7596967F7A</t>
  </si>
  <si>
    <t xml:space="preserve">MICA4010</t>
  </si>
  <si>
    <t xml:space="preserve">SODIO INDIGOTINDISOLFONATO 40mg/10ml FIALA VETRO</t>
  </si>
  <si>
    <t xml:space="preserve">INDIGO CARMINE</t>
  </si>
  <si>
    <t xml:space="preserve">V04CH02</t>
  </si>
  <si>
    <t xml:space="preserve">S.A.L.F. S.P.A. LABORATORIO FARMACOLOGICO Totale</t>
  </si>
  <si>
    <t xml:space="preserve">Z78230A8D9_CE_1032_2018</t>
  </si>
  <si>
    <t xml:space="preserve">S.I.F.I. SOCIETÀ INDUSTRIA FARMACEUTICA ITALIANA SPA</t>
  </si>
  <si>
    <t xml:space="preserve">00122890874</t>
  </si>
  <si>
    <t xml:space="preserve">ADESIONE ALLA CONVENZIONE REGIONALE RER 2018-2020_DITTA_S.I.F.I. SOCIETÀ INDUSTRIA FARMACEUTICA ITALIANA SPAFINO AL 30/11/2020</t>
  </si>
  <si>
    <t xml:space="preserve">73268904E6</t>
  </si>
  <si>
    <t xml:space="preserve">023290024</t>
  </si>
  <si>
    <t xml:space="preserve">023164015</t>
  </si>
  <si>
    <t xml:space="preserve">GENTICOL COLL.</t>
  </si>
  <si>
    <t xml:space="preserve">S01AA11</t>
  </si>
  <si>
    <t xml:space="preserve">7326899C51</t>
  </si>
  <si>
    <t xml:space="preserve">7596981B09</t>
  </si>
  <si>
    <t xml:space="preserve">023290063</t>
  </si>
  <si>
    <t xml:space="preserve">GENTICOL POM. </t>
  </si>
  <si>
    <t xml:space="preserve">S.I.F.I. SOCIETÀ INDUSTRIA FARMACEUTICA ITALIANA SPA Totale</t>
  </si>
  <si>
    <t xml:space="preserve">SANDOZ SPA</t>
  </si>
  <si>
    <t xml:space="preserve">02689300123     </t>
  </si>
  <si>
    <t xml:space="preserve">ADESIONE ALLA CONVENZIONE REGIONALE RER 2018-2020_DITTA_SANDOZ SPAFINO AL 30/11/2020</t>
  </si>
  <si>
    <t xml:space="preserve">7315111C8D</t>
  </si>
  <si>
    <t xml:space="preserve">7596579F4A</t>
  </si>
  <si>
    <t xml:space="preserve">7596322B36</t>
  </si>
  <si>
    <t xml:space="preserve">038187023</t>
  </si>
  <si>
    <t xml:space="preserve">OMEPRAZOLO SANDOZ BV*INF 5FL</t>
  </si>
  <si>
    <t xml:space="preserve">OMEPRAZOLO SODICO</t>
  </si>
  <si>
    <t xml:space="preserve">A02BC01</t>
  </si>
  <si>
    <t xml:space="preserve">7316701CA9</t>
  </si>
  <si>
    <t xml:space="preserve">75965707DF</t>
  </si>
  <si>
    <t xml:space="preserve">033987013</t>
  </si>
  <si>
    <t xml:space="preserve">LOPERAMIDE HEX*30CPS 2MG</t>
  </si>
  <si>
    <t xml:space="preserve">LOPERAMIDE CLORIDRATO</t>
  </si>
  <si>
    <t xml:space="preserve">A07DA03</t>
  </si>
  <si>
    <t xml:space="preserve">Z0123D3525_CE_1673_2018</t>
  </si>
  <si>
    <t xml:space="preserve">73167472A2</t>
  </si>
  <si>
    <t xml:space="preserve">7596559EC9</t>
  </si>
  <si>
    <t xml:space="preserve">034836027</t>
  </si>
  <si>
    <t xml:space="preserve">MESALAZINA SAND*SOSP RETT7FL2G</t>
  </si>
  <si>
    <t xml:space="preserve">MESALAZINA</t>
  </si>
  <si>
    <t xml:space="preserve">A07EC02</t>
  </si>
  <si>
    <t xml:space="preserve">731702580A</t>
  </si>
  <si>
    <t xml:space="preserve">005259015</t>
  </si>
  <si>
    <t xml:space="preserve">CALCIUM SANDOZ*20CPR EFF 500MG</t>
  </si>
  <si>
    <t xml:space="preserve">CALCIO LATTOGLUCONATO/CALCIO CARBONATO</t>
  </si>
  <si>
    <t xml:space="preserve">A12AA20</t>
  </si>
  <si>
    <t xml:space="preserve">731854700B</t>
  </si>
  <si>
    <t xml:space="preserve">759651172F</t>
  </si>
  <si>
    <t xml:space="preserve">042200016</t>
  </si>
  <si>
    <t xml:space="preserve">ACIDO ACETILS SAN*30CPR 100MG</t>
  </si>
  <si>
    <t xml:space="preserve">B01AC06</t>
  </si>
  <si>
    <t xml:space="preserve">731911224B</t>
  </si>
  <si>
    <t xml:space="preserve">75964558F8</t>
  </si>
  <si>
    <t xml:space="preserve">033684034</t>
  </si>
  <si>
    <t xml:space="preserve">026760013</t>
  </si>
  <si>
    <t xml:space="preserve">ISOSORBIDE M SAN*30CPR 60MG RP</t>
  </si>
  <si>
    <t xml:space="preserve">7252191954_CE_2935_2017</t>
  </si>
  <si>
    <t xml:space="preserve">7319278B45</t>
  </si>
  <si>
    <t xml:space="preserve">038811042</t>
  </si>
  <si>
    <t xml:space="preserve">034953024</t>
  </si>
  <si>
    <t xml:space="preserve">BISOPROLOLO SAN*28CPR RIV 1,25</t>
  </si>
  <si>
    <t xml:space="preserve">BISOPROLOLO FUMARATO</t>
  </si>
  <si>
    <t xml:space="preserve">C07AB07</t>
  </si>
  <si>
    <t xml:space="preserve">038811143</t>
  </si>
  <si>
    <t xml:space="preserve">034953099</t>
  </si>
  <si>
    <t xml:space="preserve">BISOPROLOLO SAN*28CPR RIV2,5MG</t>
  </si>
  <si>
    <t xml:space="preserve">038811333</t>
  </si>
  <si>
    <t xml:space="preserve">034953253</t>
  </si>
  <si>
    <t xml:space="preserve">BISOPROLOLO SAN*28CPR RIV 5MG</t>
  </si>
  <si>
    <t xml:space="preserve">038811535</t>
  </si>
  <si>
    <t xml:space="preserve">034953416</t>
  </si>
  <si>
    <t xml:space="preserve">BISOPROLOLO SAN*28CPR RIV 10MG</t>
  </si>
  <si>
    <t xml:space="preserve">7596401C67</t>
  </si>
  <si>
    <t xml:space="preserve">039239153</t>
  </si>
  <si>
    <t xml:space="preserve">037517113</t>
  </si>
  <si>
    <t xml:space="preserve">PRAVASTATINA SANDOZ*10CPR 20MG</t>
  </si>
  <si>
    <t xml:space="preserve">PRAVASTATINA SODICA</t>
  </si>
  <si>
    <t xml:space="preserve">C10AA03</t>
  </si>
  <si>
    <t xml:space="preserve">7319528994</t>
  </si>
  <si>
    <t xml:space="preserve">039239280</t>
  </si>
  <si>
    <t xml:space="preserve">037517226</t>
  </si>
  <si>
    <t xml:space="preserve">PRAVASTATINA SANDOZ*14CPR 40MG</t>
  </si>
  <si>
    <t xml:space="preserve">744122444D_CE_1032_2018</t>
  </si>
  <si>
    <t xml:space="preserve">7596364DDE</t>
  </si>
  <si>
    <t xml:space="preserve">037106162</t>
  </si>
  <si>
    <t xml:space="preserve">OMNITROPE*SUREPAL CART10MG/1,5</t>
  </si>
  <si>
    <t xml:space="preserve">4.246.796,18*</t>
  </si>
  <si>
    <t xml:space="preserve">732109892F</t>
  </si>
  <si>
    <t xml:space="preserve">75963588EC</t>
  </si>
  <si>
    <t xml:space="preserve">042692032</t>
  </si>
  <si>
    <t xml:space="preserve">042594034</t>
  </si>
  <si>
    <t xml:space="preserve">PARACALCITOLO SA*5F 1ML5MCG/ML</t>
  </si>
  <si>
    <t xml:space="preserve">PARACALCITOLO</t>
  </si>
  <si>
    <t xml:space="preserve">H05BX02</t>
  </si>
  <si>
    <t xml:space="preserve">73212842AF</t>
  </si>
  <si>
    <t xml:space="preserve">7596345E30</t>
  </si>
  <si>
    <t xml:space="preserve">043978016</t>
  </si>
  <si>
    <t xml:space="preserve">036766044</t>
  </si>
  <si>
    <t xml:space="preserve">AMOXICILLINA AC CLA SAN A/S *EV 1G+200MG</t>
  </si>
  <si>
    <t xml:space="preserve">AMOXICILLINA SODICA/POTASSIO CLAVULANATO</t>
  </si>
  <si>
    <t xml:space="preserve">043978081</t>
  </si>
  <si>
    <t xml:space="preserve">036766032</t>
  </si>
  <si>
    <t xml:space="preserve">AMOXIC.AC.CLAV.SAN A/S *EV 2G+200MG</t>
  </si>
  <si>
    <t xml:space="preserve">7321744E46</t>
  </si>
  <si>
    <t xml:space="preserve">75963312A6</t>
  </si>
  <si>
    <t xml:space="preserve">037464563</t>
  </si>
  <si>
    <t xml:space="preserve">CIPROFLOXACINA SA*12CPR750MGPP</t>
  </si>
  <si>
    <t xml:space="preserve">CIPROFLOXACINA CLORIDRATO MONOIDRATO</t>
  </si>
  <si>
    <t xml:space="preserve">7441241255_CE_1032_2018</t>
  </si>
  <si>
    <t xml:space="preserve">7321780BFC</t>
  </si>
  <si>
    <t xml:space="preserve">041769035</t>
  </si>
  <si>
    <t xml:space="preserve">026458012</t>
  </si>
  <si>
    <t xml:space="preserve">TEICOPLANINA SAN*IV IM 200MG</t>
  </si>
  <si>
    <t xml:space="preserve">TEICOPLANINA</t>
  </si>
  <si>
    <t xml:space="preserve">J01XA02</t>
  </si>
  <si>
    <t xml:space="preserve">041769050</t>
  </si>
  <si>
    <t xml:space="preserve">026458024</t>
  </si>
  <si>
    <t xml:space="preserve">TEICOPLANINA SAN*IV IM 400MG</t>
  </si>
  <si>
    <t xml:space="preserve">73218158DF</t>
  </si>
  <si>
    <t xml:space="preserve">75963187EA</t>
  </si>
  <si>
    <t xml:space="preserve">035899018</t>
  </si>
  <si>
    <t xml:space="preserve">027808017</t>
  </si>
  <si>
    <t xml:space="preserve">ITRACONAZOLO SAND*8CPS 100MG</t>
  </si>
  <si>
    <t xml:space="preserve">7322172F78</t>
  </si>
  <si>
    <t xml:space="preserve">7596308FA7</t>
  </si>
  <si>
    <t xml:space="preserve">045155013</t>
  </si>
  <si>
    <t xml:space="preserve">037221076</t>
  </si>
  <si>
    <t xml:space="preserve">ENTECAVIR SANDOZ *30CPR RIV 0,5MG</t>
  </si>
  <si>
    <t xml:space="preserve">ENTECAVIR</t>
  </si>
  <si>
    <t xml:space="preserve">J05AF10</t>
  </si>
  <si>
    <t xml:space="preserve">045155052</t>
  </si>
  <si>
    <t xml:space="preserve">037221088</t>
  </si>
  <si>
    <t xml:space="preserve">ENTECAVIR SANDOZ*30CPR RIV 1MG</t>
  </si>
  <si>
    <t xml:space="preserve">7322325DBB</t>
  </si>
  <si>
    <t xml:space="preserve">040278020</t>
  </si>
  <si>
    <t xml:space="preserve">GEMSOL*INF5FL200MG 5ML 40MG/ML</t>
  </si>
  <si>
    <t xml:space="preserve">GEMCITABINA CLORIDRATO</t>
  </si>
  <si>
    <t xml:space="preserve">L01BC05</t>
  </si>
  <si>
    <t xml:space="preserve">73392837EC_CE_157_2018</t>
  </si>
  <si>
    <t xml:space="preserve">040278044</t>
  </si>
  <si>
    <t xml:space="preserve">GEMSOL*INF 1FL 1G 25ML 40MG/ML</t>
  </si>
  <si>
    <t xml:space="preserve">040278057</t>
  </si>
  <si>
    <t xml:space="preserve">GEMSOL*INF 1FL 2G 50ML 40MG/ML</t>
  </si>
  <si>
    <t xml:space="preserve">7596148B9F</t>
  </si>
  <si>
    <t xml:space="preserve">041180062</t>
  </si>
  <si>
    <t xml:space="preserve">ADOPORT*30CPS 0,5MG</t>
  </si>
  <si>
    <t xml:space="preserve">TACROLIMUS MONOIDRATO</t>
  </si>
  <si>
    <t xml:space="preserve">L04AD02</t>
  </si>
  <si>
    <t xml:space="preserve">7323088364</t>
  </si>
  <si>
    <t xml:space="preserve">041180187</t>
  </si>
  <si>
    <t xml:space="preserve">ADOPORT*60CPS 1MG</t>
  </si>
  <si>
    <t xml:space="preserve">041180264</t>
  </si>
  <si>
    <t xml:space="preserve">ADOPORT*30CPS 5MG</t>
  </si>
  <si>
    <t xml:space="preserve">732311165E</t>
  </si>
  <si>
    <t xml:space="preserve">032786028</t>
  </si>
  <si>
    <t xml:space="preserve">DICLOFENAC HEXAL*30CPR 50MG</t>
  </si>
  <si>
    <t xml:space="preserve">ZAE2189C55_CE_0000748_2018</t>
  </si>
  <si>
    <t xml:space="preserve">7324631CB4</t>
  </si>
  <si>
    <t xml:space="preserve">759613728E</t>
  </si>
  <si>
    <t xml:space="preserve">036514026</t>
  </si>
  <si>
    <t xml:space="preserve">023145042</t>
  </si>
  <si>
    <t xml:space="preserve">LEVODOPA CDOPA H*50CP100/25 RP</t>
  </si>
  <si>
    <t xml:space="preserve">LEVODOPA/CARBIDOPA</t>
  </si>
  <si>
    <t xml:space="preserve">N04BA02</t>
  </si>
  <si>
    <t xml:space="preserve">73246371AB</t>
  </si>
  <si>
    <t xml:space="preserve">7596127A4B</t>
  </si>
  <si>
    <t xml:space="preserve">036514053</t>
  </si>
  <si>
    <t xml:space="preserve">023145030</t>
  </si>
  <si>
    <t xml:space="preserve">LEVODOPA CDOPA H*30CP200/50 RP</t>
  </si>
  <si>
    <t xml:space="preserve">745293113A_CE_1137_2018</t>
  </si>
  <si>
    <t xml:space="preserve">73247227CE</t>
  </si>
  <si>
    <t xml:space="preserve">75961182E0</t>
  </si>
  <si>
    <t xml:space="preserve">043042011</t>
  </si>
  <si>
    <t xml:space="preserve">034090136</t>
  </si>
  <si>
    <t xml:space="preserve">PRAMIPEXOLO SA*10CPR 0,26MG RP</t>
  </si>
  <si>
    <t xml:space="preserve">043042047</t>
  </si>
  <si>
    <t xml:space="preserve">034090163</t>
  </si>
  <si>
    <t xml:space="preserve">PRAMIPEXOLO SDZ 0,52MG 10PRT IT</t>
  </si>
  <si>
    <t xml:space="preserve">043042086</t>
  </si>
  <si>
    <t xml:space="preserve">034090201</t>
  </si>
  <si>
    <t xml:space="preserve">PRAMIPEXOLO SA*30CPR 1,05MG RP</t>
  </si>
  <si>
    <t xml:space="preserve">043042148</t>
  </si>
  <si>
    <t xml:space="preserve">034090237</t>
  </si>
  <si>
    <t xml:space="preserve">PRAMIPEXOLO SA*30CPR 2,1MG RP</t>
  </si>
  <si>
    <t xml:space="preserve">043042201</t>
  </si>
  <si>
    <t xml:space="preserve">034090264</t>
  </si>
  <si>
    <t xml:space="preserve">PRAMIPEXOLO SA*30CPR 3,15MG RP</t>
  </si>
  <si>
    <t xml:space="preserve">ZA5206174D_CE_0249275_2017</t>
  </si>
  <si>
    <t xml:space="preserve">7325115C1D</t>
  </si>
  <si>
    <t xml:space="preserve">036638029</t>
  </si>
  <si>
    <t xml:space="preserve">CLOZAPINA HEX*28CPR 25MG</t>
  </si>
  <si>
    <t xml:space="preserve">CLOZAPINA</t>
  </si>
  <si>
    <t xml:space="preserve">N05AH02</t>
  </si>
  <si>
    <t xml:space="preserve">036638221</t>
  </si>
  <si>
    <t xml:space="preserve">CLOZAPINA HEX*28CPR 100MG</t>
  </si>
  <si>
    <t xml:space="preserve">7595959FA6</t>
  </si>
  <si>
    <t xml:space="preserve">037835030</t>
  </si>
  <si>
    <t xml:space="preserve">038188037</t>
  </si>
  <si>
    <t xml:space="preserve">RISPERIDONE SANDOZ*GTT 100ML</t>
  </si>
  <si>
    <t xml:space="preserve">RISPERIDONE</t>
  </si>
  <si>
    <t xml:space="preserve">N05AX08</t>
  </si>
  <si>
    <t xml:space="preserve">7595956D2D</t>
  </si>
  <si>
    <t xml:space="preserve">036367151</t>
  </si>
  <si>
    <t xml:space="preserve">035892025</t>
  </si>
  <si>
    <t xml:space="preserve">CITALOPRAM HEX*28CPR RIV 20MG</t>
  </si>
  <si>
    <t xml:space="preserve">CITALOPRAM BROMIDRATO</t>
  </si>
  <si>
    <t xml:space="preserve">7325396403</t>
  </si>
  <si>
    <t xml:space="preserve">036367340</t>
  </si>
  <si>
    <t xml:space="preserve">CITALOPRAM HEX*14CPR RIV 40MG</t>
  </si>
  <si>
    <t xml:space="preserve">7327032A13</t>
  </si>
  <si>
    <t xml:space="preserve">7595953AB4</t>
  </si>
  <si>
    <t xml:space="preserve">042648016</t>
  </si>
  <si>
    <t xml:space="preserve">034770014</t>
  </si>
  <si>
    <t xml:space="preserve">BRINZOLAMIDE SAND*COLL FL 5ML</t>
  </si>
  <si>
    <t xml:space="preserve">BRINZOLAMIDE</t>
  </si>
  <si>
    <t xml:space="preserve">S01EC04</t>
  </si>
  <si>
    <t xml:space="preserve">SANDOZ SPA Totale</t>
  </si>
  <si>
    <t xml:space="preserve">Z882075019_CE_2935_2017</t>
  </si>
  <si>
    <t xml:space="preserve">SANOFI</t>
  </si>
  <si>
    <t xml:space="preserve">00832400154</t>
  </si>
  <si>
    <t xml:space="preserve">ADESIONE ALLA CONVENZIONE REGIONALE RER 2018-2020_DITTA_SANOFIFINO AL 30/11/2020</t>
  </si>
  <si>
    <t xml:space="preserve">7315157286</t>
  </si>
  <si>
    <t xml:space="preserve">75960499ED</t>
  </si>
  <si>
    <t xml:space="preserve">7596072CE7</t>
  </si>
  <si>
    <t xml:space="preserve">025822053</t>
  </si>
  <si>
    <t xml:space="preserve">032101026</t>
  </si>
  <si>
    <t xml:space="preserve">SUCRALFIN 2 G GRANULATO BUSTINE</t>
  </si>
  <si>
    <t xml:space="preserve">SUCRALFATO</t>
  </si>
  <si>
    <t xml:space="preserve">A02BX02</t>
  </si>
  <si>
    <t xml:space="preserve">7315190DBE</t>
  </si>
  <si>
    <t xml:space="preserve">7596056FB2</t>
  </si>
  <si>
    <t xml:space="preserve">006979037</t>
  </si>
  <si>
    <t xml:space="preserve">BUSCOPAN 20 MG / ML SOLUZIONE INIETTABILE 1 ML FIALA</t>
  </si>
  <si>
    <t xml:space="preserve">SCOPOLAMINA BUTILBROMURO</t>
  </si>
  <si>
    <t xml:space="preserve">A03BB01</t>
  </si>
  <si>
    <t xml:space="preserve">731575934F</t>
  </si>
  <si>
    <t xml:space="preserve">020766046</t>
  </si>
  <si>
    <t xml:space="preserve">PLASIL 10 MG COMPRESSE</t>
  </si>
  <si>
    <t xml:space="preserve">73167694C9</t>
  </si>
  <si>
    <t xml:space="preserve">75960678C8</t>
  </si>
  <si>
    <t xml:space="preserve">038923951</t>
  </si>
  <si>
    <t xml:space="preserve">INSUMAN RAPID 100 UI/ML SOLUZIONE INIETTABILE FLACONCINO 10 ML</t>
  </si>
  <si>
    <t xml:space="preserve">73369323D2_CE_74_2018</t>
  </si>
  <si>
    <t xml:space="preserve">73167916F0</t>
  </si>
  <si>
    <t xml:space="preserve">038257022</t>
  </si>
  <si>
    <t xml:space="preserve">ZUGLIMET 500 MG COMPRESSE RIVESTITE CON FILM</t>
  </si>
  <si>
    <t xml:space="preserve">038257085</t>
  </si>
  <si>
    <t xml:space="preserve">ZUGLIMET 850 MG COMPRESSE RIVESTITE CON FILM</t>
  </si>
  <si>
    <t xml:space="preserve">038257162</t>
  </si>
  <si>
    <t xml:space="preserve">ZUGLIMET 1000 MG COMPRESSE RIVESTITE CON FILM</t>
  </si>
  <si>
    <t xml:space="preserve">7316819E09</t>
  </si>
  <si>
    <t xml:space="preserve">75960792B1</t>
  </si>
  <si>
    <t xml:space="preserve">032845012</t>
  </si>
  <si>
    <t xml:space="preserve">AMARYL 2 MG COMPRESSE</t>
  </si>
  <si>
    <t xml:space="preserve">GLIMEPIRIDE</t>
  </si>
  <si>
    <t xml:space="preserve">A10BB12</t>
  </si>
  <si>
    <t xml:space="preserve">73168263D3</t>
  </si>
  <si>
    <t xml:space="preserve">027174010</t>
  </si>
  <si>
    <t xml:space="preserve">SUGUAN M COMPRESSE</t>
  </si>
  <si>
    <t xml:space="preserve">7316842108</t>
  </si>
  <si>
    <t xml:space="preserve">7596094F0E</t>
  </si>
  <si>
    <t xml:space="preserve">040694022</t>
  </si>
  <si>
    <t xml:space="preserve">040476032</t>
  </si>
  <si>
    <t xml:space="preserve">PIOGLITAZONE ZENTIVA 15 MG COMPRESSE</t>
  </si>
  <si>
    <t xml:space="preserve">PIOGLITAZONE CLORIDRATO</t>
  </si>
  <si>
    <t xml:space="preserve">A10BG03</t>
  </si>
  <si>
    <t xml:space="preserve">040694150</t>
  </si>
  <si>
    <t xml:space="preserve">040476121</t>
  </si>
  <si>
    <t xml:space="preserve">PIOGLITAZONE ZENTIVA 30 MG COMPRESSE</t>
  </si>
  <si>
    <t xml:space="preserve">7318385A58</t>
  </si>
  <si>
    <t xml:space="preserve">7596363D0B</t>
  </si>
  <si>
    <t xml:space="preserve">025519048</t>
  </si>
  <si>
    <t xml:space="preserve">MAG 2 2,25 G GRANULATO BUSTINE</t>
  </si>
  <si>
    <t xml:space="preserve">MAGNESIO PIDOLATO</t>
  </si>
  <si>
    <t xml:space="preserve">A12CC08</t>
  </si>
  <si>
    <t xml:space="preserve">73185366F5</t>
  </si>
  <si>
    <t xml:space="preserve">759637247B</t>
  </si>
  <si>
    <t xml:space="preserve">024453021</t>
  </si>
  <si>
    <t xml:space="preserve">TIKLID 250 MG COMPRESSE</t>
  </si>
  <si>
    <t xml:space="preserve">TICLOPIDINA CLORIDRATO</t>
  </si>
  <si>
    <t xml:space="preserve">B01AC05</t>
  </si>
  <si>
    <t xml:space="preserve">73190238D7</t>
  </si>
  <si>
    <t xml:space="preserve">7596381BE6</t>
  </si>
  <si>
    <t xml:space="preserve">025035015</t>
  </si>
  <si>
    <t xml:space="preserve">CORDARONE 200 MG COMPRESSE</t>
  </si>
  <si>
    <t xml:space="preserve">AMIODARONE CLORIDRATO</t>
  </si>
  <si>
    <t xml:space="preserve">C01BD01</t>
  </si>
  <si>
    <t xml:space="preserve">7319029DC9</t>
  </si>
  <si>
    <t xml:space="preserve">75963946A2</t>
  </si>
  <si>
    <t xml:space="preserve">025035039</t>
  </si>
  <si>
    <t xml:space="preserve">CORDARONE 150 MG / 3 ML FIALE IV</t>
  </si>
  <si>
    <t xml:space="preserve">731913339F</t>
  </si>
  <si>
    <t xml:space="preserve">75964114AA</t>
  </si>
  <si>
    <t xml:space="preserve">028990012</t>
  </si>
  <si>
    <t xml:space="preserve">KRENOSIN 6 MG / 2 ML FIALE EV</t>
  </si>
  <si>
    <t xml:space="preserve">ADENOSINA</t>
  </si>
  <si>
    <t xml:space="preserve">C01EB10</t>
  </si>
  <si>
    <t xml:space="preserve">FIALA/FIALASIRINGA</t>
  </si>
  <si>
    <t xml:space="preserve">7319181B39</t>
  </si>
  <si>
    <t xml:space="preserve">75964271DF</t>
  </si>
  <si>
    <t xml:space="preserve">023993013</t>
  </si>
  <si>
    <t xml:space="preserve">LASIX 25 MG COMPRESSE</t>
  </si>
  <si>
    <t xml:space="preserve">ZAE220EBF3_CE_0032669_2018</t>
  </si>
  <si>
    <t xml:space="preserve">7319186F58</t>
  </si>
  <si>
    <t xml:space="preserve">023993037</t>
  </si>
  <si>
    <t xml:space="preserve">040642011</t>
  </si>
  <si>
    <t xml:space="preserve">LASIX 500 MG COMPRESSE</t>
  </si>
  <si>
    <t xml:space="preserve">73191902A9</t>
  </si>
  <si>
    <t xml:space="preserve">020465011</t>
  </si>
  <si>
    <t xml:space="preserve">LASIX 20 MG FIALE</t>
  </si>
  <si>
    <t xml:space="preserve">7319377CF7</t>
  </si>
  <si>
    <t xml:space="preserve">7596477B1F</t>
  </si>
  <si>
    <t xml:space="preserve">025278019</t>
  </si>
  <si>
    <t xml:space="preserve">TILDIEM 60 MG COMPRESSE RILASCIO MODIFICATO</t>
  </si>
  <si>
    <t xml:space="preserve">025278058</t>
  </si>
  <si>
    <t xml:space="preserve">TILDIEM 120 MG COMPRESSE RILASCIO PROLUNGATO</t>
  </si>
  <si>
    <t xml:space="preserve">73194010C9</t>
  </si>
  <si>
    <t xml:space="preserve">759648628F</t>
  </si>
  <si>
    <t xml:space="preserve">027161052</t>
  </si>
  <si>
    <t xml:space="preserve">TRIATEC 2,5 MG COMPRESSE (DIVISIBILI)</t>
  </si>
  <si>
    <t xml:space="preserve">RAMIPRIL</t>
  </si>
  <si>
    <t xml:space="preserve">C09AA05</t>
  </si>
  <si>
    <t xml:space="preserve">027161064</t>
  </si>
  <si>
    <t xml:space="preserve">TRIATEC 5 MG COMPRESSE (DIVISIBILI)</t>
  </si>
  <si>
    <t xml:space="preserve">027161076</t>
  </si>
  <si>
    <t xml:space="preserve">TRIATEC 10 MG COMPRESSE (DIVISIBILI)</t>
  </si>
  <si>
    <t xml:space="preserve">731942763C</t>
  </si>
  <si>
    <t xml:space="preserve">75965306DD</t>
  </si>
  <si>
    <t xml:space="preserve">028531022</t>
  </si>
  <si>
    <t xml:space="preserve">TRIATEC HCT 5 MG + 25 MG COMPRESSE (CON LINEA DI ROTTURA)</t>
  </si>
  <si>
    <t xml:space="preserve">RAMIPRIL/IDROCLOROTIAZIDE</t>
  </si>
  <si>
    <t xml:space="preserve">C09BA05</t>
  </si>
  <si>
    <t xml:space="preserve">73194644C5</t>
  </si>
  <si>
    <t xml:space="preserve">7596541FEE</t>
  </si>
  <si>
    <t xml:space="preserve">033264045</t>
  </si>
  <si>
    <t xml:space="preserve">APROVEL 150 MG COMPRESSE</t>
  </si>
  <si>
    <t xml:space="preserve">IRBESARTAN</t>
  </si>
  <si>
    <t xml:space="preserve">C09CA04</t>
  </si>
  <si>
    <t xml:space="preserve">033264072</t>
  </si>
  <si>
    <t xml:space="preserve">APROVEL 300 MG COMPRESSE</t>
  </si>
  <si>
    <t xml:space="preserve">7319507840</t>
  </si>
  <si>
    <t xml:space="preserve">7596558DF6</t>
  </si>
  <si>
    <t xml:space="preserve">034191015</t>
  </si>
  <si>
    <t xml:space="preserve">COAPROVEL 150 MG / 12,5 MG COMPRESSE</t>
  </si>
  <si>
    <t xml:space="preserve">IRBESARTAN/IDROCLOROTIAZIDE</t>
  </si>
  <si>
    <t xml:space="preserve">C09DA04</t>
  </si>
  <si>
    <t xml:space="preserve">034191041</t>
  </si>
  <si>
    <t xml:space="preserve">COAPROVEL 300 MG / 12,5 MG COMPRESSE</t>
  </si>
  <si>
    <t xml:space="preserve">73205851DA</t>
  </si>
  <si>
    <t xml:space="preserve">041040078</t>
  </si>
  <si>
    <t xml:space="preserve">034076075</t>
  </si>
  <si>
    <t xml:space="preserve">SILDENAFIL ZENTIVA 50 MG COMPRESSE RIVESTITE CON FILM</t>
  </si>
  <si>
    <t xml:space="preserve">SILDENAFIL CITRATO</t>
  </si>
  <si>
    <t xml:space="preserve">G04BE03</t>
  </si>
  <si>
    <t xml:space="preserve">73205916CC</t>
  </si>
  <si>
    <t xml:space="preserve"> 7596578E77</t>
  </si>
  <si>
    <t xml:space="preserve">041040116</t>
  </si>
  <si>
    <t xml:space="preserve">034076113</t>
  </si>
  <si>
    <t xml:space="preserve">SILDENAFIL ZENTIVA 100 MG COMPRESSE RIVESTITE CON FILM</t>
  </si>
  <si>
    <t xml:space="preserve">732060632E</t>
  </si>
  <si>
    <t xml:space="preserve">027314044</t>
  </si>
  <si>
    <t xml:space="preserve">XATRAL 10 MG COMPRESSE RILASCIO PROLUNGATO</t>
  </si>
  <si>
    <t xml:space="preserve">ALFUZOSINA CLORIDRATO</t>
  </si>
  <si>
    <t xml:space="preserve">G04CA01</t>
  </si>
  <si>
    <t xml:space="preserve">7320612820</t>
  </si>
  <si>
    <t xml:space="preserve">7596616DD3</t>
  </si>
  <si>
    <t xml:space="preserve">027314018</t>
  </si>
  <si>
    <t xml:space="preserve">XATRAL 2,5 MG COMPRESSE RIVESTITE</t>
  </si>
  <si>
    <t xml:space="preserve">73207623EA</t>
  </si>
  <si>
    <t xml:space="preserve">75966845F3</t>
  </si>
  <si>
    <t xml:space="preserve">018259034</t>
  </si>
  <si>
    <t xml:space="preserve">023202017</t>
  </si>
  <si>
    <t xml:space="preserve">URBASON SOLUBILE 40 MG FIALA + SOLVENTE</t>
  </si>
  <si>
    <t xml:space="preserve">73230514DB</t>
  </si>
  <si>
    <t xml:space="preserve">7596696FD7</t>
  </si>
  <si>
    <t xml:space="preserve">034702074</t>
  </si>
  <si>
    <t xml:space="preserve">041230107</t>
  </si>
  <si>
    <t xml:space="preserve">ARAVA 20 MG COMPRESSE RIVESTITE CON FILM</t>
  </si>
  <si>
    <t xml:space="preserve">LEFLUNOMIDE</t>
  </si>
  <si>
    <t xml:space="preserve">L04AA13</t>
  </si>
  <si>
    <t xml:space="preserve">7323290A14</t>
  </si>
  <si>
    <t xml:space="preserve">7596709A93</t>
  </si>
  <si>
    <t xml:space="preserve">ORUDIS 50 MG CAPSULE</t>
  </si>
  <si>
    <t xml:space="preserve">73233202D8</t>
  </si>
  <si>
    <t xml:space="preserve">75967192D6</t>
  </si>
  <si>
    <t xml:space="preserve">023183205</t>
  </si>
  <si>
    <t xml:space="preserve">024994194</t>
  </si>
  <si>
    <t xml:space="preserve">ORUDIS 100 MG / 2 ML FIALA PRONTA IM</t>
  </si>
  <si>
    <t xml:space="preserve">7324477D9E</t>
  </si>
  <si>
    <t xml:space="preserve">7596731CBA</t>
  </si>
  <si>
    <t xml:space="preserve">004556015</t>
  </si>
  <si>
    <t xml:space="preserve">GARDENALE 100 MG COMPRESSE</t>
  </si>
  <si>
    <t xml:space="preserve">FENOBARBITAL</t>
  </si>
  <si>
    <t xml:space="preserve">N03AA02</t>
  </si>
  <si>
    <t xml:space="preserve">7324538FF4</t>
  </si>
  <si>
    <t xml:space="preserve">7596752E0E</t>
  </si>
  <si>
    <t xml:space="preserve">022483109</t>
  </si>
  <si>
    <t xml:space="preserve">DEPAKIN CHRONO 300 MG COMPRESSE DIVISIBILI RILASCIO PROLUNGATO</t>
  </si>
  <si>
    <t xml:space="preserve">ACIDO VALPROICO/SODIO VALPROATO</t>
  </si>
  <si>
    <t xml:space="preserve">N03AG01</t>
  </si>
  <si>
    <t xml:space="preserve">022483111</t>
  </si>
  <si>
    <t xml:space="preserve">DEPAKIN CHRONO 500 MG COMPRESSE DIVISIBILI RILASCIO PROLUNGATO</t>
  </si>
  <si>
    <t xml:space="preserve">73245856C0</t>
  </si>
  <si>
    <t xml:space="preserve">7596770CE9</t>
  </si>
  <si>
    <t xml:space="preserve">041147036</t>
  </si>
  <si>
    <t xml:space="preserve">040295141</t>
  </si>
  <si>
    <t xml:space="preserve">LEVETIRACETAM ZENTIVA 500 MG COMPRESSE RIVESTITE CON FILM</t>
  </si>
  <si>
    <t xml:space="preserve">041147099</t>
  </si>
  <si>
    <t xml:space="preserve">040295216</t>
  </si>
  <si>
    <t xml:space="preserve">LEVETIRACETAM ZENTIVA 1000 MG COMPRESSE RIVESTITE CON FILM</t>
  </si>
  <si>
    <t xml:space="preserve">7325138F17</t>
  </si>
  <si>
    <t xml:space="preserve">759678052C</t>
  </si>
  <si>
    <t xml:space="preserve">023402011</t>
  </si>
  <si>
    <t xml:space="preserve">SEREPRILE 100 MG COMPRESSE</t>
  </si>
  <si>
    <t xml:space="preserve">TIAPRIDE CLORIDRATO</t>
  </si>
  <si>
    <t xml:space="preserve">N05AL03</t>
  </si>
  <si>
    <t xml:space="preserve">7325147687</t>
  </si>
  <si>
    <t xml:space="preserve">033462021</t>
  </si>
  <si>
    <t xml:space="preserve">SOLIAN 200 MG COMPRESSE</t>
  </si>
  <si>
    <t xml:space="preserve">AMISULPRIDE</t>
  </si>
  <si>
    <t xml:space="preserve">N05AL05</t>
  </si>
  <si>
    <t xml:space="preserve">033462045</t>
  </si>
  <si>
    <t xml:space="preserve">SOLIAN 400 MG COMPRESSE</t>
  </si>
  <si>
    <t xml:space="preserve">732535522E</t>
  </si>
  <si>
    <t xml:space="preserve">759682062E</t>
  </si>
  <si>
    <t xml:space="preserve">026695015</t>
  </si>
  <si>
    <t xml:space="preserve">037681069</t>
  </si>
  <si>
    <t xml:space="preserve">STILNOX 10 MG COMPRESSE RIVESTITE CON FILM</t>
  </si>
  <si>
    <t xml:space="preserve">ZOLPIDEM TARTRATO</t>
  </si>
  <si>
    <t xml:space="preserve">N05CF02</t>
  </si>
  <si>
    <t xml:space="preserve">73268389FB</t>
  </si>
  <si>
    <t xml:space="preserve">7596831F3F</t>
  </si>
  <si>
    <t xml:space="preserve">037300047</t>
  </si>
  <si>
    <t xml:space="preserve">037736016</t>
  </si>
  <si>
    <t xml:space="preserve">CETIRIZINA ZENTIVA 10 MG COMPRESSE RIVESTITE CON FILM</t>
  </si>
  <si>
    <t xml:space="preserve">7327168A4E</t>
  </si>
  <si>
    <t xml:space="preserve">039974011</t>
  </si>
  <si>
    <t xml:space="preserve">039983010</t>
  </si>
  <si>
    <t xml:space="preserve">LATANOPROST ZENTIVA 0,005% 2,5 ML SOLUZIONE COLLIRIO FLACONE</t>
  </si>
  <si>
    <t xml:space="preserve">LATANOPROST</t>
  </si>
  <si>
    <t xml:space="preserve">S01EE01</t>
  </si>
  <si>
    <t xml:space="preserve">732741347E</t>
  </si>
  <si>
    <t xml:space="preserve">039480037</t>
  </si>
  <si>
    <t xml:space="preserve">043522010</t>
  </si>
  <si>
    <t xml:space="preserve">RENVELA 800 MG COMPRESSE</t>
  </si>
  <si>
    <t xml:space="preserve">SEVELAMER CARBONATO</t>
  </si>
  <si>
    <t xml:space="preserve">V03AE02</t>
  </si>
  <si>
    <t xml:space="preserve">SANOFI Totale</t>
  </si>
  <si>
    <t xml:space="preserve">SCLAVO DIAGNOSTICS INTERNATIONAL</t>
  </si>
  <si>
    <t xml:space="preserve">00958350522</t>
  </si>
  <si>
    <t xml:space="preserve">ADESIONE ALLA CONVENZIONE REGIONALE RER 2018-2020_DITTA_SCLAVO DIAGNOSTICS INTERNATIONALFINO AL 30/11/2020</t>
  </si>
  <si>
    <t xml:space="preserve">732744708E</t>
  </si>
  <si>
    <t xml:space="preserve">033216019</t>
  </si>
  <si>
    <t xml:space="preserve">GLUCOSIO SCLAVO DIAGNOSTICS 75 g/150 ml SCIROPPO Per la prova del carico orale di Glucosio </t>
  </si>
  <si>
    <t xml:space="preserve">V04CA02</t>
  </si>
  <si>
    <t xml:space="preserve">SCLAVO DIAGNOSTICS INTERNATIONAL Totale</t>
  </si>
  <si>
    <t xml:space="preserve">SOFAR</t>
  </si>
  <si>
    <t xml:space="preserve">03428610152</t>
  </si>
  <si>
    <t xml:space="preserve">ADESIONE ALLA CONVENZIONE REGIONALE RER 2018-2020_DITTA_SOFARFINO AL 30/11/2020</t>
  </si>
  <si>
    <t xml:space="preserve">731613164A</t>
  </si>
  <si>
    <t xml:space="preserve">7596906D24</t>
  </si>
  <si>
    <t xml:space="preserve">759691870D</t>
  </si>
  <si>
    <t xml:space="preserve">034206021</t>
  </si>
  <si>
    <t xml:space="preserve">029119017</t>
  </si>
  <si>
    <t xml:space="preserve">LATTULAC</t>
  </si>
  <si>
    <t xml:space="preserve">LATTULOSIO</t>
  </si>
  <si>
    <t xml:space="preserve">A06AD11</t>
  </si>
  <si>
    <t xml:space="preserve">7322519DD3_CE_3580_2017</t>
  </si>
  <si>
    <t xml:space="preserve">73161516CB</t>
  </si>
  <si>
    <t xml:space="preserve">029719034</t>
  </si>
  <si>
    <t xml:space="preserve">SODIO FOSFATO SOFAR</t>
  </si>
  <si>
    <t xml:space="preserve">SODIO FOSFATO MONOBASICO MONOIDRATO/SODIO FOSFATO BIBASICO EPTAIDRATO</t>
  </si>
  <si>
    <t xml:space="preserve">A06AG01</t>
  </si>
  <si>
    <t xml:space="preserve">75969300F6</t>
  </si>
  <si>
    <t xml:space="preserve">029720048</t>
  </si>
  <si>
    <t xml:space="preserve">GLICEROLO SOFAR 1375 MG SUPPOSTE</t>
  </si>
  <si>
    <t xml:space="preserve">7596941A07</t>
  </si>
  <si>
    <t xml:space="preserve">031115049</t>
  </si>
  <si>
    <t xml:space="preserve">TOPSTER</t>
  </si>
  <si>
    <t xml:space="preserve">A07EA07</t>
  </si>
  <si>
    <t xml:space="preserve">731673049A</t>
  </si>
  <si>
    <t xml:space="preserve">026925053</t>
  </si>
  <si>
    <t xml:space="preserve">PENTACOL 800</t>
  </si>
  <si>
    <t xml:space="preserve">73167347E6</t>
  </si>
  <si>
    <t xml:space="preserve">75969701F8</t>
  </si>
  <si>
    <t xml:space="preserve">026925065</t>
  </si>
  <si>
    <t xml:space="preserve">PENTACOL 500 GEL</t>
  </si>
  <si>
    <t xml:space="preserve">73167526C1</t>
  </si>
  <si>
    <t xml:space="preserve">026925141</t>
  </si>
  <si>
    <t xml:space="preserve">026416230</t>
  </si>
  <si>
    <t xml:space="preserve">PENTACOL 4 G/100 ML</t>
  </si>
  <si>
    <t xml:space="preserve">7316759C86</t>
  </si>
  <si>
    <t xml:space="preserve">75969880D3</t>
  </si>
  <si>
    <t xml:space="preserve">026925154</t>
  </si>
  <si>
    <t xml:space="preserve">PENTACOL 500 SUPPOSTE</t>
  </si>
  <si>
    <t xml:space="preserve">03428610152     </t>
  </si>
  <si>
    <t xml:space="preserve">73259350D0</t>
  </si>
  <si>
    <t xml:space="preserve">759699676B</t>
  </si>
  <si>
    <t xml:space="preserve">036289015</t>
  </si>
  <si>
    <t xml:space="preserve">SCABIANIL 30</t>
  </si>
  <si>
    <t xml:space="preserve">PERMETRINA</t>
  </si>
  <si>
    <t xml:space="preserve">P03AC04</t>
  </si>
  <si>
    <t xml:space="preserve">SOFAR Totale</t>
  </si>
  <si>
    <t xml:space="preserve">Z39207573D_CE_2935_2017</t>
  </si>
  <si>
    <t xml:space="preserve">SOOFT ITALIA</t>
  </si>
  <si>
    <t xml:space="preserve">01624020440     </t>
  </si>
  <si>
    <t xml:space="preserve">ADESIONE ALLA CONVENZIONE REGIONALE RER 2018-2020_DITTA_SOOFT ITALIAFINO AL 30/11/2020</t>
  </si>
  <si>
    <t xml:space="preserve">7327013A65</t>
  </si>
  <si>
    <t xml:space="preserve">7597003D30</t>
  </si>
  <si>
    <t xml:space="preserve">75970113CD</t>
  </si>
  <si>
    <t xml:space="preserve">040347027</t>
  </si>
  <si>
    <t xml:space="preserve">COMBITIMOR</t>
  </si>
  <si>
    <t xml:space="preserve">TOBRAMICINA/DESAMETASONE SODIO FOSFATO</t>
  </si>
  <si>
    <t xml:space="preserve">S01CA01</t>
  </si>
  <si>
    <t xml:space="preserve">7327174F40</t>
  </si>
  <si>
    <t xml:space="preserve">042869014</t>
  </si>
  <si>
    <t xml:space="preserve">035409010</t>
  </si>
  <si>
    <t xml:space="preserve">ACAMBA</t>
  </si>
  <si>
    <t xml:space="preserve">TRAVOPROST</t>
  </si>
  <si>
    <t xml:space="preserve">S01EE04</t>
  </si>
  <si>
    <t xml:space="preserve">6,3 + 5</t>
  </si>
  <si>
    <t xml:space="preserve">SOOFT ITALIA Totale</t>
  </si>
  <si>
    <t xml:space="preserve">7253628B2D_CE_2935_2017</t>
  </si>
  <si>
    <t xml:space="preserve">TAKEDA ITALIA S.P.A.</t>
  </si>
  <si>
    <t xml:space="preserve">00696360155</t>
  </si>
  <si>
    <t xml:space="preserve">ADESIONE ALLA CONVENZIONE REGIONALE RER 2018-2020_DITTA_TAKEDA ITALIA S.P.A.FINO AL 30/11/2020</t>
  </si>
  <si>
    <t xml:space="preserve">75970167EC</t>
  </si>
  <si>
    <t xml:space="preserve">027103035</t>
  </si>
  <si>
    <t xml:space="preserve">RIOPAN GEL 80 mg - 10 ml bustine gel orale</t>
  </si>
  <si>
    <t xml:space="preserve">MAGALDRATO</t>
  </si>
  <si>
    <t xml:space="preserve">A02AD02</t>
  </si>
  <si>
    <t xml:space="preserve">7314606BD0</t>
  </si>
  <si>
    <t xml:space="preserve">7597021C0B</t>
  </si>
  <si>
    <t xml:space="preserve">027103023</t>
  </si>
  <si>
    <t xml:space="preserve">RIOPAN 800 mg cpr masticabili</t>
  </si>
  <si>
    <t xml:space="preserve">731461319A</t>
  </si>
  <si>
    <t xml:space="preserve">027103047</t>
  </si>
  <si>
    <t xml:space="preserve">RIOPAN GEL 80 mg - 250 ml flacone gel orale</t>
  </si>
  <si>
    <t xml:space="preserve">73151214D0</t>
  </si>
  <si>
    <t xml:space="preserve">759703686D</t>
  </si>
  <si>
    <t xml:space="preserve">028600070</t>
  </si>
  <si>
    <t xml:space="preserve">LANSOX 15 mg cpr oro</t>
  </si>
  <si>
    <t xml:space="preserve">LANSOPRAZOLO</t>
  </si>
  <si>
    <t xml:space="preserve">A02BC03</t>
  </si>
  <si>
    <t xml:space="preserve">028600094</t>
  </si>
  <si>
    <t xml:space="preserve">LANSOX 30 mg cpr oro</t>
  </si>
  <si>
    <t xml:space="preserve">75970460B0</t>
  </si>
  <si>
    <t xml:space="preserve">034946121</t>
  </si>
  <si>
    <t xml:space="preserve">ACTOS 45 mg cpr</t>
  </si>
  <si>
    <t xml:space="preserve">73194709B7</t>
  </si>
  <si>
    <t xml:space="preserve">75970514CF</t>
  </si>
  <si>
    <t xml:space="preserve">033451168</t>
  </si>
  <si>
    <t xml:space="preserve">BLOPRESS 8 mg cpr</t>
  </si>
  <si>
    <t xml:space="preserve">CANDESARTAN CILEXETIL</t>
  </si>
  <si>
    <t xml:space="preserve">C09CA06</t>
  </si>
  <si>
    <t xml:space="preserve">033451269</t>
  </si>
  <si>
    <t xml:space="preserve">040161212</t>
  </si>
  <si>
    <t xml:space="preserve">BLOPRESS 16 mg cpr</t>
  </si>
  <si>
    <t xml:space="preserve">033451360</t>
  </si>
  <si>
    <t xml:space="preserve">BLOPRESS 32 mg cpr</t>
  </si>
  <si>
    <t xml:space="preserve">TAKEDA ITALIA S.P.A. Totale</t>
  </si>
  <si>
    <t xml:space="preserve">TEOFARMA S.R.L.</t>
  </si>
  <si>
    <t xml:space="preserve">01423300183</t>
  </si>
  <si>
    <t xml:space="preserve">ADESIONE ALLA CONVENZIONE REGIONALE RER 2018-2020_DITTA_TEOFARMA S.R.L.FINO AL 30/11/2020</t>
  </si>
  <si>
    <t xml:space="preserve">7314590E9B</t>
  </si>
  <si>
    <t xml:space="preserve">75988587FD</t>
  </si>
  <si>
    <t xml:space="preserve">75989167DA</t>
  </si>
  <si>
    <t xml:space="preserve">023491133</t>
  </si>
  <si>
    <t xml:space="preserve">024957060</t>
  </si>
  <si>
    <t xml:space="preserve">MICOTEF 2% gel orale 40g</t>
  </si>
  <si>
    <t xml:space="preserve">MICONAZOLO</t>
  </si>
  <si>
    <t xml:space="preserve">A01AB09</t>
  </si>
  <si>
    <t xml:space="preserve">7316975EC5</t>
  </si>
  <si>
    <t xml:space="preserve">7598862B49</t>
  </si>
  <si>
    <t xml:space="preserve">004642070</t>
  </si>
  <si>
    <t xml:space="preserve">007539048</t>
  </si>
  <si>
    <t xml:space="preserve">BENERVA 100 mg/1 ml soluzione iniettabile 6 fiale</t>
  </si>
  <si>
    <t xml:space="preserve">TIAMINA (VIT. B1)</t>
  </si>
  <si>
    <t xml:space="preserve">A11DA01</t>
  </si>
  <si>
    <t xml:space="preserve">7318364904</t>
  </si>
  <si>
    <t xml:space="preserve">7598864CEF</t>
  </si>
  <si>
    <t xml:space="preserve">024036042</t>
  </si>
  <si>
    <t xml:space="preserve">023638012</t>
  </si>
  <si>
    <t xml:space="preserve">LENTO-KALIUM 600 mg 40 capsule rigide</t>
  </si>
  <si>
    <t xml:space="preserve">A12BA01</t>
  </si>
  <si>
    <t xml:space="preserve">73192346F7</t>
  </si>
  <si>
    <t xml:space="preserve">75988701E6</t>
  </si>
  <si>
    <t xml:space="preserve">023745072</t>
  </si>
  <si>
    <t xml:space="preserve">035556012</t>
  </si>
  <si>
    <t xml:space="preserve">KANRENOL 100 mg 20 compresse</t>
  </si>
  <si>
    <t xml:space="preserve">POTASSIO CANRENOATO</t>
  </si>
  <si>
    <t xml:space="preserve">C03DA02</t>
  </si>
  <si>
    <t xml:space="preserve">7319241CBC</t>
  </si>
  <si>
    <t xml:space="preserve">75988777AB</t>
  </si>
  <si>
    <t xml:space="preserve">023745019</t>
  </si>
  <si>
    <t xml:space="preserve">024273070</t>
  </si>
  <si>
    <t xml:space="preserve">KANRENOL 200 mg /2 ml 6 fiale</t>
  </si>
  <si>
    <t xml:space="preserve">7319305190</t>
  </si>
  <si>
    <t xml:space="preserve">7598880A24</t>
  </si>
  <si>
    <t xml:space="preserve">026214039</t>
  </si>
  <si>
    <t xml:space="preserve">037428012</t>
  </si>
  <si>
    <t xml:space="preserve">PERIPLUM 30 mg/0,75 ml gocce orali</t>
  </si>
  <si>
    <t xml:space="preserve">NIMODIPINA</t>
  </si>
  <si>
    <t xml:space="preserve">C08CA06</t>
  </si>
  <si>
    <t xml:space="preserve">73203217FC</t>
  </si>
  <si>
    <t xml:space="preserve">7598885E43</t>
  </si>
  <si>
    <t xml:space="preserve">022292080</t>
  </si>
  <si>
    <t xml:space="preserve">020423137</t>
  </si>
  <si>
    <t xml:space="preserve">BEBEN 0,1% crema 30g</t>
  </si>
  <si>
    <t xml:space="preserve">BETAMETASONE VALERATO</t>
  </si>
  <si>
    <t xml:space="preserve">D07AC01</t>
  </si>
  <si>
    <t xml:space="preserve">73203618FE</t>
  </si>
  <si>
    <t xml:space="preserve">759889133A</t>
  </si>
  <si>
    <t xml:space="preserve">021822010</t>
  </si>
  <si>
    <t xml:space="preserve">039634011</t>
  </si>
  <si>
    <t xml:space="preserve">FLUOVITEF pomata 30 g 0,025%</t>
  </si>
  <si>
    <t xml:space="preserve">FLUOCINOLONE ACETONIDE</t>
  </si>
  <si>
    <t xml:space="preserve">D07AC04</t>
  </si>
  <si>
    <t xml:space="preserve">7321727043</t>
  </si>
  <si>
    <t xml:space="preserve">75988945B3</t>
  </si>
  <si>
    <t xml:space="preserve">023189018</t>
  </si>
  <si>
    <t xml:space="preserve">035132036</t>
  </si>
  <si>
    <t xml:space="preserve">NEBICINA 100 mg/2 ml</t>
  </si>
  <si>
    <t xml:space="preserve">TOBRAMICINA</t>
  </si>
  <si>
    <t xml:space="preserve">J01GB01</t>
  </si>
  <si>
    <t xml:space="preserve">023189057</t>
  </si>
  <si>
    <t xml:space="preserve">NEBICINA 150 mg/2 ml</t>
  </si>
  <si>
    <t xml:space="preserve">7322572991</t>
  </si>
  <si>
    <t xml:space="preserve">7598900AA5</t>
  </si>
  <si>
    <t xml:space="preserve">027574019</t>
  </si>
  <si>
    <t xml:space="preserve">034227013</t>
  </si>
  <si>
    <t xml:space="preserve">MEGESTIL 160 mg 30 compresse</t>
  </si>
  <si>
    <t xml:space="preserve">MEGESTROLO ACETATO</t>
  </si>
  <si>
    <t xml:space="preserve">L02AB01</t>
  </si>
  <si>
    <t xml:space="preserve">7323582B0B</t>
  </si>
  <si>
    <t xml:space="preserve">75989113BB</t>
  </si>
  <si>
    <t xml:space="preserve">021259015</t>
  </si>
  <si>
    <t xml:space="preserve">040180059</t>
  </si>
  <si>
    <t xml:space="preserve">ZYLORIC 100 mg 50 compresse</t>
  </si>
  <si>
    <t xml:space="preserve">ALLOPURINOLO</t>
  </si>
  <si>
    <t xml:space="preserve">M04AA01</t>
  </si>
  <si>
    <t xml:space="preserve">732359127B</t>
  </si>
  <si>
    <t xml:space="preserve">021259027</t>
  </si>
  <si>
    <t xml:space="preserve">040180147</t>
  </si>
  <si>
    <t xml:space="preserve">ZYLORIC 300 mg 30 compresse</t>
  </si>
  <si>
    <t xml:space="preserve">7325153B79</t>
  </si>
  <si>
    <t xml:space="preserve">7598919A53</t>
  </si>
  <si>
    <t xml:space="preserve">026009023</t>
  </si>
  <si>
    <t xml:space="preserve">027210044</t>
  </si>
  <si>
    <t xml:space="preserve">LEVOPRAID 25 mg/2 ml 6 fiale</t>
  </si>
  <si>
    <t xml:space="preserve">LEVOSULPIRIDE</t>
  </si>
  <si>
    <t xml:space="preserve">N05AL07</t>
  </si>
  <si>
    <t xml:space="preserve">ZE9207579D_CE_2935_2017</t>
  </si>
  <si>
    <t xml:space="preserve">7325895FC9</t>
  </si>
  <si>
    <t xml:space="preserve">7598922CCC</t>
  </si>
  <si>
    <t xml:space="preserve">018505038</t>
  </si>
  <si>
    <t xml:space="preserve">FLAGYL 250 mg 20 compresse</t>
  </si>
  <si>
    <t xml:space="preserve">P01AB01</t>
  </si>
  <si>
    <t xml:space="preserve">TEOFARMA S.R.L. Totale</t>
  </si>
  <si>
    <t xml:space="preserve">TEVA ITALIA</t>
  </si>
  <si>
    <t xml:space="preserve">ADESIONE ALLA CONVENZIONE REGIONALE RER 2018-2020_DITTA_TEVA ITALIAFINO AL 30/11/2020</t>
  </si>
  <si>
    <t xml:space="preserve">7314637567</t>
  </si>
  <si>
    <t xml:space="preserve">759602347A</t>
  </si>
  <si>
    <t xml:space="preserve">038186021</t>
  </si>
  <si>
    <t xml:space="preserve">024448021</t>
  </si>
  <si>
    <t xml:space="preserve">RANITIDINA ratiopharm® 20 cpr film-rivestite 150 mg</t>
  </si>
  <si>
    <t xml:space="preserve">Z051CC7D11_RN_0022283_2017</t>
  </si>
  <si>
    <t xml:space="preserve">7316875C40</t>
  </si>
  <si>
    <t xml:space="preserve">759596549D</t>
  </si>
  <si>
    <t xml:space="preserve">035297199</t>
  </si>
  <si>
    <t xml:space="preserve">024280012</t>
  </si>
  <si>
    <t xml:space="preserve">CALCITRIOLO TEVA 30 cps 0,25 mcg</t>
  </si>
  <si>
    <t xml:space="preserve">CALCITRIOLO</t>
  </si>
  <si>
    <t xml:space="preserve">A11CC04</t>
  </si>
  <si>
    <t xml:space="preserve">035297389</t>
  </si>
  <si>
    <t xml:space="preserve">024280024</t>
  </si>
  <si>
    <t xml:space="preserve">CALCITRIOLO TEVA 30 cps 0,5 mcg</t>
  </si>
  <si>
    <t xml:space="preserve">Z65220EBE2_CE_0032916_2018</t>
  </si>
  <si>
    <t xml:space="preserve">7319009D48</t>
  </si>
  <si>
    <t xml:space="preserve">759597198F</t>
  </si>
  <si>
    <t xml:space="preserve">024862017</t>
  </si>
  <si>
    <t xml:space="preserve">033804016</t>
  </si>
  <si>
    <t xml:space="preserve">RYTMONORM (propafenone cloridrato) 150 MG 30 CPR RIV H</t>
  </si>
  <si>
    <t xml:space="preserve">PROPAFENONE CLORIDRATO</t>
  </si>
  <si>
    <t xml:space="preserve">C01BC03</t>
  </si>
  <si>
    <t xml:space="preserve">024862029</t>
  </si>
  <si>
    <t xml:space="preserve">033804028</t>
  </si>
  <si>
    <t xml:space="preserve">RYTMONORM (propafenone cloridrato) 300 MG 30 CPR RIV H</t>
  </si>
  <si>
    <t xml:space="preserve">Z851D3B765_CE_0043844_2017</t>
  </si>
  <si>
    <t xml:space="preserve">7319260C6A</t>
  </si>
  <si>
    <t xml:space="preserve">75959822A5</t>
  </si>
  <si>
    <t xml:space="preserve">035859040</t>
  </si>
  <si>
    <t xml:space="preserve">SOTALOLO TEVA 40 cpr 80 mg</t>
  </si>
  <si>
    <t xml:space="preserve">SOTALOLO CLORIDRATO</t>
  </si>
  <si>
    <t xml:space="preserve">C07AA07</t>
  </si>
  <si>
    <t xml:space="preserve">7320142446</t>
  </si>
  <si>
    <t xml:space="preserve">75959865F1</t>
  </si>
  <si>
    <t xml:space="preserve">044585026</t>
  </si>
  <si>
    <t xml:space="preserve">021266059</t>
  </si>
  <si>
    <t xml:space="preserve">ACIDO FUSIDICO TEVA  1 tubo in alluminio da 30 g</t>
  </si>
  <si>
    <t xml:space="preserve">ACIDO FUSIDICO SALE SODICO</t>
  </si>
  <si>
    <t xml:space="preserve">D06AX01</t>
  </si>
  <si>
    <t xml:space="preserve">ZF02075594_CE_2935_2017</t>
  </si>
  <si>
    <t xml:space="preserve">7321007E15</t>
  </si>
  <si>
    <t xml:space="preserve">759598986A</t>
  </si>
  <si>
    <t xml:space="preserve">040619049</t>
  </si>
  <si>
    <t xml:space="preserve">024402048</t>
  </si>
  <si>
    <t xml:space="preserve">LEVOTIROXINA TEVA 50CPR 25MCG</t>
  </si>
  <si>
    <t xml:space="preserve">LEVOTIROXINA SODICA</t>
  </si>
  <si>
    <t xml:space="preserve">H03AA01</t>
  </si>
  <si>
    <t xml:space="preserve">040619254</t>
  </si>
  <si>
    <t xml:space="preserve">024402125</t>
  </si>
  <si>
    <t xml:space="preserve">LEVOTIROXINA TEVA 50CPR 50MCG</t>
  </si>
  <si>
    <t xml:space="preserve">040619672</t>
  </si>
  <si>
    <t xml:space="preserve">024402137</t>
  </si>
  <si>
    <t xml:space="preserve">LEVOTIROXINA TEVA 50CPR 100MCG</t>
  </si>
  <si>
    <t xml:space="preserve">7321040952</t>
  </si>
  <si>
    <t xml:space="preserve">7595995D5C</t>
  </si>
  <si>
    <t xml:space="preserve">043129093</t>
  </si>
  <si>
    <t xml:space="preserve">PARACALCITOLO TEVA 28 CPS 1 MCG</t>
  </si>
  <si>
    <t xml:space="preserve">7321086F46</t>
  </si>
  <si>
    <t xml:space="preserve">043129105</t>
  </si>
  <si>
    <t xml:space="preserve">PARACALCITOLO TEVA 28 CPS 2 MCG</t>
  </si>
  <si>
    <t xml:space="preserve">7321502694</t>
  </si>
  <si>
    <t xml:space="preserve">7596013C37</t>
  </si>
  <si>
    <t xml:space="preserve">023853031</t>
  </si>
  <si>
    <t xml:space="preserve">023916051</t>
  </si>
  <si>
    <t xml:space="preserve">CEFAZOLINA TEVA 1 flac. 1 g im + f. solv. 4 ml</t>
  </si>
  <si>
    <t xml:space="preserve">CEFAZOLINA SODICA</t>
  </si>
  <si>
    <t xml:space="preserve">J01DB04</t>
  </si>
  <si>
    <t xml:space="preserve">7321511DFF</t>
  </si>
  <si>
    <t xml:space="preserve">023853068</t>
  </si>
  <si>
    <t xml:space="preserve">CEFAZOLINA TEVA 1 flac. 1 g iv + f. solv. 10 ml</t>
  </si>
  <si>
    <t xml:space="preserve">732173138F</t>
  </si>
  <si>
    <t xml:space="preserve">041632011</t>
  </si>
  <si>
    <t xml:space="preserve">036646038</t>
  </si>
  <si>
    <t xml:space="preserve">TOBRAMICINA TEVA  300 mg / 5 ml soluzione per nebulizzatore 56 f.le da 5 ml</t>
  </si>
  <si>
    <t xml:space="preserve">759594541C</t>
  </si>
  <si>
    <t xml:space="preserve">040580019</t>
  </si>
  <si>
    <t xml:space="preserve">034436016</t>
  </si>
  <si>
    <t xml:space="preserve">MOXIFLOXACINA TEVA 400 mg 5 cpr riv con film</t>
  </si>
  <si>
    <t xml:space="preserve">MOXIFLOXACINA CLORIDRATO</t>
  </si>
  <si>
    <t xml:space="preserve">J01MA14</t>
  </si>
  <si>
    <t xml:space="preserve">73221751F6</t>
  </si>
  <si>
    <t xml:space="preserve">75957692DF</t>
  </si>
  <si>
    <t xml:space="preserve">042019012</t>
  </si>
  <si>
    <t xml:space="preserve">NEVIRAPINA TEVA 60 cpr 200 mg</t>
  </si>
  <si>
    <t xml:space="preserve">NEVIRAPINA</t>
  </si>
  <si>
    <t xml:space="preserve">J05AG01</t>
  </si>
  <si>
    <t xml:space="preserve">73222575A0</t>
  </si>
  <si>
    <t xml:space="preserve">026544027</t>
  </si>
  <si>
    <t xml:space="preserve">019888080</t>
  </si>
  <si>
    <t xml:space="preserve">METOTRESSATO TEVA 1 flac. 50 mg - 25 mg/ml</t>
  </si>
  <si>
    <t xml:space="preserve">METOTREXATO</t>
  </si>
  <si>
    <t xml:space="preserve">026544039</t>
  </si>
  <si>
    <t xml:space="preserve">019888092</t>
  </si>
  <si>
    <t xml:space="preserve">METOTRESSATO TEVA 1 flac. 500 mg - 25 mg/ml</t>
  </si>
  <si>
    <t xml:space="preserve">026544054</t>
  </si>
  <si>
    <t xml:space="preserve">019888078</t>
  </si>
  <si>
    <t xml:space="preserve">METOTRESSATO TEVA 1 flac. 5 g - 100 mg/ml</t>
  </si>
  <si>
    <t xml:space="preserve">732233994A</t>
  </si>
  <si>
    <t xml:space="preserve">7595744E3A</t>
  </si>
  <si>
    <t xml:space="preserve">038549010</t>
  </si>
  <si>
    <t xml:space="preserve">033329018</t>
  </si>
  <si>
    <t xml:space="preserve">VINCRISTINA TEVA ITALIA (senza conservanti) 1 flac. 1 mg - 1 mg/ml</t>
  </si>
  <si>
    <t xml:space="preserve">VINCRISTINA SOLFATO</t>
  </si>
  <si>
    <t xml:space="preserve">L01CA02</t>
  </si>
  <si>
    <t xml:space="preserve">73223599CB</t>
  </si>
  <si>
    <t xml:space="preserve">7595742C94</t>
  </si>
  <si>
    <t xml:space="preserve">034410011</t>
  </si>
  <si>
    <t xml:space="preserve">036622013</t>
  </si>
  <si>
    <t xml:space="preserve">ETOPOSIDE TEVA 1 flac. 100 mg - 20 mg/ml</t>
  </si>
  <si>
    <t xml:space="preserve">ETOPOSIDE</t>
  </si>
  <si>
    <t xml:space="preserve">L01CB01</t>
  </si>
  <si>
    <t xml:space="preserve">034410023</t>
  </si>
  <si>
    <t xml:space="preserve">036622025</t>
  </si>
  <si>
    <t xml:space="preserve">ETOPOSIDE TEVA 1 flac. 200mg - 20 mg/ml</t>
  </si>
  <si>
    <t xml:space="preserve">034410050</t>
  </si>
  <si>
    <t xml:space="preserve">ETOPOSIDE TEVA 1 flac. 1 g - 20 mg/ml</t>
  </si>
  <si>
    <t xml:space="preserve">7322404EEC</t>
  </si>
  <si>
    <t xml:space="preserve">75957356CF</t>
  </si>
  <si>
    <t xml:space="preserve">039000017</t>
  </si>
  <si>
    <t xml:space="preserve">039244013</t>
  </si>
  <si>
    <t xml:space="preserve">EPIRUBICINA TEVA 1 flac. 10 mg 2 mg/ml 5 ml ev o per infus.</t>
  </si>
  <si>
    <t xml:space="preserve">EPIRUBICINA CLORIDRATO</t>
  </si>
  <si>
    <t xml:space="preserve">L01DB03</t>
  </si>
  <si>
    <t xml:space="preserve">039000031</t>
  </si>
  <si>
    <t xml:space="preserve">039244037</t>
  </si>
  <si>
    <t xml:space="preserve">EPIRUBICINA TEVA 1 flac. 50 mg 2 mg/ml 25 ml ev o per infus.</t>
  </si>
  <si>
    <t xml:space="preserve">039000056</t>
  </si>
  <si>
    <t xml:space="preserve">039244049</t>
  </si>
  <si>
    <t xml:space="preserve">EPIRUBICINA TEVA 1 flac. 200 mg 2 mg/ml 100 ml ev o per infus.</t>
  </si>
  <si>
    <t xml:space="preserve">Z881FABD38_CE_0183569_2017</t>
  </si>
  <si>
    <t xml:space="preserve">73224504E5</t>
  </si>
  <si>
    <t xml:space="preserve">75957291DD</t>
  </si>
  <si>
    <t xml:space="preserve">034347068</t>
  </si>
  <si>
    <t xml:space="preserve">039263049</t>
  </si>
  <si>
    <t xml:space="preserve">CARBOPLATINO TEVA 1 flac. 600 mg - 10 mg/ml</t>
  </si>
  <si>
    <t xml:space="preserve">CARBOPLATINO</t>
  </si>
  <si>
    <t xml:space="preserve">L01XA02</t>
  </si>
  <si>
    <t xml:space="preserve">ZAF200CE02_CE_0228274_2017</t>
  </si>
  <si>
    <t xml:space="preserve">034347031</t>
  </si>
  <si>
    <t xml:space="preserve">CARBOPLATINO TEVA 1 flac. 150 mg - 10 mg/ml</t>
  </si>
  <si>
    <t xml:space="preserve">7362568750_CE_359_2018</t>
  </si>
  <si>
    <t xml:space="preserve">034347056</t>
  </si>
  <si>
    <t xml:space="preserve">CARBOPLATINO TEVA 1 flac. 450 mg - 10 mg/ml</t>
  </si>
  <si>
    <t xml:space="preserve">7595724DB9</t>
  </si>
  <si>
    <t xml:space="preserve">039696012</t>
  </si>
  <si>
    <t xml:space="preserve">041342015</t>
  </si>
  <si>
    <t xml:space="preserve">MYFENAX (Micofenolato Mofetile) 100 cps rigide 250 mg</t>
  </si>
  <si>
    <t xml:space="preserve">MICOFENOLATO MOFETILE</t>
  </si>
  <si>
    <t xml:space="preserve">L04AA06</t>
  </si>
  <si>
    <t xml:space="preserve">7322911154</t>
  </si>
  <si>
    <t xml:space="preserve">039696036</t>
  </si>
  <si>
    <t xml:space="preserve">038774016</t>
  </si>
  <si>
    <t xml:space="preserve">MYFENAX (Micofenolato Mofetile) 50 cpr rivestite con film 500 mg</t>
  </si>
  <si>
    <t xml:space="preserve">73230758A8</t>
  </si>
  <si>
    <t xml:space="preserve">75957134A8</t>
  </si>
  <si>
    <t xml:space="preserve">042787097</t>
  </si>
  <si>
    <t xml:space="preserve">CIQORIN (Ciclosporina microemulsione) 50 cps molli 25 mg</t>
  </si>
  <si>
    <t xml:space="preserve">CICLOSPORINA</t>
  </si>
  <si>
    <t xml:space="preserve">L04AD01</t>
  </si>
  <si>
    <t xml:space="preserve">042787150</t>
  </si>
  <si>
    <t xml:space="preserve">042787275</t>
  </si>
  <si>
    <t xml:space="preserve">CIQORIN (Ciclosporina microemulsione) 50 cps molli 50 mg</t>
  </si>
  <si>
    <t xml:space="preserve">042787200</t>
  </si>
  <si>
    <t xml:space="preserve">042787299</t>
  </si>
  <si>
    <t xml:space="preserve">CIQORIN (Ciclosporina microemulsione) 30 cps molli 100 mg</t>
  </si>
  <si>
    <t xml:space="preserve">042787034</t>
  </si>
  <si>
    <t xml:space="preserve">CIQORIN (Ciclosporina microemulsione) 50 cps molli 10 mg</t>
  </si>
  <si>
    <t xml:space="preserve">Z02230A675_CE_1032_2018</t>
  </si>
  <si>
    <t xml:space="preserve">7324106B76</t>
  </si>
  <si>
    <t xml:space="preserve">7595706EDE</t>
  </si>
  <si>
    <t xml:space="preserve">043453024</t>
  </si>
  <si>
    <t xml:space="preserve">027756028</t>
  </si>
  <si>
    <t xml:space="preserve">LIDOCAINA E PRILOCAINA TEVA   2,5/2,5% 5 TU 5 G + 12 CEROTTI OCCL.</t>
  </si>
  <si>
    <t xml:space="preserve">LIDOCAINA/PRILOCAINA</t>
  </si>
  <si>
    <t xml:space="preserve">N01BB20</t>
  </si>
  <si>
    <t xml:space="preserve">7324207ECE</t>
  </si>
  <si>
    <t xml:space="preserve">7595684CB7</t>
  </si>
  <si>
    <t xml:space="preserve">037563222</t>
  </si>
  <si>
    <t xml:space="preserve">029212091</t>
  </si>
  <si>
    <t xml:space="preserve">FENPATCH  3 cerotti 12 mcg/ora</t>
  </si>
  <si>
    <t xml:space="preserve">FENTANIL</t>
  </si>
  <si>
    <t xml:space="preserve">N02AB03</t>
  </si>
  <si>
    <t xml:space="preserve">71081463A4_RN_1756_2017</t>
  </si>
  <si>
    <t xml:space="preserve">037563018</t>
  </si>
  <si>
    <t xml:space="preserve">038407019</t>
  </si>
  <si>
    <t xml:space="preserve">FENPATCH  3 cerotti 25 mcg/ora</t>
  </si>
  <si>
    <t xml:space="preserve">037563057</t>
  </si>
  <si>
    <t xml:space="preserve">038407084</t>
  </si>
  <si>
    <t xml:space="preserve">FENPATCH  3 cerotti 50 mcg/ora</t>
  </si>
  <si>
    <t xml:space="preserve">037563095</t>
  </si>
  <si>
    <t xml:space="preserve">038407159</t>
  </si>
  <si>
    <t xml:space="preserve">FENPATCH  3 cerotti 75 mcg/ora</t>
  </si>
  <si>
    <t xml:space="preserve">037563133</t>
  </si>
  <si>
    <t xml:space="preserve">038407223</t>
  </si>
  <si>
    <t xml:space="preserve">FENPATCH  3 cerotti 100 mcg/ora</t>
  </si>
  <si>
    <t xml:space="preserve">73246181FD</t>
  </si>
  <si>
    <t xml:space="preserve">7595642A0F</t>
  </si>
  <si>
    <t xml:space="preserve">039452038</t>
  </si>
  <si>
    <t xml:space="preserve">LEVODOPA / BENSERAZIDE TEVA ITALIA 50 compresse 200 mg/50 mg</t>
  </si>
  <si>
    <t xml:space="preserve">LEVODOPA/BENSERAZIDE CLORIDRATO</t>
  </si>
  <si>
    <t xml:space="preserve">ZDF2330425_CE_1137_2018</t>
  </si>
  <si>
    <t xml:space="preserve">73247628D0</t>
  </si>
  <si>
    <t xml:space="preserve">759509135E</t>
  </si>
  <si>
    <t xml:space="preserve">036983029</t>
  </si>
  <si>
    <t xml:space="preserve">AZILECT  28 cpr 1 mg</t>
  </si>
  <si>
    <t xml:space="preserve">RASAGILINA MESILATO</t>
  </si>
  <si>
    <t xml:space="preserve">N04BD02</t>
  </si>
  <si>
    <t xml:space="preserve">7325949C5A</t>
  </si>
  <si>
    <t xml:space="preserve">042263018</t>
  </si>
  <si>
    <t xml:space="preserve">042006015</t>
  </si>
  <si>
    <t xml:space="preserve">MOMETASONE TEVA (mometasone furoato) 1 flac 10 gr 60 D (erogazioni) 50 mcg sosp x nebulizazzione nasale erogazione spray nasale</t>
  </si>
  <si>
    <t xml:space="preserve">MOMETASONE FUROATO MONOIDRATO</t>
  </si>
  <si>
    <t xml:space="preserve">R01AD09</t>
  </si>
  <si>
    <t xml:space="preserve">732649816A</t>
  </si>
  <si>
    <t xml:space="preserve">75950376CD</t>
  </si>
  <si>
    <t xml:space="preserve">039465125</t>
  </si>
  <si>
    <t xml:space="preserve">024153052</t>
  </si>
  <si>
    <t xml:space="preserve">IPRAXA (ipratropio bromuro) 10 f.le 500 mcg in 2 ml soluzione da nebulizzare</t>
  </si>
  <si>
    <t xml:space="preserve">IPRATROPIO BROMURO</t>
  </si>
  <si>
    <t xml:space="preserve">R03BB01</t>
  </si>
  <si>
    <t xml:space="preserve">7327440AC4</t>
  </si>
  <si>
    <t xml:space="preserve">7594931F51</t>
  </si>
  <si>
    <t xml:space="preserve">036159034</t>
  </si>
  <si>
    <t xml:space="preserve">CALCIO LEVOFOLINATO TEVA 1 flac. 175 mg polvere per soluzione per infusione</t>
  </si>
  <si>
    <t xml:space="preserve">TEVA ITALIA Totale</t>
  </si>
  <si>
    <t xml:space="preserve">7354274AE2_CE_332_2018</t>
  </si>
  <si>
    <t xml:space="preserve">TILLOMED ITALIA S.R.L.</t>
  </si>
  <si>
    <t xml:space="preserve">03878140239</t>
  </si>
  <si>
    <t xml:space="preserve">ADESIONE ALLA CONVENZIONE REGIONALE RER 2018-2020_DITTA_TILLOMED ITALIA S.R.L.FINO AL 30/11/2020</t>
  </si>
  <si>
    <t xml:space="preserve">7321640875</t>
  </si>
  <si>
    <t xml:space="preserve">759491956D</t>
  </si>
  <si>
    <t xml:space="preserve">041508021</t>
  </si>
  <si>
    <t xml:space="preserve">040245045</t>
  </si>
  <si>
    <t xml:space="preserve">MEROPENEM Venus Pharma 1g polvere per soluzione iniettabile o per infusione</t>
  </si>
  <si>
    <t xml:space="preserve">MEROPENEM</t>
  </si>
  <si>
    <t xml:space="preserve">J01DH02</t>
  </si>
  <si>
    <t xml:space="preserve">09750710965</t>
  </si>
  <si>
    <t xml:space="preserve">041508019</t>
  </si>
  <si>
    <t xml:space="preserve">040245021</t>
  </si>
  <si>
    <t xml:space="preserve">MEROPENEM Venus Pharma 500mg polvere per soluzione iniettabile o per infusione</t>
  </si>
  <si>
    <t xml:space="preserve">TILLOMED ITALIA S.R.L. Totale</t>
  </si>
  <si>
    <t xml:space="preserve">VIIV HEALTHCARE</t>
  </si>
  <si>
    <t xml:space="preserve">  03878140239</t>
  </si>
  <si>
    <t xml:space="preserve">ADESIONE ALLA CONVENZIONE REGIONALE RER 2018-2020_DITTA_VIIV HEALTHCAREFINO AL 30/11/2020</t>
  </si>
  <si>
    <t xml:space="preserve">73221816E8</t>
  </si>
  <si>
    <t xml:space="preserve">7594718F8B</t>
  </si>
  <si>
    <t xml:space="preserve">034092015</t>
  </si>
  <si>
    <t xml:space="preserve">034092015 </t>
  </si>
  <si>
    <t xml:space="preserve">COMBIVIR 60 compresse (6 blister da 10 Compresse l'uno)</t>
  </si>
  <si>
    <t xml:space="preserve">LAMIVUDINA/ZIDOVUDINA</t>
  </si>
  <si>
    <t xml:space="preserve">J05AR01</t>
  </si>
  <si>
    <t xml:space="preserve">ZB52411AC1_CE_157796_2018</t>
  </si>
  <si>
    <t xml:space="preserve">03878140239     </t>
  </si>
  <si>
    <t xml:space="preserve">7322185A34</t>
  </si>
  <si>
    <t xml:space="preserve">036644019</t>
  </si>
  <si>
    <t xml:space="preserve">KIVEXA 30 Blister 30 Compresse</t>
  </si>
  <si>
    <t xml:space="preserve">ABACAVIR SOLFATO/LAMIVUDINA</t>
  </si>
  <si>
    <t xml:space="preserve">J05AR02</t>
  </si>
  <si>
    <t xml:space="preserve">VIIV HEALTHCARE Totale</t>
  </si>
  <si>
    <t xml:space="preserve">ZAMBON ITALIA</t>
  </si>
  <si>
    <t xml:space="preserve">ADESIONE ALLA CONVENZIONE REGIONALE RER 2018-2020_DITTA_ZAMBON ITALIAFINO AL 30/11/2020</t>
  </si>
  <si>
    <t xml:space="preserve">7316743F51</t>
  </si>
  <si>
    <t xml:space="preserve">759470332E</t>
  </si>
  <si>
    <t xml:space="preserve">7594634A3B</t>
  </si>
  <si>
    <t xml:space="preserve">026416216</t>
  </si>
  <si>
    <t xml:space="preserve">ASACOL schiuma rettale 2 g. x 7</t>
  </si>
  <si>
    <t xml:space="preserve">7323232A37</t>
  </si>
  <si>
    <t xml:space="preserve">026916130</t>
  </si>
  <si>
    <t xml:space="preserve">SPIDIFEN  600 mg x 30 bst </t>
  </si>
  <si>
    <t xml:space="preserve">ZED23D3506_CE_1673_2018</t>
  </si>
  <si>
    <t xml:space="preserve">73268167D4</t>
  </si>
  <si>
    <t xml:space="preserve">020582019</t>
  </si>
  <si>
    <t xml:space="preserve">FLUIMUCIL 300mg/3ml x 5 fle</t>
  </si>
  <si>
    <t xml:space="preserve">ACETILCISTEINA</t>
  </si>
  <si>
    <t xml:space="preserve">R05CB01</t>
  </si>
  <si>
    <t xml:space="preserve">ZAMBON ITALIA Totale</t>
  </si>
  <si>
    <t xml:space="preserve">Totale complessivo</t>
  </si>
  <si>
    <t xml:space="preserve">IMPORTO COMPLESSIVO IRST iva esclusa FINO AL 30/11/2020</t>
  </si>
  <si>
    <t xml:space="preserve">Z2025A81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0"/>
    <numFmt numFmtId="167" formatCode="0"/>
    <numFmt numFmtId="168" formatCode="_-* #,##0.00_-;\-* #,##0.00_-;_-* \-??_-;_-@_-"/>
    <numFmt numFmtId="169" formatCode="#,##0.00"/>
    <numFmt numFmtId="170" formatCode="General"/>
    <numFmt numFmtId="171" formatCode="#,##0"/>
    <numFmt numFmtId="172" formatCode="0.00E+00"/>
    <numFmt numFmtId="173" formatCode="_-* #,##0_-;\-* #,##0_-;_-* \-??_-;_-@_-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0"/>
      <name val="Arial"/>
      <family val="2"/>
    </font>
    <font>
      <b val="true"/>
      <sz val="7"/>
      <color rgb="FF000000"/>
      <name val="Courier New"/>
      <family val="3"/>
    </font>
    <font>
      <b val="true"/>
      <sz val="7"/>
      <color rgb="FF000000"/>
      <name val="Albertus Medium"/>
      <family val="2"/>
    </font>
    <font>
      <b val="true"/>
      <sz val="10"/>
      <name val="Calibri"/>
      <family val="2"/>
    </font>
    <font>
      <sz val="7"/>
      <color rgb="FF000000"/>
      <name val="Courier New"/>
      <family val="3"/>
    </font>
    <font>
      <b val="true"/>
      <sz val="7"/>
      <color rgb="FFFF3333"/>
      <name val="Courier New"/>
      <family val="3"/>
    </font>
    <font>
      <sz val="10"/>
      <color rgb="FF000000"/>
      <name val="Arial"/>
      <family val="2"/>
    </font>
    <font>
      <sz val="5"/>
      <name val="Arial"/>
      <family val="2"/>
    </font>
    <font>
      <sz val="5"/>
      <name val="Arial"/>
      <family val="0"/>
    </font>
    <font>
      <sz val="7"/>
      <color rgb="FFFF3333"/>
      <name val="Courier New"/>
      <family val="3"/>
    </font>
    <font>
      <sz val="7"/>
      <name val="Courier New"/>
      <family val="3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3333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armaci esclusivi 2017-2019 FILE PER ADESIONExlsx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A855"/>
  <sheetViews>
    <sheetView showFormulas="false" showGridLines="true" showRowColHeaders="true" showZeros="true" rightToLeft="false" tabSelected="false" showOutlineSymbols="true" defaultGridColor="true" view="pageBreakPreview" topLeftCell="AI1" colorId="64" zoomScale="150" zoomScaleNormal="200" zoomScalePageLayoutView="150" workbookViewId="0">
      <pane xSplit="0" ySplit="1" topLeftCell="A2" activePane="bottomLeft" state="frozen"/>
      <selection pane="topLeft" activeCell="AI1" activeCellId="0" sqref="AI1"/>
      <selection pane="bottomLeft" activeCell="A1" activeCellId="0" sqref="A1:AS492"/>
    </sheetView>
  </sheetViews>
  <sheetFormatPr defaultColWidth="9.0546875" defaultRowHeight="12.75" zeroHeight="false" outlineLevelRow="2" outlineLevelCol="0"/>
  <cols>
    <col collapsed="false" customWidth="true" hidden="false" outlineLevel="0" max="2" min="2" style="1" width="8.41"/>
    <col collapsed="false" customWidth="true" hidden="false" outlineLevel="0" max="3" min="3" style="2" width="9.85"/>
    <col collapsed="false" customWidth="true" hidden="false" outlineLevel="0" max="4" min="4" style="0" width="31.42"/>
    <col collapsed="false" customWidth="true" hidden="false" outlineLevel="0" max="5" min="5" style="3" width="8.28"/>
    <col collapsed="false" customWidth="true" hidden="true" outlineLevel="0" max="6" min="6" style="0" width="17.42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true" outlineLevel="0" max="9" min="9" style="0" width="8.14"/>
    <col collapsed="false" customWidth="true" hidden="true" outlineLevel="0" max="10" min="10" style="0" width="8.99"/>
    <col collapsed="false" customWidth="true" hidden="false" outlineLevel="0" max="11" min="11" style="0" width="4.28"/>
    <col collapsed="false" customWidth="true" hidden="false" outlineLevel="0" max="13" min="12" style="0" width="3.28"/>
    <col collapsed="false" customWidth="true" hidden="false" outlineLevel="0" max="15" min="14" style="0" width="8.41"/>
    <col collapsed="false" customWidth="true" hidden="false" outlineLevel="0" max="16" min="16" style="0" width="18.14"/>
    <col collapsed="false" customWidth="true" hidden="false" outlineLevel="0" max="17" min="17" style="0" width="13.85"/>
    <col collapsed="false" customWidth="true" hidden="false" outlineLevel="0" max="18" min="18" style="0" width="6.13"/>
    <col collapsed="false" customWidth="true" hidden="false" outlineLevel="0" max="19" min="19" style="4" width="4.28"/>
    <col collapsed="false" customWidth="true" hidden="false" outlineLevel="0" max="20" min="20" style="0" width="5.85"/>
    <col collapsed="false" customWidth="true" hidden="true" outlineLevel="0" max="21" min="21" style="0" width="9.85"/>
    <col collapsed="false" customWidth="true" hidden="true" outlineLevel="0" max="22" min="22" style="0" width="5.41"/>
    <col collapsed="false" customWidth="true" hidden="true" outlineLevel="0" max="23" min="23" style="0" width="9.99"/>
    <col collapsed="false" customWidth="true" hidden="false" outlineLevel="0" max="24" min="24" style="5" width="8.7"/>
    <col collapsed="false" customWidth="true" hidden="false" outlineLevel="0" max="25" min="25" style="0" width="11.13"/>
    <col collapsed="false" customWidth="true" hidden="false" outlineLevel="0" max="26" min="26" style="0" width="6.13"/>
    <col collapsed="false" customWidth="true" hidden="false" outlineLevel="0" max="28" min="27" style="0" width="7.56"/>
    <col collapsed="false" customWidth="true" hidden="false" outlineLevel="0" max="29" min="29" style="0" width="6.99"/>
    <col collapsed="false" customWidth="true" hidden="false" outlineLevel="0" max="30" min="30" style="6" width="13.85"/>
    <col collapsed="false" customWidth="true" hidden="false" outlineLevel="0" max="31" min="31" style="6" width="9.28"/>
    <col collapsed="false" customWidth="true" hidden="false" outlineLevel="0" max="32" min="32" style="6" width="9.7"/>
    <col collapsed="false" customWidth="true" hidden="false" outlineLevel="0" max="34" min="33" style="6" width="9.28"/>
    <col collapsed="false" customWidth="true" hidden="false" outlineLevel="0" max="35" min="35" style="6" width="7.28"/>
    <col collapsed="false" customWidth="true" hidden="false" outlineLevel="0" max="36" min="36" style="6" width="9.14"/>
    <col collapsed="false" customWidth="true" hidden="false" outlineLevel="0" max="37" min="37" style="7" width="9.41"/>
    <col collapsed="false" customWidth="true" hidden="false" outlineLevel="0" max="38" min="38" style="8" width="16.99"/>
    <col collapsed="false" customWidth="true" hidden="false" outlineLevel="0" max="39" min="39" style="9" width="9.28"/>
    <col collapsed="false" customWidth="true" hidden="false" outlineLevel="0" max="40" min="40" style="6" width="7.14"/>
    <col collapsed="false" customWidth="true" hidden="false" outlineLevel="0" max="41" min="41" style="6" width="9.14"/>
    <col collapsed="false" customWidth="true" hidden="false" outlineLevel="0" max="42" min="42" style="7" width="8.56"/>
    <col collapsed="false" customWidth="true" hidden="false" outlineLevel="0" max="43" min="43" style="10" width="10.41"/>
    <col collapsed="false" customWidth="true" hidden="false" outlineLevel="0" max="44" min="44" style="7" width="9.41"/>
    <col collapsed="false" customWidth="true" hidden="false" outlineLevel="0" max="45" min="45" style="8" width="14.7"/>
    <col collapsed="false" customWidth="true" hidden="true" outlineLevel="0" max="46" min="46" style="11" width="11.7"/>
    <col collapsed="false" customWidth="true" hidden="true" outlineLevel="0" max="47" min="47" style="8" width="13.56"/>
    <col collapsed="false" customWidth="true" hidden="true" outlineLevel="0" max="48" min="48" style="8" width="14.7"/>
    <col collapsed="false" customWidth="true" hidden="true" outlineLevel="0" max="49" min="49" style="0" width="9.41"/>
    <col collapsed="false" customWidth="true" hidden="true" outlineLevel="0" max="50" min="50" style="0" width="22.7"/>
    <col collapsed="false" customWidth="true" hidden="true" outlineLevel="0" max="51" min="51" style="0" width="8.85"/>
    <col collapsed="false" customWidth="false" hidden="true" outlineLevel="0" max="52" min="52" style="0" width="9.06"/>
  </cols>
  <sheetData>
    <row r="1" customFormat="false" ht="76.5" hidden="false" customHeight="false" outlineLevel="0" collapsed="false">
      <c r="A1" s="12" t="s">
        <v>0</v>
      </c>
      <c r="B1" s="13" t="s">
        <v>1</v>
      </c>
      <c r="C1" s="14" t="s">
        <v>2</v>
      </c>
      <c r="D1" s="12" t="s">
        <v>3</v>
      </c>
      <c r="E1" s="15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7" t="s">
        <v>10</v>
      </c>
      <c r="L1" s="17" t="s">
        <v>11</v>
      </c>
      <c r="M1" s="17" t="s">
        <v>12</v>
      </c>
      <c r="N1" s="18" t="s">
        <v>13</v>
      </c>
      <c r="O1" s="19" t="s">
        <v>14</v>
      </c>
      <c r="P1" s="20" t="s">
        <v>15</v>
      </c>
      <c r="Q1" s="20" t="s">
        <v>16</v>
      </c>
      <c r="R1" s="20" t="s">
        <v>17</v>
      </c>
      <c r="S1" s="21" t="s">
        <v>18</v>
      </c>
      <c r="T1" s="20" t="s">
        <v>19</v>
      </c>
      <c r="U1" s="20" t="s">
        <v>20</v>
      </c>
      <c r="V1" s="20"/>
      <c r="W1" s="20" t="s">
        <v>21</v>
      </c>
      <c r="X1" s="22" t="s">
        <v>22</v>
      </c>
      <c r="Y1" s="20" t="s">
        <v>23</v>
      </c>
      <c r="Z1" s="20" t="s">
        <v>24</v>
      </c>
      <c r="AA1" s="20" t="s">
        <v>25</v>
      </c>
      <c r="AB1" s="20" t="s">
        <v>26</v>
      </c>
      <c r="AC1" s="20" t="s">
        <v>27</v>
      </c>
      <c r="AD1" s="23" t="s">
        <v>28</v>
      </c>
      <c r="AE1" s="23" t="s">
        <v>29</v>
      </c>
      <c r="AF1" s="23" t="s">
        <v>30</v>
      </c>
      <c r="AG1" s="23" t="s">
        <v>31</v>
      </c>
      <c r="AH1" s="23" t="s">
        <v>32</v>
      </c>
      <c r="AI1" s="23" t="s">
        <v>33</v>
      </c>
      <c r="AJ1" s="24" t="s">
        <v>34</v>
      </c>
      <c r="AK1" s="25" t="s">
        <v>35</v>
      </c>
      <c r="AL1" s="26" t="s">
        <v>36</v>
      </c>
      <c r="AM1" s="27" t="s">
        <v>37</v>
      </c>
      <c r="AN1" s="28" t="s">
        <v>33</v>
      </c>
      <c r="AO1" s="28" t="s">
        <v>38</v>
      </c>
      <c r="AP1" s="25" t="s">
        <v>39</v>
      </c>
      <c r="AQ1" s="29" t="s">
        <v>40</v>
      </c>
      <c r="AR1" s="30" t="s">
        <v>41</v>
      </c>
      <c r="AS1" s="31" t="s">
        <v>42</v>
      </c>
      <c r="AT1" s="32" t="s">
        <v>43</v>
      </c>
      <c r="AU1" s="33" t="s">
        <v>44</v>
      </c>
      <c r="AV1" s="33" t="s">
        <v>45</v>
      </c>
      <c r="AW1" s="34" t="s">
        <v>46</v>
      </c>
      <c r="AX1" s="34" t="s">
        <v>47</v>
      </c>
      <c r="AY1" s="34" t="s">
        <v>48</v>
      </c>
      <c r="AZ1" s="35" t="s">
        <v>49</v>
      </c>
    </row>
    <row r="2" customFormat="false" ht="28.5" hidden="true" customHeight="true" outlineLevel="2" collapsed="false">
      <c r="A2" s="36" t="s">
        <v>50</v>
      </c>
      <c r="B2" s="37" t="s">
        <v>51</v>
      </c>
      <c r="C2" s="38" t="s">
        <v>52</v>
      </c>
      <c r="D2" s="39" t="s">
        <v>53</v>
      </c>
      <c r="E2" s="40" t="s">
        <v>54</v>
      </c>
      <c r="F2" s="41" t="n">
        <v>887.04</v>
      </c>
      <c r="G2" s="42" t="n">
        <v>7594490368</v>
      </c>
      <c r="H2" s="43" t="s">
        <v>55</v>
      </c>
      <c r="I2" s="39"/>
      <c r="J2" s="39" t="str">
        <f aca="false">CONCATENATE(H2,"_IC_",I2,"_2018")</f>
        <v>7594538B02_IC__2018</v>
      </c>
      <c r="K2" s="44" t="n">
        <v>100</v>
      </c>
      <c r="L2" s="44" t="n">
        <v>1</v>
      </c>
      <c r="M2" s="44" t="n">
        <v>1</v>
      </c>
      <c r="N2" s="45" t="s">
        <v>56</v>
      </c>
      <c r="O2" s="46" t="s">
        <v>57</v>
      </c>
      <c r="P2" s="39" t="s">
        <v>58</v>
      </c>
      <c r="Q2" s="39" t="s">
        <v>59</v>
      </c>
      <c r="R2" s="39" t="s">
        <v>60</v>
      </c>
      <c r="S2" s="47" t="n">
        <v>30</v>
      </c>
      <c r="T2" s="39" t="s">
        <v>61</v>
      </c>
      <c r="U2" s="48" t="e">
        <f aca="false">VLOOKUP(O2,#REF!,2,FALSE())</f>
        <v>#REF!</v>
      </c>
      <c r="V2" s="39" t="e">
        <f aca="false">EXACT(T2,U2)</f>
        <v>#REF!</v>
      </c>
      <c r="W2" s="49" t="n">
        <v>316455</v>
      </c>
      <c r="X2" s="50" t="n">
        <v>0.064</v>
      </c>
      <c r="Y2" s="51" t="n">
        <v>20253.12</v>
      </c>
      <c r="Z2" s="44" t="n">
        <v>50</v>
      </c>
      <c r="AA2" s="44" t="n">
        <v>0</v>
      </c>
      <c r="AB2" s="44" t="n">
        <v>0</v>
      </c>
      <c r="AC2" s="52" t="n">
        <v>0.14184</v>
      </c>
      <c r="AD2" s="53" t="n">
        <v>3680</v>
      </c>
      <c r="AE2" s="53" t="n">
        <v>300</v>
      </c>
      <c r="AF2" s="53" t="n">
        <v>640</v>
      </c>
      <c r="AG2" s="53" t="n">
        <v>0</v>
      </c>
      <c r="AH2" s="53" t="n">
        <f aca="false">SUM(AD2:AG2)</f>
        <v>4620</v>
      </c>
      <c r="AI2" s="53" t="n">
        <f aca="false">AH2/12</f>
        <v>385</v>
      </c>
      <c r="AJ2" s="53" t="n">
        <f aca="false">ROUND(AI2,0)</f>
        <v>385</v>
      </c>
      <c r="AK2" s="54" t="n">
        <f aca="false">AJ2*30</f>
        <v>11550</v>
      </c>
      <c r="AL2" s="55" t="n">
        <f aca="false">AK2*X2</f>
        <v>739.2</v>
      </c>
      <c r="AM2" s="56" t="n">
        <v>0</v>
      </c>
      <c r="AN2" s="56" t="n">
        <f aca="false">AM2/12</f>
        <v>0</v>
      </c>
      <c r="AO2" s="56" t="n">
        <f aca="false">ROUND(AN2,0)</f>
        <v>0</v>
      </c>
      <c r="AP2" s="57" t="n">
        <f aca="false">AO2*30</f>
        <v>0</v>
      </c>
      <c r="AQ2" s="58" t="n">
        <f aca="false">AP2*X2</f>
        <v>0</v>
      </c>
      <c r="AR2" s="57" t="n">
        <v>11550</v>
      </c>
      <c r="AS2" s="55" t="n">
        <f aca="false">AR2*X2</f>
        <v>739.2</v>
      </c>
      <c r="AT2" s="11" t="n">
        <v>2310</v>
      </c>
      <c r="AU2" s="8" t="n">
        <f aca="false">AT2*X2</f>
        <v>147.84</v>
      </c>
      <c r="AV2" s="8" t="n">
        <f aca="false">AU2+AS2</f>
        <v>887.04</v>
      </c>
      <c r="AZ2" s="59" t="s">
        <v>62</v>
      </c>
      <c r="BA2" s="60"/>
    </row>
    <row r="3" customFormat="false" ht="28.5" hidden="true" customHeight="true" outlineLevel="2" collapsed="false">
      <c r="A3" s="36" t="s">
        <v>63</v>
      </c>
      <c r="B3" s="37" t="s">
        <v>51</v>
      </c>
      <c r="C3" s="38" t="s">
        <v>52</v>
      </c>
      <c r="D3" s="39" t="s">
        <v>53</v>
      </c>
      <c r="E3" s="40" t="s">
        <v>64</v>
      </c>
      <c r="F3" s="41" t="n">
        <v>1644.3</v>
      </c>
      <c r="G3" s="42" t="s">
        <v>65</v>
      </c>
      <c r="H3" s="43" t="s">
        <v>55</v>
      </c>
      <c r="I3" s="39"/>
      <c r="J3" s="39" t="str">
        <f aca="false">CONCATENATE(H3,"_IC_",I3,"_2018")</f>
        <v>7594538B02_IC__2018</v>
      </c>
      <c r="K3" s="44" t="n">
        <v>190</v>
      </c>
      <c r="L3" s="44" t="n">
        <v>1</v>
      </c>
      <c r="M3" s="44" t="n">
        <v>1</v>
      </c>
      <c r="N3" s="45" t="s">
        <v>66</v>
      </c>
      <c r="O3" s="46" t="s">
        <v>67</v>
      </c>
      <c r="P3" s="39" t="s">
        <v>68</v>
      </c>
      <c r="Q3" s="39" t="s">
        <v>69</v>
      </c>
      <c r="R3" s="39" t="s">
        <v>70</v>
      </c>
      <c r="S3" s="47" t="n">
        <v>28</v>
      </c>
      <c r="T3" s="39" t="s">
        <v>71</v>
      </c>
      <c r="U3" s="61" t="s">
        <v>71</v>
      </c>
      <c r="V3" s="39" t="b">
        <f aca="false">EXACT(T3,U3)</f>
        <v>1</v>
      </c>
      <c r="W3" s="49" t="n">
        <v>1611358</v>
      </c>
      <c r="X3" s="50" t="n">
        <v>0.0435</v>
      </c>
      <c r="Y3" s="51" t="n">
        <v>70094.07</v>
      </c>
      <c r="Z3" s="44" t="n">
        <v>50</v>
      </c>
      <c r="AA3" s="44" t="n">
        <v>0</v>
      </c>
      <c r="AB3" s="44" t="n">
        <v>0</v>
      </c>
      <c r="AC3" s="52" t="n">
        <v>53.54754</v>
      </c>
      <c r="AD3" s="53" t="n">
        <v>2800</v>
      </c>
      <c r="AE3" s="53" t="n">
        <v>2800</v>
      </c>
      <c r="AF3" s="53" t="n">
        <v>2800</v>
      </c>
      <c r="AG3" s="53" t="n">
        <v>3920</v>
      </c>
      <c r="AH3" s="53" t="n">
        <f aca="false">SUM(AD3:AG3)</f>
        <v>12320</v>
      </c>
      <c r="AI3" s="53" t="n">
        <f aca="false">AH3/12</f>
        <v>1026.66666666667</v>
      </c>
      <c r="AJ3" s="53" t="n">
        <f aca="false">ROUND(AI3,0)</f>
        <v>1027</v>
      </c>
      <c r="AK3" s="54" t="n">
        <f aca="false">AJ3*30</f>
        <v>30810</v>
      </c>
      <c r="AL3" s="55" t="n">
        <f aca="false">AK3*X3</f>
        <v>1340.235</v>
      </c>
      <c r="AM3" s="56" t="n">
        <v>280</v>
      </c>
      <c r="AN3" s="56" t="n">
        <f aca="false">AM3/12</f>
        <v>23.3333333333333</v>
      </c>
      <c r="AO3" s="56" t="n">
        <f aca="false">ROUND(AN3,0)</f>
        <v>23</v>
      </c>
      <c r="AP3" s="57" t="n">
        <f aca="false">AO3*30</f>
        <v>690</v>
      </c>
      <c r="AQ3" s="58" t="n">
        <f aca="false">AP3*X3</f>
        <v>30.015</v>
      </c>
      <c r="AR3" s="57" t="n">
        <v>31500</v>
      </c>
      <c r="AS3" s="55" t="n">
        <f aca="false">AR3*X3</f>
        <v>1370.25</v>
      </c>
      <c r="AT3" s="11" t="n">
        <v>6300</v>
      </c>
      <c r="AU3" s="8" t="n">
        <f aca="false">AT3*X3</f>
        <v>274.05</v>
      </c>
      <c r="AV3" s="8" t="n">
        <f aca="false">AU3+AS3</f>
        <v>1644.3</v>
      </c>
      <c r="AZ3" s="59" t="s">
        <v>62</v>
      </c>
    </row>
    <row r="4" customFormat="false" ht="28.5" hidden="true" customHeight="true" outlineLevel="2" collapsed="false">
      <c r="A4" s="36" t="s">
        <v>72</v>
      </c>
      <c r="B4" s="37" t="s">
        <v>51</v>
      </c>
      <c r="C4" s="38" t="s">
        <v>52</v>
      </c>
      <c r="D4" s="39" t="s">
        <v>53</v>
      </c>
      <c r="E4" s="40" t="s">
        <v>73</v>
      </c>
      <c r="F4" s="62" t="n">
        <v>499130.104</v>
      </c>
      <c r="G4" s="43" t="s">
        <v>55</v>
      </c>
      <c r="H4" s="43" t="s">
        <v>55</v>
      </c>
      <c r="I4" s="39"/>
      <c r="J4" s="39" t="str">
        <f aca="false">CONCATENATE(H4,"_IC_",I4,"_2018")</f>
        <v>7594538B02_IC__2018</v>
      </c>
      <c r="K4" s="44" t="n">
        <v>232</v>
      </c>
      <c r="L4" s="44" t="n">
        <v>1</v>
      </c>
      <c r="M4" s="44" t="n">
        <v>1</v>
      </c>
      <c r="N4" s="45" t="s">
        <v>74</v>
      </c>
      <c r="O4" s="46" t="s">
        <v>75</v>
      </c>
      <c r="P4" s="39" t="s">
        <v>76</v>
      </c>
      <c r="Q4" s="39" t="s">
        <v>77</v>
      </c>
      <c r="R4" s="39" t="s">
        <v>78</v>
      </c>
      <c r="S4" s="47" t="n">
        <v>28</v>
      </c>
      <c r="T4" s="39" t="s">
        <v>71</v>
      </c>
      <c r="U4" s="48" t="e">
        <f aca="false">VLOOKUP(O4,#REF!,2,FALSE())</f>
        <v>#REF!</v>
      </c>
      <c r="V4" s="39" t="e">
        <f aca="false">EXACT(T4,U4)</f>
        <v>#REF!</v>
      </c>
      <c r="W4" s="49" t="n">
        <v>465958</v>
      </c>
      <c r="X4" s="50" t="n">
        <v>0.059</v>
      </c>
      <c r="Y4" s="51" t="n">
        <v>27491.52</v>
      </c>
      <c r="Z4" s="44" t="n">
        <v>50</v>
      </c>
      <c r="AA4" s="44" t="n">
        <v>0</v>
      </c>
      <c r="AB4" s="44" t="n">
        <v>0</v>
      </c>
      <c r="AC4" s="52" t="n">
        <v>32.06728</v>
      </c>
      <c r="AD4" s="53" t="n">
        <v>29232</v>
      </c>
      <c r="AE4" s="53" t="n">
        <v>65000</v>
      </c>
      <c r="AF4" s="53" t="n">
        <v>4256</v>
      </c>
      <c r="AG4" s="53" t="n">
        <v>37800</v>
      </c>
      <c r="AH4" s="53" t="n">
        <f aca="false">SUM(AD4:AG4)</f>
        <v>136288</v>
      </c>
      <c r="AI4" s="53" t="n">
        <f aca="false">AH4/12</f>
        <v>11357.3333333333</v>
      </c>
      <c r="AJ4" s="53" t="n">
        <f aca="false">ROUND(AI4,0)</f>
        <v>11357</v>
      </c>
      <c r="AK4" s="54" t="n">
        <f aca="false">AJ4*30</f>
        <v>340710</v>
      </c>
      <c r="AL4" s="55" t="n">
        <f aca="false">AK4*X4</f>
        <v>20101.89</v>
      </c>
      <c r="AM4" s="56" t="n">
        <v>0</v>
      </c>
      <c r="AN4" s="56" t="n">
        <f aca="false">AM4/12</f>
        <v>0</v>
      </c>
      <c r="AO4" s="56" t="n">
        <f aca="false">ROUND(AN4,0)</f>
        <v>0</v>
      </c>
      <c r="AP4" s="57" t="n">
        <f aca="false">AO4*30</f>
        <v>0</v>
      </c>
      <c r="AQ4" s="58" t="n">
        <f aca="false">AP4*X4</f>
        <v>0</v>
      </c>
      <c r="AR4" s="57" t="n">
        <v>340704</v>
      </c>
      <c r="AS4" s="55" t="n">
        <f aca="false">AR4*X4</f>
        <v>20101.536</v>
      </c>
      <c r="AT4" s="11" t="n">
        <v>68152</v>
      </c>
      <c r="AU4" s="8" t="n">
        <f aca="false">AT4*X4</f>
        <v>4020.968</v>
      </c>
      <c r="AV4" s="8" t="n">
        <f aca="false">AU4+AS4</f>
        <v>24122.504</v>
      </c>
      <c r="AZ4" s="59" t="s">
        <v>62</v>
      </c>
    </row>
    <row r="5" customFormat="false" ht="28.5" hidden="true" customHeight="true" outlineLevel="2" collapsed="false">
      <c r="A5" s="36" t="s">
        <v>72</v>
      </c>
      <c r="B5" s="37" t="s">
        <v>51</v>
      </c>
      <c r="C5" s="38" t="s">
        <v>52</v>
      </c>
      <c r="D5" s="39"/>
      <c r="E5" s="40" t="s">
        <v>73</v>
      </c>
      <c r="F5" s="62" t="n">
        <v>499130.104</v>
      </c>
      <c r="G5" s="43" t="s">
        <v>55</v>
      </c>
      <c r="H5" s="43" t="s">
        <v>55</v>
      </c>
      <c r="I5" s="39"/>
      <c r="J5" s="39" t="str">
        <f aca="false">CONCATENATE(H5,"_IC_",I5,"_2018")</f>
        <v>7594538B02_IC__2018</v>
      </c>
      <c r="K5" s="63" t="n">
        <v>232</v>
      </c>
      <c r="L5" s="44" t="n">
        <v>2</v>
      </c>
      <c r="M5" s="44" t="n">
        <v>1</v>
      </c>
      <c r="N5" s="45" t="s">
        <v>79</v>
      </c>
      <c r="O5" s="46" t="s">
        <v>80</v>
      </c>
      <c r="P5" s="39" t="s">
        <v>81</v>
      </c>
      <c r="Q5" s="39" t="s">
        <v>77</v>
      </c>
      <c r="R5" s="39" t="s">
        <v>78</v>
      </c>
      <c r="S5" s="47" t="n">
        <v>20</v>
      </c>
      <c r="T5" s="39" t="s">
        <v>71</v>
      </c>
      <c r="U5" s="48" t="e">
        <f aca="false">VLOOKUP(O5,#REF!,2,FALSE())</f>
        <v>#REF!</v>
      </c>
      <c r="V5" s="39" t="e">
        <f aca="false">EXACT(T5,U5)</f>
        <v>#REF!</v>
      </c>
      <c r="W5" s="49" t="n">
        <v>4571175</v>
      </c>
      <c r="X5" s="50" t="n">
        <v>0.068</v>
      </c>
      <c r="Y5" s="51" t="n">
        <v>310839.9</v>
      </c>
      <c r="Z5" s="44" t="n">
        <v>50</v>
      </c>
      <c r="AA5" s="44" t="n">
        <v>0</v>
      </c>
      <c r="AB5" s="44" t="n">
        <v>0</v>
      </c>
      <c r="AC5" s="52" t="n">
        <v>35.55692</v>
      </c>
      <c r="AD5" s="53" t="n">
        <v>98000</v>
      </c>
      <c r="AE5" s="53" t="n">
        <v>215000</v>
      </c>
      <c r="AF5" s="53" t="n">
        <v>1027403</v>
      </c>
      <c r="AG5" s="53" t="n">
        <v>109900</v>
      </c>
      <c r="AH5" s="53" t="n">
        <f aca="false">SUM(AD5:AG5)</f>
        <v>1450303</v>
      </c>
      <c r="AI5" s="53" t="n">
        <f aca="false">AH5/12</f>
        <v>120858.583333333</v>
      </c>
      <c r="AJ5" s="53" t="n">
        <f aca="false">ROUND(AI5,0)</f>
        <v>120859</v>
      </c>
      <c r="AK5" s="54" t="n">
        <f aca="false">AJ5*30</f>
        <v>3625770</v>
      </c>
      <c r="AL5" s="55" t="n">
        <f aca="false">AK5*X5</f>
        <v>246552.36</v>
      </c>
      <c r="AM5" s="56" t="n">
        <v>0</v>
      </c>
      <c r="AN5" s="56" t="n">
        <f aca="false">AM5/12</f>
        <v>0</v>
      </c>
      <c r="AO5" s="56" t="n">
        <f aca="false">ROUND(AN5,0)</f>
        <v>0</v>
      </c>
      <c r="AP5" s="57" t="n">
        <f aca="false">AO5*30</f>
        <v>0</v>
      </c>
      <c r="AQ5" s="58" t="n">
        <f aca="false">AP5*X5</f>
        <v>0</v>
      </c>
      <c r="AR5" s="57" t="n">
        <v>3625780</v>
      </c>
      <c r="AS5" s="55" t="n">
        <f aca="false">AR5*X5</f>
        <v>246553.04</v>
      </c>
      <c r="AT5" s="11" t="n">
        <v>725160</v>
      </c>
      <c r="AU5" s="8" t="n">
        <f aca="false">AT5*X5</f>
        <v>49310.88</v>
      </c>
      <c r="AV5" s="8" t="n">
        <f aca="false">AU5+AS5</f>
        <v>295863.92</v>
      </c>
      <c r="AZ5" s="59" t="s">
        <v>62</v>
      </c>
    </row>
    <row r="6" customFormat="false" ht="28.5" hidden="true" customHeight="true" outlineLevel="2" collapsed="false">
      <c r="A6" s="36" t="s">
        <v>72</v>
      </c>
      <c r="B6" s="37" t="s">
        <v>51</v>
      </c>
      <c r="C6" s="38" t="s">
        <v>52</v>
      </c>
      <c r="D6" s="39"/>
      <c r="E6" s="40" t="s">
        <v>73</v>
      </c>
      <c r="F6" s="62" t="n">
        <v>499130.104</v>
      </c>
      <c r="G6" s="43" t="s">
        <v>55</v>
      </c>
      <c r="H6" s="43" t="s">
        <v>55</v>
      </c>
      <c r="I6" s="39"/>
      <c r="J6" s="39" t="str">
        <f aca="false">CONCATENATE(H6,"_IC_",I6,"_2018")</f>
        <v>7594538B02_IC__2018</v>
      </c>
      <c r="K6" s="63" t="n">
        <v>232</v>
      </c>
      <c r="L6" s="44" t="n">
        <v>3</v>
      </c>
      <c r="M6" s="44" t="n">
        <v>1</v>
      </c>
      <c r="N6" s="45" t="s">
        <v>82</v>
      </c>
      <c r="O6" s="46" t="s">
        <v>83</v>
      </c>
      <c r="P6" s="39" t="s">
        <v>84</v>
      </c>
      <c r="Q6" s="39" t="s">
        <v>77</v>
      </c>
      <c r="R6" s="39" t="s">
        <v>78</v>
      </c>
      <c r="S6" s="47" t="n">
        <v>20</v>
      </c>
      <c r="T6" s="39" t="s">
        <v>71</v>
      </c>
      <c r="U6" s="48" t="e">
        <f aca="false">VLOOKUP(O6,#REF!,2,FALSE())</f>
        <v>#REF!</v>
      </c>
      <c r="V6" s="39" t="e">
        <f aca="false">EXACT(T6,U6)</f>
        <v>#REF!</v>
      </c>
      <c r="W6" s="49" t="n">
        <v>1990488</v>
      </c>
      <c r="X6" s="50" t="n">
        <v>0.096</v>
      </c>
      <c r="Y6" s="51" t="n">
        <v>191086.85</v>
      </c>
      <c r="Z6" s="44" t="n">
        <v>50</v>
      </c>
      <c r="AA6" s="44" t="n">
        <v>0</v>
      </c>
      <c r="AB6" s="44" t="n">
        <v>0</v>
      </c>
      <c r="AC6" s="52" t="n">
        <v>39.8413</v>
      </c>
      <c r="AD6" s="53" t="n">
        <v>42000</v>
      </c>
      <c r="AE6" s="53" t="n">
        <v>66000</v>
      </c>
      <c r="AF6" s="53" t="n">
        <v>457792</v>
      </c>
      <c r="AG6" s="53" t="n">
        <v>56224</v>
      </c>
      <c r="AH6" s="53" t="n">
        <f aca="false">SUM(AD6:AG6)</f>
        <v>622016</v>
      </c>
      <c r="AI6" s="53" t="n">
        <f aca="false">AH6/12</f>
        <v>51834.6666666667</v>
      </c>
      <c r="AJ6" s="53" t="n">
        <f aca="false">ROUND(AI6,0)</f>
        <v>51835</v>
      </c>
      <c r="AK6" s="54" t="n">
        <f aca="false">AJ6*30</f>
        <v>1555050</v>
      </c>
      <c r="AL6" s="55" t="n">
        <f aca="false">AK6*X6</f>
        <v>149284.8</v>
      </c>
      <c r="AM6" s="56" t="n">
        <v>0</v>
      </c>
      <c r="AN6" s="56" t="n">
        <f aca="false">AM6/12</f>
        <v>0</v>
      </c>
      <c r="AO6" s="56" t="n">
        <f aca="false">ROUND(AN6,0)</f>
        <v>0</v>
      </c>
      <c r="AP6" s="57" t="n">
        <f aca="false">AO6*30</f>
        <v>0</v>
      </c>
      <c r="AQ6" s="58" t="n">
        <f aca="false">AP6*X6</f>
        <v>0</v>
      </c>
      <c r="AR6" s="57" t="n">
        <v>1555060</v>
      </c>
      <c r="AS6" s="55" t="n">
        <f aca="false">AR6*X6</f>
        <v>149285.76</v>
      </c>
      <c r="AT6" s="11" t="n">
        <v>311020</v>
      </c>
      <c r="AU6" s="8" t="n">
        <f aca="false">AT6*X6</f>
        <v>29857.92</v>
      </c>
      <c r="AV6" s="8" t="n">
        <f aca="false">AU6+AS6</f>
        <v>179143.68</v>
      </c>
      <c r="AZ6" s="59" t="s">
        <v>62</v>
      </c>
    </row>
    <row r="7" customFormat="false" ht="28.5" hidden="true" customHeight="true" outlineLevel="2" collapsed="false">
      <c r="A7" s="36" t="s">
        <v>85</v>
      </c>
      <c r="B7" s="37" t="s">
        <v>51</v>
      </c>
      <c r="C7" s="38" t="s">
        <v>52</v>
      </c>
      <c r="D7" s="39" t="s">
        <v>53</v>
      </c>
      <c r="E7" s="40" t="s">
        <v>86</v>
      </c>
      <c r="F7" s="41" t="n">
        <v>166.32</v>
      </c>
      <c r="G7" s="42" t="s">
        <v>87</v>
      </c>
      <c r="H7" s="43" t="s">
        <v>55</v>
      </c>
      <c r="I7" s="39"/>
      <c r="J7" s="39" t="str">
        <f aca="false">CONCATENATE(H7,"_IC_",I7,"_2018")</f>
        <v>7594538B02_IC__2018</v>
      </c>
      <c r="K7" s="44" t="n">
        <v>373</v>
      </c>
      <c r="L7" s="44" t="n">
        <v>1</v>
      </c>
      <c r="M7" s="44" t="n">
        <v>1</v>
      </c>
      <c r="N7" s="45" t="s">
        <v>88</v>
      </c>
      <c r="O7" s="46" t="s">
        <v>88</v>
      </c>
      <c r="P7" s="39" t="s">
        <v>89</v>
      </c>
      <c r="Q7" s="39" t="s">
        <v>90</v>
      </c>
      <c r="R7" s="39" t="s">
        <v>91</v>
      </c>
      <c r="S7" s="47" t="n">
        <v>14</v>
      </c>
      <c r="T7" s="39" t="s">
        <v>92</v>
      </c>
      <c r="U7" s="48" t="e">
        <f aca="false">VLOOKUP(O7,#REF!,2,FALSE())</f>
        <v>#REF!</v>
      </c>
      <c r="V7" s="39" t="e">
        <f aca="false">EXACT(T7,U7)</f>
        <v>#REF!</v>
      </c>
      <c r="W7" s="49" t="n">
        <v>7740</v>
      </c>
      <c r="X7" s="50" t="n">
        <v>0.11</v>
      </c>
      <c r="Y7" s="44" t="n">
        <v>851.4</v>
      </c>
      <c r="Z7" s="44" t="n">
        <v>50</v>
      </c>
      <c r="AA7" s="44" t="n">
        <v>0</v>
      </c>
      <c r="AB7" s="44" t="n">
        <v>0</v>
      </c>
      <c r="AC7" s="52" t="n">
        <v>14.65994</v>
      </c>
      <c r="AD7" s="53" t="n">
        <v>140</v>
      </c>
      <c r="AE7" s="53" t="n">
        <v>84</v>
      </c>
      <c r="AF7" s="53" t="n">
        <v>280</v>
      </c>
      <c r="AG7" s="53" t="n">
        <v>0</v>
      </c>
      <c r="AH7" s="53" t="n">
        <f aca="false">SUM(AD7:AG7)</f>
        <v>504</v>
      </c>
      <c r="AI7" s="53" t="n">
        <f aca="false">AH7/12</f>
        <v>42</v>
      </c>
      <c r="AJ7" s="53" t="n">
        <f aca="false">ROUND(AI7,0)</f>
        <v>42</v>
      </c>
      <c r="AK7" s="54" t="n">
        <f aca="false">AJ7*30</f>
        <v>1260</v>
      </c>
      <c r="AL7" s="55" t="n">
        <f aca="false">AK7*X7</f>
        <v>138.6</v>
      </c>
      <c r="AM7" s="56" t="n">
        <v>0</v>
      </c>
      <c r="AN7" s="56" t="n">
        <f aca="false">AM7/12</f>
        <v>0</v>
      </c>
      <c r="AO7" s="56" t="n">
        <f aca="false">ROUND(AN7,0)</f>
        <v>0</v>
      </c>
      <c r="AP7" s="57" t="n">
        <f aca="false">AO7*30</f>
        <v>0</v>
      </c>
      <c r="AQ7" s="58" t="n">
        <f aca="false">AP7*X7</f>
        <v>0</v>
      </c>
      <c r="AR7" s="57" t="n">
        <v>1260</v>
      </c>
      <c r="AS7" s="55" t="n">
        <f aca="false">AR7*X7</f>
        <v>138.6</v>
      </c>
      <c r="AT7" s="11" t="n">
        <v>252</v>
      </c>
      <c r="AU7" s="8" t="n">
        <f aca="false">AT7*X7</f>
        <v>27.72</v>
      </c>
      <c r="AV7" s="8" t="n">
        <f aca="false">AU7+AS7</f>
        <v>166.32</v>
      </c>
      <c r="AZ7" s="59" t="s">
        <v>62</v>
      </c>
    </row>
    <row r="8" customFormat="false" ht="28.5" hidden="true" customHeight="true" outlineLevel="2" collapsed="false">
      <c r="A8" s="36" t="s">
        <v>63</v>
      </c>
      <c r="B8" s="37" t="s">
        <v>51</v>
      </c>
      <c r="C8" s="38" t="s">
        <v>52</v>
      </c>
      <c r="D8" s="39" t="s">
        <v>53</v>
      </c>
      <c r="E8" s="40" t="s">
        <v>93</v>
      </c>
      <c r="F8" s="41" t="n">
        <v>1211.04</v>
      </c>
      <c r="G8" s="42" t="s">
        <v>94</v>
      </c>
      <c r="H8" s="43" t="s">
        <v>55</v>
      </c>
      <c r="I8" s="39"/>
      <c r="J8" s="39" t="str">
        <f aca="false">CONCATENATE(H8,"_IC_",I8,"_2018")</f>
        <v>7594538B02_IC__2018</v>
      </c>
      <c r="K8" s="44" t="n">
        <v>511</v>
      </c>
      <c r="L8" s="44" t="n">
        <v>1</v>
      </c>
      <c r="M8" s="44" t="n">
        <v>1</v>
      </c>
      <c r="N8" s="45" t="s">
        <v>95</v>
      </c>
      <c r="O8" s="46" t="s">
        <v>96</v>
      </c>
      <c r="P8" s="39" t="s">
        <v>97</v>
      </c>
      <c r="Q8" s="39" t="s">
        <v>98</v>
      </c>
      <c r="R8" s="39" t="s">
        <v>99</v>
      </c>
      <c r="S8" s="47" t="n">
        <v>6</v>
      </c>
      <c r="T8" s="39" t="s">
        <v>100</v>
      </c>
      <c r="U8" s="48" t="e">
        <f aca="false">VLOOKUP(O8,#REF!,2,FALSE())</f>
        <v>#REF!</v>
      </c>
      <c r="V8" s="39" t="e">
        <f aca="false">EXACT(T8,U8)</f>
        <v>#REF!</v>
      </c>
      <c r="W8" s="49" t="n">
        <v>11696</v>
      </c>
      <c r="X8" s="50" t="n">
        <v>0.58</v>
      </c>
      <c r="Y8" s="51" t="n">
        <v>6783.68</v>
      </c>
      <c r="Z8" s="44" t="n">
        <v>50</v>
      </c>
      <c r="AA8" s="44" t="n">
        <v>0</v>
      </c>
      <c r="AB8" s="44" t="n">
        <v>0</v>
      </c>
      <c r="AC8" s="52" t="n">
        <v>87.88224</v>
      </c>
      <c r="AD8" s="53" t="n">
        <v>100</v>
      </c>
      <c r="AE8" s="53" t="n">
        <v>64</v>
      </c>
      <c r="AF8" s="53" t="n">
        <v>296</v>
      </c>
      <c r="AG8" s="53" t="n">
        <v>240</v>
      </c>
      <c r="AH8" s="53" t="n">
        <f aca="false">SUM(AD8:AG8)</f>
        <v>700</v>
      </c>
      <c r="AI8" s="53" t="n">
        <f aca="false">AH8/12</f>
        <v>58.3333333333333</v>
      </c>
      <c r="AJ8" s="53" t="n">
        <f aca="false">ROUND(AI8,0)</f>
        <v>58</v>
      </c>
      <c r="AK8" s="54" t="n">
        <f aca="false">AJ8*30</f>
        <v>1740</v>
      </c>
      <c r="AL8" s="55" t="n">
        <f aca="false">AK8*X8</f>
        <v>1009.2</v>
      </c>
      <c r="AM8" s="56" t="n">
        <v>0</v>
      </c>
      <c r="AN8" s="56" t="n">
        <f aca="false">AM8/12</f>
        <v>0</v>
      </c>
      <c r="AO8" s="56" t="n">
        <f aca="false">ROUND(AN8,0)</f>
        <v>0</v>
      </c>
      <c r="AP8" s="57" t="n">
        <f aca="false">AO8*30</f>
        <v>0</v>
      </c>
      <c r="AQ8" s="58" t="n">
        <f aca="false">AP8*X8</f>
        <v>0</v>
      </c>
      <c r="AR8" s="57" t="n">
        <v>1740</v>
      </c>
      <c r="AS8" s="55" t="n">
        <f aca="false">AR8*X8</f>
        <v>1009.2</v>
      </c>
      <c r="AT8" s="11" t="n">
        <v>348</v>
      </c>
      <c r="AU8" s="8" t="n">
        <f aca="false">AT8*X8</f>
        <v>201.84</v>
      </c>
      <c r="AV8" s="8" t="n">
        <f aca="false">AU8+AS8</f>
        <v>1211.04</v>
      </c>
      <c r="AZ8" s="59" t="s">
        <v>62</v>
      </c>
    </row>
    <row r="9" customFormat="false" ht="28.5" hidden="true" customHeight="true" outlineLevel="2" collapsed="false">
      <c r="A9" s="36" t="s">
        <v>101</v>
      </c>
      <c r="B9" s="37" t="s">
        <v>51</v>
      </c>
      <c r="C9" s="38" t="s">
        <v>52</v>
      </c>
      <c r="D9" s="39" t="s">
        <v>53</v>
      </c>
      <c r="E9" s="40" t="s">
        <v>102</v>
      </c>
      <c r="F9" s="41" t="n">
        <v>23405.76</v>
      </c>
      <c r="G9" s="42" t="s">
        <v>103</v>
      </c>
      <c r="H9" s="43" t="s">
        <v>55</v>
      </c>
      <c r="I9" s="39"/>
      <c r="J9" s="39" t="str">
        <f aca="false">CONCATENATE(H9,"_IC_",I9,"_2018")</f>
        <v>7594538B02_IC__2018</v>
      </c>
      <c r="K9" s="44" t="n">
        <v>562</v>
      </c>
      <c r="L9" s="44" t="n">
        <v>1</v>
      </c>
      <c r="M9" s="44" t="n">
        <v>1</v>
      </c>
      <c r="N9" s="45" t="s">
        <v>104</v>
      </c>
      <c r="O9" s="46" t="s">
        <v>105</v>
      </c>
      <c r="P9" s="39" t="s">
        <v>106</v>
      </c>
      <c r="Q9" s="39" t="s">
        <v>107</v>
      </c>
      <c r="R9" s="39" t="s">
        <v>108</v>
      </c>
      <c r="S9" s="47" t="n">
        <v>1</v>
      </c>
      <c r="T9" s="39" t="s">
        <v>109</v>
      </c>
      <c r="U9" s="48" t="e">
        <f aca="false">VLOOKUP(O9,#REF!,2,FALSE())</f>
        <v>#REF!</v>
      </c>
      <c r="V9" s="39" t="e">
        <f aca="false">EXACT(T9,U9)</f>
        <v>#REF!</v>
      </c>
      <c r="W9" s="49" t="n">
        <v>103477</v>
      </c>
      <c r="X9" s="50" t="n">
        <v>0.84</v>
      </c>
      <c r="Y9" s="51" t="n">
        <v>86920.68</v>
      </c>
      <c r="Z9" s="44" t="n">
        <v>50</v>
      </c>
      <c r="AA9" s="44" t="n">
        <v>0</v>
      </c>
      <c r="AB9" s="44" t="n">
        <v>0</v>
      </c>
      <c r="AC9" s="52" t="n">
        <v>60</v>
      </c>
      <c r="AD9" s="53" t="n">
        <v>2000</v>
      </c>
      <c r="AE9" s="53" t="n">
        <v>1700</v>
      </c>
      <c r="AF9" s="53" t="n">
        <v>2264</v>
      </c>
      <c r="AG9" s="53" t="n">
        <v>3270</v>
      </c>
      <c r="AH9" s="53" t="n">
        <f aca="false">SUM(AD9:AG9)</f>
        <v>9234</v>
      </c>
      <c r="AI9" s="53" t="n">
        <f aca="false">AH9/12</f>
        <v>769.5</v>
      </c>
      <c r="AJ9" s="53" t="n">
        <f aca="false">ROUND(AI9,0)</f>
        <v>770</v>
      </c>
      <c r="AK9" s="54" t="n">
        <f aca="false">AJ9*30</f>
        <v>23100</v>
      </c>
      <c r="AL9" s="55" t="n">
        <f aca="false">AK9*X9</f>
        <v>19404</v>
      </c>
      <c r="AM9" s="56" t="n">
        <v>50</v>
      </c>
      <c r="AN9" s="56" t="n">
        <f aca="false">AM9/12</f>
        <v>4.16666666666667</v>
      </c>
      <c r="AO9" s="56" t="n">
        <f aca="false">ROUND(AN9,0)</f>
        <v>4</v>
      </c>
      <c r="AP9" s="57" t="n">
        <f aca="false">AO9*30</f>
        <v>120</v>
      </c>
      <c r="AQ9" s="58" t="n">
        <f aca="false">AP9*X9</f>
        <v>100.8</v>
      </c>
      <c r="AR9" s="57" t="n">
        <v>23220</v>
      </c>
      <c r="AS9" s="55" t="n">
        <f aca="false">AR9*X9</f>
        <v>19504.8</v>
      </c>
      <c r="AT9" s="11" t="n">
        <v>4644</v>
      </c>
      <c r="AU9" s="8" t="n">
        <f aca="false">AT9*X9</f>
        <v>3900.96</v>
      </c>
      <c r="AV9" s="8" t="n">
        <f aca="false">AU9+AS9</f>
        <v>23405.76</v>
      </c>
      <c r="AZ9" s="59" t="s">
        <v>62</v>
      </c>
    </row>
    <row r="10" customFormat="false" ht="28.5" hidden="true" customHeight="true" outlineLevel="2" collapsed="false">
      <c r="A10" s="36" t="s">
        <v>110</v>
      </c>
      <c r="B10" s="37" t="s">
        <v>51</v>
      </c>
      <c r="C10" s="38" t="s">
        <v>52</v>
      </c>
      <c r="D10" s="39" t="s">
        <v>53</v>
      </c>
      <c r="E10" s="40" t="s">
        <v>111</v>
      </c>
      <c r="F10" s="41" t="n">
        <v>22551.48</v>
      </c>
      <c r="G10" s="42" t="n">
        <v>7594627476</v>
      </c>
      <c r="H10" s="43" t="s">
        <v>55</v>
      </c>
      <c r="I10" s="39"/>
      <c r="J10" s="39" t="str">
        <f aca="false">CONCATENATE(H10,"_IC_",I10,"_2018")</f>
        <v>7594538B02_IC__2018</v>
      </c>
      <c r="K10" s="44" t="n">
        <v>626</v>
      </c>
      <c r="L10" s="44" t="n">
        <v>1</v>
      </c>
      <c r="M10" s="44" t="n">
        <v>1</v>
      </c>
      <c r="N10" s="45" t="s">
        <v>112</v>
      </c>
      <c r="O10" s="46" t="s">
        <v>113</v>
      </c>
      <c r="P10" s="39" t="s">
        <v>114</v>
      </c>
      <c r="Q10" s="39" t="s">
        <v>115</v>
      </c>
      <c r="R10" s="39" t="s">
        <v>116</v>
      </c>
      <c r="S10" s="47" t="n">
        <v>1</v>
      </c>
      <c r="T10" s="39" t="s">
        <v>109</v>
      </c>
      <c r="U10" s="48" t="e">
        <f aca="false">VLOOKUP(O10,#REF!,2,FALSE())</f>
        <v>#REF!</v>
      </c>
      <c r="V10" s="39" t="e">
        <f aca="false">EXACT(T10,U10)</f>
        <v>#REF!</v>
      </c>
      <c r="W10" s="49" t="n">
        <v>133665</v>
      </c>
      <c r="X10" s="50" t="n">
        <v>0.57</v>
      </c>
      <c r="Y10" s="51" t="n">
        <v>76189.05</v>
      </c>
      <c r="Z10" s="44" t="n">
        <v>50</v>
      </c>
      <c r="AA10" s="44" t="n">
        <v>0</v>
      </c>
      <c r="AB10" s="44" t="n">
        <v>0</v>
      </c>
      <c r="AC10" s="52" t="n">
        <v>81</v>
      </c>
      <c r="AD10" s="53" t="n">
        <v>2000</v>
      </c>
      <c r="AE10" s="53" t="n">
        <v>3000</v>
      </c>
      <c r="AF10" s="53" t="n">
        <v>3345</v>
      </c>
      <c r="AG10" s="53" t="n">
        <v>4800</v>
      </c>
      <c r="AH10" s="53" t="n">
        <f aca="false">SUM(AD10:AG10)</f>
        <v>13145</v>
      </c>
      <c r="AI10" s="53" t="n">
        <f aca="false">AH10/12</f>
        <v>1095.41666666667</v>
      </c>
      <c r="AJ10" s="53" t="n">
        <f aca="false">ROUND(AI10,0)</f>
        <v>1095</v>
      </c>
      <c r="AK10" s="54" t="n">
        <f aca="false">AJ10*30</f>
        <v>32850</v>
      </c>
      <c r="AL10" s="55" t="n">
        <f aca="false">AK10*X10</f>
        <v>18724.5</v>
      </c>
      <c r="AM10" s="56" t="n">
        <v>50</v>
      </c>
      <c r="AN10" s="56" t="n">
        <f aca="false">AM10/12</f>
        <v>4.16666666666667</v>
      </c>
      <c r="AO10" s="56" t="n">
        <f aca="false">ROUND(AN10,0)</f>
        <v>4</v>
      </c>
      <c r="AP10" s="57" t="n">
        <f aca="false">AO10*30</f>
        <v>120</v>
      </c>
      <c r="AQ10" s="58" t="n">
        <f aca="false">AP10*X10</f>
        <v>68.4</v>
      </c>
      <c r="AR10" s="57" t="n">
        <v>32970</v>
      </c>
      <c r="AS10" s="55" t="n">
        <f aca="false">AR10*X10</f>
        <v>18792.9</v>
      </c>
      <c r="AT10" s="11" t="n">
        <v>6594</v>
      </c>
      <c r="AU10" s="8" t="n">
        <f aca="false">AT10*X10</f>
        <v>3758.58</v>
      </c>
      <c r="AV10" s="8" t="n">
        <f aca="false">AU10+AS10</f>
        <v>22551.48</v>
      </c>
      <c r="AZ10" s="59" t="s">
        <v>62</v>
      </c>
    </row>
    <row r="11" customFormat="false" ht="28.5" hidden="true" customHeight="true" outlineLevel="2" collapsed="false">
      <c r="A11" s="36" t="s">
        <v>117</v>
      </c>
      <c r="B11" s="37" t="s">
        <v>51</v>
      </c>
      <c r="C11" s="38" t="s">
        <v>52</v>
      </c>
      <c r="D11" s="39" t="s">
        <v>53</v>
      </c>
      <c r="E11" s="40" t="s">
        <v>118</v>
      </c>
      <c r="F11" s="41" t="n">
        <v>14106.24</v>
      </c>
      <c r="G11" s="42" t="n">
        <v>7594641005</v>
      </c>
      <c r="H11" s="43" t="s">
        <v>55</v>
      </c>
      <c r="I11" s="39"/>
      <c r="J11" s="39" t="str">
        <f aca="false">CONCATENATE(H11,"_IC_",I11,"_2018")</f>
        <v>7594538B02_IC__2018</v>
      </c>
      <c r="K11" s="44" t="n">
        <v>648</v>
      </c>
      <c r="L11" s="44" t="n">
        <v>1</v>
      </c>
      <c r="M11" s="44" t="n">
        <v>1</v>
      </c>
      <c r="N11" s="45" t="s">
        <v>119</v>
      </c>
      <c r="O11" s="46" t="s">
        <v>120</v>
      </c>
      <c r="P11" s="39" t="s">
        <v>121</v>
      </c>
      <c r="Q11" s="39" t="s">
        <v>122</v>
      </c>
      <c r="R11" s="39" t="s">
        <v>123</v>
      </c>
      <c r="S11" s="47" t="n">
        <v>1</v>
      </c>
      <c r="T11" s="39" t="s">
        <v>109</v>
      </c>
      <c r="U11" s="48" t="e">
        <f aca="false">VLOOKUP(O11,#REF!,2,FALSE())</f>
        <v>#REF!</v>
      </c>
      <c r="V11" s="39" t="e">
        <f aca="false">EXACT(T11,U11)</f>
        <v>#REF!</v>
      </c>
      <c r="W11" s="49" t="n">
        <v>59058</v>
      </c>
      <c r="X11" s="50" t="n">
        <v>1.24</v>
      </c>
      <c r="Y11" s="51" t="n">
        <v>73231.92</v>
      </c>
      <c r="Z11" s="44" t="n">
        <v>50</v>
      </c>
      <c r="AA11" s="44" t="n">
        <v>0</v>
      </c>
      <c r="AB11" s="44" t="n">
        <v>0</v>
      </c>
      <c r="AC11" s="52" t="n">
        <v>61.84615</v>
      </c>
      <c r="AD11" s="53" t="n">
        <v>1500</v>
      </c>
      <c r="AE11" s="53" t="n">
        <v>747</v>
      </c>
      <c r="AF11" s="53" t="n">
        <v>543</v>
      </c>
      <c r="AG11" s="53" t="n">
        <v>1000</v>
      </c>
      <c r="AH11" s="53" t="n">
        <f aca="false">SUM(AD11:AG11)</f>
        <v>3790</v>
      </c>
      <c r="AI11" s="53" t="n">
        <f aca="false">AH11/12</f>
        <v>315.833333333333</v>
      </c>
      <c r="AJ11" s="53" t="n">
        <f aca="false">ROUND(AI11,0)</f>
        <v>316</v>
      </c>
      <c r="AK11" s="54" t="n">
        <f aca="false">AJ11*30</f>
        <v>9480</v>
      </c>
      <c r="AL11" s="55" t="n">
        <f aca="false">AK11*X11</f>
        <v>11755.2</v>
      </c>
      <c r="AM11" s="56" t="n">
        <v>0</v>
      </c>
      <c r="AN11" s="56" t="n">
        <f aca="false">AM11/12</f>
        <v>0</v>
      </c>
      <c r="AO11" s="56" t="n">
        <f aca="false">ROUND(AN11,0)</f>
        <v>0</v>
      </c>
      <c r="AP11" s="57" t="n">
        <f aca="false">AO11*30</f>
        <v>0</v>
      </c>
      <c r="AQ11" s="58" t="n">
        <f aca="false">AP11*X11</f>
        <v>0</v>
      </c>
      <c r="AR11" s="57" t="n">
        <v>9480</v>
      </c>
      <c r="AS11" s="55" t="n">
        <f aca="false">AR11*X11</f>
        <v>11755.2</v>
      </c>
      <c r="AT11" s="11" t="n">
        <v>1896</v>
      </c>
      <c r="AU11" s="8" t="n">
        <f aca="false">AT11*X11</f>
        <v>2351.04</v>
      </c>
      <c r="AV11" s="8" t="n">
        <f aca="false">AU11+AS11</f>
        <v>14106.24</v>
      </c>
      <c r="AZ11" s="59" t="s">
        <v>62</v>
      </c>
    </row>
    <row r="12" customFormat="false" ht="28.5" hidden="true" customHeight="true" outlineLevel="2" collapsed="false">
      <c r="A12" s="36" t="s">
        <v>124</v>
      </c>
      <c r="B12" s="37" t="s">
        <v>51</v>
      </c>
      <c r="C12" s="38" t="s">
        <v>52</v>
      </c>
      <c r="D12" s="39" t="s">
        <v>53</v>
      </c>
      <c r="E12" s="40" t="s">
        <v>125</v>
      </c>
      <c r="F12" s="41" t="n">
        <v>4357.08</v>
      </c>
      <c r="G12" s="42" t="s">
        <v>126</v>
      </c>
      <c r="H12" s="43" t="s">
        <v>55</v>
      </c>
      <c r="I12" s="39"/>
      <c r="J12" s="39" t="str">
        <f aca="false">CONCATENATE(H12,"_IC_",I12,"_2018")</f>
        <v>7594538B02_IC__2018</v>
      </c>
      <c r="K12" s="44" t="n">
        <v>712</v>
      </c>
      <c r="L12" s="44" t="n">
        <v>1</v>
      </c>
      <c r="M12" s="44" t="n">
        <v>1</v>
      </c>
      <c r="N12" s="45" t="s">
        <v>127</v>
      </c>
      <c r="O12" s="46" t="s">
        <v>128</v>
      </c>
      <c r="P12" s="39" t="s">
        <v>129</v>
      </c>
      <c r="Q12" s="39" t="s">
        <v>130</v>
      </c>
      <c r="R12" s="39" t="s">
        <v>131</v>
      </c>
      <c r="S12" s="47" t="n">
        <v>1</v>
      </c>
      <c r="T12" s="39" t="s">
        <v>109</v>
      </c>
      <c r="U12" s="48" t="e">
        <f aca="false">VLOOKUP(O12,#REF!,2,FALSE())</f>
        <v>#REF!</v>
      </c>
      <c r="V12" s="39" t="e">
        <f aca="false">EXACT(T12,U12)</f>
        <v>#REF!</v>
      </c>
      <c r="W12" s="49" t="n">
        <v>11927</v>
      </c>
      <c r="X12" s="50" t="n">
        <v>0.91</v>
      </c>
      <c r="Y12" s="51" t="n">
        <v>10853.57</v>
      </c>
      <c r="Z12" s="44" t="n">
        <v>50</v>
      </c>
      <c r="AA12" s="44" t="n">
        <v>0</v>
      </c>
      <c r="AB12" s="44" t="n">
        <v>0</v>
      </c>
      <c r="AC12" s="52" t="n">
        <v>66.06779</v>
      </c>
      <c r="AD12" s="53" t="n">
        <v>200</v>
      </c>
      <c r="AE12" s="53" t="n">
        <v>260</v>
      </c>
      <c r="AF12" s="53" t="n">
        <v>667</v>
      </c>
      <c r="AG12" s="53" t="n">
        <v>470</v>
      </c>
      <c r="AH12" s="53" t="n">
        <f aca="false">SUM(AD12:AG12)</f>
        <v>1597</v>
      </c>
      <c r="AI12" s="53" t="n">
        <f aca="false">AH12/12</f>
        <v>133.083333333333</v>
      </c>
      <c r="AJ12" s="53" t="n">
        <f aca="false">ROUND(AI12,0)</f>
        <v>133</v>
      </c>
      <c r="AK12" s="54" t="n">
        <f aca="false">AJ12*30</f>
        <v>3990</v>
      </c>
      <c r="AL12" s="55" t="n">
        <f aca="false">AK12*X12</f>
        <v>3630.9</v>
      </c>
      <c r="AM12" s="56" t="n">
        <v>5</v>
      </c>
      <c r="AN12" s="56" t="n">
        <f aca="false">AM12/12</f>
        <v>0.416666666666667</v>
      </c>
      <c r="AO12" s="56" t="n">
        <f aca="false">ROUND(AN12,0)</f>
        <v>0</v>
      </c>
      <c r="AP12" s="57" t="n">
        <f aca="false">AO12*30</f>
        <v>0</v>
      </c>
      <c r="AQ12" s="58" t="n">
        <f aca="false">AP12*X12</f>
        <v>0</v>
      </c>
      <c r="AR12" s="57" t="n">
        <v>3990</v>
      </c>
      <c r="AS12" s="55" t="n">
        <f aca="false">AR12*X12</f>
        <v>3630.9</v>
      </c>
      <c r="AT12" s="11" t="n">
        <v>798</v>
      </c>
      <c r="AU12" s="8" t="n">
        <f aca="false">AT12*X12</f>
        <v>726.18</v>
      </c>
      <c r="AV12" s="8" t="n">
        <f aca="false">AU12+AS12</f>
        <v>4357.08</v>
      </c>
      <c r="AZ12" s="59" t="s">
        <v>62</v>
      </c>
    </row>
    <row r="13" customFormat="false" ht="37.5" hidden="true" customHeight="false" outlineLevel="1" collapsed="false">
      <c r="A13" s="36"/>
      <c r="B13" s="64" t="s">
        <v>132</v>
      </c>
      <c r="C13" s="38"/>
      <c r="D13" s="39"/>
      <c r="E13" s="40"/>
      <c r="F13" s="41"/>
      <c r="G13" s="42"/>
      <c r="H13" s="43"/>
      <c r="I13" s="39"/>
      <c r="J13" s="39"/>
      <c r="K13" s="44"/>
      <c r="L13" s="44"/>
      <c r="M13" s="44"/>
      <c r="N13" s="45"/>
      <c r="O13" s="46"/>
      <c r="P13" s="39"/>
      <c r="Q13" s="39"/>
      <c r="R13" s="39"/>
      <c r="S13" s="47"/>
      <c r="T13" s="39"/>
      <c r="U13" s="48"/>
      <c r="V13" s="39"/>
      <c r="W13" s="49"/>
      <c r="X13" s="50"/>
      <c r="Y13" s="51"/>
      <c r="Z13" s="44"/>
      <c r="AA13" s="44"/>
      <c r="AB13" s="44"/>
      <c r="AC13" s="52"/>
      <c r="AD13" s="53"/>
      <c r="AE13" s="53"/>
      <c r="AF13" s="53"/>
      <c r="AG13" s="53"/>
      <c r="AH13" s="53"/>
      <c r="AI13" s="53"/>
      <c r="AJ13" s="53"/>
      <c r="AK13" s="54"/>
      <c r="AL13" s="55" t="n">
        <f aca="false">SUBTOTAL(9,AL2:AL12)</f>
        <v>0</v>
      </c>
      <c r="AM13" s="56"/>
      <c r="AN13" s="56"/>
      <c r="AO13" s="56"/>
      <c r="AP13" s="57"/>
      <c r="AQ13" s="58" t="n">
        <f aca="false">SUBTOTAL(9,AQ2:AQ12)</f>
        <v>0</v>
      </c>
      <c r="AR13" s="57"/>
      <c r="AS13" s="55" t="n">
        <f aca="false">SUBTOTAL(9,AS2:AS12)</f>
        <v>0</v>
      </c>
      <c r="AU13" s="8" t="n">
        <f aca="false">SUBTOTAL(9,AU2:AU12)</f>
        <v>0</v>
      </c>
      <c r="AV13" s="8" t="n">
        <f aca="false">SUBTOTAL(9,AV2:AV12)</f>
        <v>0</v>
      </c>
      <c r="AZ13" s="59" t="n">
        <f aca="false">SUBTOTAL(9,AZ2:AZ12)</f>
        <v>0</v>
      </c>
    </row>
    <row r="14" customFormat="false" ht="28.5" hidden="true" customHeight="false" outlineLevel="2" collapsed="false">
      <c r="A14" s="36" t="s">
        <v>133</v>
      </c>
      <c r="B14" s="37" t="s">
        <v>134</v>
      </c>
      <c r="C14" s="65" t="s">
        <v>135</v>
      </c>
      <c r="D14" s="39" t="s">
        <v>136</v>
      </c>
      <c r="E14" s="40" t="s">
        <v>137</v>
      </c>
      <c r="F14" s="41" t="n">
        <v>929.856</v>
      </c>
      <c r="G14" s="42" t="s">
        <v>138</v>
      </c>
      <c r="H14" s="42" t="s">
        <v>139</v>
      </c>
      <c r="I14" s="39"/>
      <c r="J14" s="39" t="str">
        <f aca="false">CONCATENATE(H14,"_IC_",I14,"_2018")</f>
        <v>75947108F3_IC__2018</v>
      </c>
      <c r="K14" s="44" t="n">
        <v>66</v>
      </c>
      <c r="L14" s="44" t="n">
        <v>1</v>
      </c>
      <c r="M14" s="44" t="n">
        <v>1</v>
      </c>
      <c r="N14" s="45" t="s">
        <v>140</v>
      </c>
      <c r="O14" s="46" t="s">
        <v>140</v>
      </c>
      <c r="P14" s="39" t="s">
        <v>141</v>
      </c>
      <c r="Q14" s="39" t="s">
        <v>142</v>
      </c>
      <c r="R14" s="39" t="s">
        <v>143</v>
      </c>
      <c r="S14" s="47" t="n">
        <v>30</v>
      </c>
      <c r="T14" s="39" t="s">
        <v>71</v>
      </c>
      <c r="U14" s="48" t="e">
        <f aca="false">VLOOKUP(O14,#REF!,2,FALSE())</f>
        <v>#REF!</v>
      </c>
      <c r="V14" s="39" t="e">
        <f aca="false">EXACT(T14,U14)</f>
        <v>#REF!</v>
      </c>
      <c r="W14" s="49" t="n">
        <v>219668</v>
      </c>
      <c r="X14" s="50" t="n">
        <v>0.01336</v>
      </c>
      <c r="Y14" s="51" t="n">
        <v>2934.76</v>
      </c>
      <c r="Z14" s="44" t="n">
        <v>50</v>
      </c>
      <c r="AA14" s="44" t="n">
        <v>0</v>
      </c>
      <c r="AB14" s="44" t="n">
        <v>0</v>
      </c>
      <c r="AC14" s="52" t="n">
        <v>70.01</v>
      </c>
      <c r="AD14" s="53" t="n">
        <v>10500</v>
      </c>
      <c r="AE14" s="53" t="n">
        <v>750</v>
      </c>
      <c r="AF14" s="53" t="n">
        <v>0</v>
      </c>
      <c r="AG14" s="53" t="n">
        <v>11940</v>
      </c>
      <c r="AH14" s="53" t="n">
        <f aca="false">SUM(AD14:AG14)</f>
        <v>23190</v>
      </c>
      <c r="AI14" s="53" t="n">
        <f aca="false">AH14/12</f>
        <v>1932.5</v>
      </c>
      <c r="AJ14" s="53" t="n">
        <f aca="false">ROUND(AI14,0)</f>
        <v>1933</v>
      </c>
      <c r="AK14" s="54" t="n">
        <f aca="false">AJ14*30</f>
        <v>57990</v>
      </c>
      <c r="AL14" s="55" t="n">
        <f aca="false">AK14*X14</f>
        <v>774.7464</v>
      </c>
      <c r="AM14" s="56" t="n">
        <v>0</v>
      </c>
      <c r="AN14" s="56" t="n">
        <f aca="false">AM14/12</f>
        <v>0</v>
      </c>
      <c r="AO14" s="56" t="n">
        <f aca="false">ROUND(AN14,0)</f>
        <v>0</v>
      </c>
      <c r="AP14" s="57" t="n">
        <f aca="false">AO14*30</f>
        <v>0</v>
      </c>
      <c r="AQ14" s="58" t="n">
        <f aca="false">AP14*X14</f>
        <v>0</v>
      </c>
      <c r="AR14" s="57" t="n">
        <v>57990</v>
      </c>
      <c r="AS14" s="55" t="n">
        <f aca="false">AR14*X14</f>
        <v>774.7464</v>
      </c>
      <c r="AT14" s="11" t="n">
        <v>11610</v>
      </c>
      <c r="AU14" s="8" t="n">
        <f aca="false">AT14*X14</f>
        <v>155.1096</v>
      </c>
      <c r="AV14" s="8" t="n">
        <f aca="false">AU14+AS14</f>
        <v>929.856</v>
      </c>
      <c r="AZ14" s="59" t="s">
        <v>62</v>
      </c>
    </row>
    <row r="15" customFormat="false" ht="28.5" hidden="true" customHeight="false" outlineLevel="2" collapsed="false">
      <c r="A15" s="36" t="s">
        <v>133</v>
      </c>
      <c r="B15" s="37" t="s">
        <v>134</v>
      </c>
      <c r="C15" s="65" t="s">
        <v>135</v>
      </c>
      <c r="D15" s="39" t="s">
        <v>136</v>
      </c>
      <c r="E15" s="40" t="s">
        <v>144</v>
      </c>
      <c r="F15" s="41" t="n">
        <v>15706.17936</v>
      </c>
      <c r="G15" s="42" t="s">
        <v>139</v>
      </c>
      <c r="H15" s="42" t="s">
        <v>139</v>
      </c>
      <c r="I15" s="39"/>
      <c r="J15" s="39" t="str">
        <f aca="false">CONCATENATE(H15,"_IC_",I15,"_2018")</f>
        <v>75947108F3_IC__2018</v>
      </c>
      <c r="K15" s="44" t="n">
        <v>72</v>
      </c>
      <c r="L15" s="44" t="n">
        <v>1</v>
      </c>
      <c r="M15" s="44" t="n">
        <v>1</v>
      </c>
      <c r="N15" s="45" t="s">
        <v>145</v>
      </c>
      <c r="O15" s="46" t="s">
        <v>145</v>
      </c>
      <c r="P15" s="39" t="s">
        <v>146</v>
      </c>
      <c r="Q15" s="39" t="s">
        <v>147</v>
      </c>
      <c r="R15" s="39" t="s">
        <v>148</v>
      </c>
      <c r="S15" s="47" t="n">
        <v>36</v>
      </c>
      <c r="T15" s="39" t="s">
        <v>71</v>
      </c>
      <c r="U15" s="48" t="e">
        <f aca="false">VLOOKUP(O15,#REF!,2,FALSE())</f>
        <v>#REF!</v>
      </c>
      <c r="V15" s="39" t="e">
        <f aca="false">EXACT(T15,U15)</f>
        <v>#REF!</v>
      </c>
      <c r="W15" s="49" t="n">
        <v>2164156</v>
      </c>
      <c r="X15" s="50" t="n">
        <v>0.02818</v>
      </c>
      <c r="Y15" s="51" t="n">
        <v>60985.92</v>
      </c>
      <c r="Z15" s="44" t="n">
        <v>50</v>
      </c>
      <c r="AA15" s="44" t="n">
        <v>0</v>
      </c>
      <c r="AB15" s="44" t="n">
        <v>0</v>
      </c>
      <c r="AC15" s="52" t="n">
        <v>40</v>
      </c>
      <c r="AD15" s="53" t="n">
        <v>108000</v>
      </c>
      <c r="AE15" s="53" t="n">
        <v>0</v>
      </c>
      <c r="AF15" s="53" t="n">
        <v>672</v>
      </c>
      <c r="AG15" s="53" t="n">
        <v>77112</v>
      </c>
      <c r="AH15" s="53" t="n">
        <f aca="false">SUM(AD15:AG15)</f>
        <v>185784</v>
      </c>
      <c r="AI15" s="53" t="n">
        <f aca="false">AH15/12</f>
        <v>15482</v>
      </c>
      <c r="AJ15" s="53" t="n">
        <f aca="false">ROUND(AI15,0)</f>
        <v>15482</v>
      </c>
      <c r="AK15" s="54" t="n">
        <f aca="false">AJ15*30</f>
        <v>464460</v>
      </c>
      <c r="AL15" s="55" t="n">
        <f aca="false">AK15*X15</f>
        <v>13088.4828</v>
      </c>
      <c r="AM15" s="56" t="n">
        <v>0</v>
      </c>
      <c r="AN15" s="56" t="n">
        <f aca="false">AM15/12</f>
        <v>0</v>
      </c>
      <c r="AO15" s="56" t="n">
        <f aca="false">ROUND(AN15,0)</f>
        <v>0</v>
      </c>
      <c r="AP15" s="57" t="n">
        <f aca="false">AO15*30</f>
        <v>0</v>
      </c>
      <c r="AQ15" s="58" t="n">
        <f aca="false">AP15*X15</f>
        <v>0</v>
      </c>
      <c r="AR15" s="57" t="n">
        <v>464472</v>
      </c>
      <c r="AS15" s="55" t="n">
        <f aca="false">AR15*X15</f>
        <v>13088.82096</v>
      </c>
      <c r="AT15" s="11" t="n">
        <v>92880</v>
      </c>
      <c r="AU15" s="8" t="n">
        <f aca="false">AT15*X15</f>
        <v>2617.3584</v>
      </c>
      <c r="AV15" s="8" t="n">
        <f aca="false">AU15+AS15</f>
        <v>15706.17936</v>
      </c>
      <c r="AZ15" s="59" t="s">
        <v>62</v>
      </c>
    </row>
    <row r="16" customFormat="false" ht="28.5" hidden="true" customHeight="false" outlineLevel="2" collapsed="false">
      <c r="A16" s="36" t="s">
        <v>133</v>
      </c>
      <c r="B16" s="37" t="s">
        <v>134</v>
      </c>
      <c r="C16" s="65" t="s">
        <v>135</v>
      </c>
      <c r="D16" s="39" t="s">
        <v>136</v>
      </c>
      <c r="E16" s="40" t="s">
        <v>149</v>
      </c>
      <c r="F16" s="41" t="n">
        <v>1474.88328</v>
      </c>
      <c r="G16" s="42" t="n">
        <v>7594724482</v>
      </c>
      <c r="H16" s="42" t="s">
        <v>139</v>
      </c>
      <c r="I16" s="39"/>
      <c r="J16" s="39" t="str">
        <f aca="false">CONCATENATE(H16,"_IC_",I16,"_2018")</f>
        <v>75947108F3_IC__2018</v>
      </c>
      <c r="K16" s="44" t="n">
        <v>83</v>
      </c>
      <c r="L16" s="44" t="n">
        <v>1</v>
      </c>
      <c r="M16" s="44" t="n">
        <v>1</v>
      </c>
      <c r="N16" s="45" t="s">
        <v>150</v>
      </c>
      <c r="O16" s="46" t="s">
        <v>150</v>
      </c>
      <c r="P16" s="39" t="s">
        <v>151</v>
      </c>
      <c r="Q16" s="39" t="s">
        <v>152</v>
      </c>
      <c r="R16" s="39" t="s">
        <v>153</v>
      </c>
      <c r="S16" s="47" t="n">
        <v>6</v>
      </c>
      <c r="T16" s="39" t="s">
        <v>100</v>
      </c>
      <c r="U16" s="48" t="e">
        <f aca="false">VLOOKUP(O16,#REF!,2,FALSE())</f>
        <v>#REF!</v>
      </c>
      <c r="V16" s="39" t="e">
        <f aca="false">EXACT(T16,U16)</f>
        <v>#REF!</v>
      </c>
      <c r="W16" s="49" t="n">
        <v>49560</v>
      </c>
      <c r="X16" s="50" t="n">
        <v>0.24242</v>
      </c>
      <c r="Y16" s="51" t="n">
        <v>12014.34</v>
      </c>
      <c r="Z16" s="44" t="n">
        <v>33.35</v>
      </c>
      <c r="AA16" s="44" t="n">
        <v>0</v>
      </c>
      <c r="AB16" s="44" t="n">
        <v>0</v>
      </c>
      <c r="AC16" s="52" t="n">
        <v>39.98605</v>
      </c>
      <c r="AD16" s="53" t="n">
        <v>50</v>
      </c>
      <c r="AE16" s="53" t="n">
        <v>1216</v>
      </c>
      <c r="AF16" s="53" t="n">
        <v>312</v>
      </c>
      <c r="AG16" s="53" t="n">
        <v>450</v>
      </c>
      <c r="AH16" s="53" t="n">
        <f aca="false">SUM(AD16:AG16)</f>
        <v>2028</v>
      </c>
      <c r="AI16" s="53" t="n">
        <f aca="false">AH16/12</f>
        <v>169</v>
      </c>
      <c r="AJ16" s="53" t="n">
        <f aca="false">ROUND(AI16,0)</f>
        <v>169</v>
      </c>
      <c r="AK16" s="54" t="n">
        <f aca="false">AJ16*30</f>
        <v>5070</v>
      </c>
      <c r="AL16" s="55" t="n">
        <f aca="false">AK16*X16</f>
        <v>1229.0694</v>
      </c>
      <c r="AM16" s="56" t="n">
        <v>0</v>
      </c>
      <c r="AN16" s="56" t="n">
        <f aca="false">AM16/12</f>
        <v>0</v>
      </c>
      <c r="AO16" s="56" t="n">
        <f aca="false">ROUND(AN16,0)</f>
        <v>0</v>
      </c>
      <c r="AP16" s="57" t="n">
        <f aca="false">AO16*30</f>
        <v>0</v>
      </c>
      <c r="AQ16" s="58" t="n">
        <f aca="false">AP16*X16</f>
        <v>0</v>
      </c>
      <c r="AR16" s="57" t="n">
        <v>5070</v>
      </c>
      <c r="AS16" s="55" t="n">
        <f aca="false">AR16*X16</f>
        <v>1229.0694</v>
      </c>
      <c r="AT16" s="11" t="n">
        <v>1014</v>
      </c>
      <c r="AU16" s="8" t="n">
        <f aca="false">AT16*X16</f>
        <v>245.81388</v>
      </c>
      <c r="AV16" s="8" t="n">
        <f aca="false">AU16+AS16</f>
        <v>1474.88328</v>
      </c>
      <c r="AZ16" s="59" t="s">
        <v>62</v>
      </c>
    </row>
    <row r="17" customFormat="false" ht="28.5" hidden="true" customHeight="false" outlineLevel="2" collapsed="false">
      <c r="A17" s="36" t="s">
        <v>133</v>
      </c>
      <c r="B17" s="37" t="s">
        <v>134</v>
      </c>
      <c r="C17" s="65" t="s">
        <v>135</v>
      </c>
      <c r="D17" s="39" t="s">
        <v>136</v>
      </c>
      <c r="E17" s="40" t="s">
        <v>154</v>
      </c>
      <c r="F17" s="41" t="n">
        <v>320.15412</v>
      </c>
      <c r="G17" s="42" t="s">
        <v>155</v>
      </c>
      <c r="H17" s="42" t="s">
        <v>139</v>
      </c>
      <c r="I17" s="39"/>
      <c r="J17" s="39" t="str">
        <f aca="false">CONCATENATE(H17,"_IC_",I17,"_2018")</f>
        <v>75947108F3_IC__2018</v>
      </c>
      <c r="K17" s="44" t="n">
        <v>84</v>
      </c>
      <c r="L17" s="44" t="n">
        <v>1</v>
      </c>
      <c r="M17" s="44" t="n">
        <v>1</v>
      </c>
      <c r="N17" s="45" t="s">
        <v>156</v>
      </c>
      <c r="O17" s="46" t="s">
        <v>156</v>
      </c>
      <c r="P17" s="39" t="s">
        <v>157</v>
      </c>
      <c r="Q17" s="39" t="s">
        <v>152</v>
      </c>
      <c r="R17" s="39" t="s">
        <v>153</v>
      </c>
      <c r="S17" s="47" t="n">
        <v>2</v>
      </c>
      <c r="T17" s="39" t="s">
        <v>100</v>
      </c>
      <c r="U17" s="48" t="e">
        <f aca="false">VLOOKUP(O17,#REF!,2,FALSE())</f>
        <v>#REF!</v>
      </c>
      <c r="V17" s="39" t="e">
        <f aca="false">EXACT(T17,U17)</f>
        <v>#REF!</v>
      </c>
      <c r="W17" s="49" t="n">
        <v>2203</v>
      </c>
      <c r="X17" s="50" t="n">
        <v>0.68409</v>
      </c>
      <c r="Y17" s="51" t="n">
        <v>1507.05</v>
      </c>
      <c r="Z17" s="44" t="n">
        <v>33.35</v>
      </c>
      <c r="AA17" s="44" t="n">
        <v>0</v>
      </c>
      <c r="AB17" s="44" t="n">
        <v>0</v>
      </c>
      <c r="AC17" s="52" t="n">
        <v>35.48396</v>
      </c>
      <c r="AD17" s="53" t="n">
        <v>20</v>
      </c>
      <c r="AE17" s="53" t="n">
        <v>58</v>
      </c>
      <c r="AF17" s="53" t="n">
        <v>75</v>
      </c>
      <c r="AG17" s="53" t="n">
        <v>0</v>
      </c>
      <c r="AH17" s="53" t="n">
        <f aca="false">SUM(AD17:AG17)</f>
        <v>153</v>
      </c>
      <c r="AI17" s="53" t="n">
        <f aca="false">AH17/12</f>
        <v>12.75</v>
      </c>
      <c r="AJ17" s="53" t="n">
        <f aca="false">ROUND(AI17,0)</f>
        <v>13</v>
      </c>
      <c r="AK17" s="54" t="n">
        <f aca="false">AJ17*30</f>
        <v>390</v>
      </c>
      <c r="AL17" s="55" t="n">
        <f aca="false">AK17*X17</f>
        <v>266.7951</v>
      </c>
      <c r="AM17" s="56" t="n">
        <v>0</v>
      </c>
      <c r="AN17" s="56" t="n">
        <f aca="false">AM17/12</f>
        <v>0</v>
      </c>
      <c r="AO17" s="56" t="n">
        <f aca="false">ROUND(AN17,0)</f>
        <v>0</v>
      </c>
      <c r="AP17" s="57" t="n">
        <f aca="false">AO17*30</f>
        <v>0</v>
      </c>
      <c r="AQ17" s="58" t="n">
        <f aca="false">AP17*X17</f>
        <v>0</v>
      </c>
      <c r="AR17" s="57" t="n">
        <v>390</v>
      </c>
      <c r="AS17" s="55" t="n">
        <f aca="false">AR17*X17</f>
        <v>266.7951</v>
      </c>
      <c r="AT17" s="11" t="n">
        <v>78</v>
      </c>
      <c r="AU17" s="8" t="n">
        <f aca="false">AT17*X17</f>
        <v>53.35902</v>
      </c>
      <c r="AV17" s="8" t="n">
        <f aca="false">AU17+AS17</f>
        <v>320.15412</v>
      </c>
      <c r="AZ17" s="59" t="s">
        <v>62</v>
      </c>
    </row>
    <row r="18" customFormat="false" ht="28.5" hidden="true" customHeight="false" outlineLevel="2" collapsed="false">
      <c r="A18" s="36" t="s">
        <v>158</v>
      </c>
      <c r="B18" s="37" t="s">
        <v>134</v>
      </c>
      <c r="C18" s="65" t="s">
        <v>135</v>
      </c>
      <c r="D18" s="39" t="s">
        <v>136</v>
      </c>
      <c r="E18" s="40" t="s">
        <v>159</v>
      </c>
      <c r="F18" s="41" t="n">
        <v>6736.086</v>
      </c>
      <c r="G18" s="66" t="s">
        <v>160</v>
      </c>
      <c r="H18" s="42" t="s">
        <v>139</v>
      </c>
      <c r="I18" s="39"/>
      <c r="J18" s="39" t="str">
        <f aca="false">CONCATENATE(H18,"_IC_",I18,"_2018")</f>
        <v>75947108F3_IC__2018</v>
      </c>
      <c r="K18" s="44" t="n">
        <v>85</v>
      </c>
      <c r="L18" s="44" t="n">
        <v>1</v>
      </c>
      <c r="M18" s="44" t="n">
        <v>1</v>
      </c>
      <c r="N18" s="45" t="s">
        <v>161</v>
      </c>
      <c r="O18" s="46" t="s">
        <v>162</v>
      </c>
      <c r="P18" s="39" t="s">
        <v>163</v>
      </c>
      <c r="Q18" s="39" t="s">
        <v>152</v>
      </c>
      <c r="R18" s="39" t="s">
        <v>153</v>
      </c>
      <c r="S18" s="47" t="n">
        <v>1</v>
      </c>
      <c r="T18" s="39" t="s">
        <v>109</v>
      </c>
      <c r="U18" s="48" t="e">
        <f aca="false">VLOOKUP(O18,#REF!,2,FALSE())</f>
        <v>#REF!</v>
      </c>
      <c r="V18" s="39" t="e">
        <f aca="false">EXACT(T18,U18)</f>
        <v>#REF!</v>
      </c>
      <c r="W18" s="49" t="n">
        <v>166471</v>
      </c>
      <c r="X18" s="50" t="n">
        <v>1.06922</v>
      </c>
      <c r="Y18" s="51" t="n">
        <v>177994.12</v>
      </c>
      <c r="Z18" s="44" t="n">
        <v>33.35</v>
      </c>
      <c r="AA18" s="44" t="n">
        <v>0</v>
      </c>
      <c r="AB18" s="44" t="n">
        <v>0</v>
      </c>
      <c r="AC18" s="52" t="n">
        <v>67.44181</v>
      </c>
      <c r="AD18" s="53" t="n">
        <v>50</v>
      </c>
      <c r="AE18" s="53" t="n">
        <v>1400</v>
      </c>
      <c r="AF18" s="53" t="n">
        <v>255</v>
      </c>
      <c r="AG18" s="53" t="n">
        <v>400</v>
      </c>
      <c r="AH18" s="53" t="n">
        <f aca="false">SUM(AD18:AG18)</f>
        <v>2105</v>
      </c>
      <c r="AI18" s="53" t="n">
        <f aca="false">AH18/12</f>
        <v>175.416666666667</v>
      </c>
      <c r="AJ18" s="53" t="n">
        <f aca="false">ROUND(AI18,0)</f>
        <v>175</v>
      </c>
      <c r="AK18" s="54" t="n">
        <f aca="false">AJ18*30</f>
        <v>5250</v>
      </c>
      <c r="AL18" s="55" t="n">
        <f aca="false">AK18*X18</f>
        <v>5613.405</v>
      </c>
      <c r="AM18" s="56" t="n">
        <v>0</v>
      </c>
      <c r="AN18" s="56" t="n">
        <f aca="false">AM18/12</f>
        <v>0</v>
      </c>
      <c r="AO18" s="56" t="n">
        <f aca="false">ROUND(AN18,0)</f>
        <v>0</v>
      </c>
      <c r="AP18" s="57" t="n">
        <f aca="false">AO18*30</f>
        <v>0</v>
      </c>
      <c r="AQ18" s="58" t="n">
        <f aca="false">AP18*X18</f>
        <v>0</v>
      </c>
      <c r="AR18" s="57" t="n">
        <v>5250</v>
      </c>
      <c r="AS18" s="55" t="n">
        <f aca="false">AR18*X18</f>
        <v>5613.405</v>
      </c>
      <c r="AT18" s="11" t="n">
        <v>1050</v>
      </c>
      <c r="AU18" s="8" t="n">
        <f aca="false">AT18*X18</f>
        <v>1122.681</v>
      </c>
      <c r="AV18" s="8" t="n">
        <f aca="false">AU18+AS18</f>
        <v>6736.086</v>
      </c>
      <c r="AZ18" s="59" t="s">
        <v>62</v>
      </c>
    </row>
    <row r="19" customFormat="false" ht="28.5" hidden="true" customHeight="false" outlineLevel="2" collapsed="false">
      <c r="A19" s="36" t="s">
        <v>133</v>
      </c>
      <c r="B19" s="37" t="s">
        <v>134</v>
      </c>
      <c r="C19" s="65" t="s">
        <v>135</v>
      </c>
      <c r="D19" s="39" t="s">
        <v>136</v>
      </c>
      <c r="E19" s="40" t="s">
        <v>164</v>
      </c>
      <c r="F19" s="41" t="n">
        <v>6982.0152</v>
      </c>
      <c r="G19" s="66" t="s">
        <v>165</v>
      </c>
      <c r="H19" s="42" t="s">
        <v>139</v>
      </c>
      <c r="I19" s="39"/>
      <c r="J19" s="39" t="str">
        <f aca="false">CONCATENATE(H19,"_IC_",I19,"_2018")</f>
        <v>75947108F3_IC__2018</v>
      </c>
      <c r="K19" s="44" t="n">
        <v>91</v>
      </c>
      <c r="L19" s="44" t="n">
        <v>1</v>
      </c>
      <c r="M19" s="44" t="n">
        <v>1</v>
      </c>
      <c r="N19" s="45" t="s">
        <v>166</v>
      </c>
      <c r="O19" s="46" t="s">
        <v>166</v>
      </c>
      <c r="P19" s="39" t="s">
        <v>167</v>
      </c>
      <c r="Q19" s="39" t="s">
        <v>168</v>
      </c>
      <c r="R19" s="39" t="s">
        <v>169</v>
      </c>
      <c r="S19" s="47" t="n">
        <v>30</v>
      </c>
      <c r="T19" s="39" t="s">
        <v>170</v>
      </c>
      <c r="U19" s="48" t="e">
        <f aca="false">VLOOKUP(O19,#REF!,2,FALSE())</f>
        <v>#REF!</v>
      </c>
      <c r="V19" s="39" t="e">
        <f aca="false">EXACT(T19,U19)</f>
        <v>#REF!</v>
      </c>
      <c r="W19" s="49" t="n">
        <v>369750</v>
      </c>
      <c r="X19" s="50" t="n">
        <v>0.06742</v>
      </c>
      <c r="Y19" s="51" t="n">
        <v>24928.55</v>
      </c>
      <c r="Z19" s="44" t="n">
        <v>50</v>
      </c>
      <c r="AA19" s="44" t="n">
        <v>0</v>
      </c>
      <c r="AB19" s="44" t="n">
        <v>0</v>
      </c>
      <c r="AC19" s="52" t="n">
        <v>53.16</v>
      </c>
      <c r="AD19" s="53" t="n">
        <v>4640</v>
      </c>
      <c r="AE19" s="53" t="n">
        <v>10500</v>
      </c>
      <c r="AF19" s="53" t="n">
        <v>12480</v>
      </c>
      <c r="AG19" s="53" t="n">
        <v>6900</v>
      </c>
      <c r="AH19" s="53" t="n">
        <f aca="false">SUM(AD19:AG19)</f>
        <v>34520</v>
      </c>
      <c r="AI19" s="53" t="n">
        <f aca="false">AH19/12</f>
        <v>2876.66666666667</v>
      </c>
      <c r="AJ19" s="53" t="n">
        <f aca="false">ROUND(AI19,0)</f>
        <v>2877</v>
      </c>
      <c r="AK19" s="54" t="n">
        <f aca="false">AJ19*30</f>
        <v>86310</v>
      </c>
      <c r="AL19" s="55" t="n">
        <f aca="false">AK19*X19</f>
        <v>5819.0202</v>
      </c>
      <c r="AM19" s="56" t="n">
        <v>0</v>
      </c>
      <c r="AN19" s="56" t="n">
        <f aca="false">AM19/12</f>
        <v>0</v>
      </c>
      <c r="AO19" s="56" t="n">
        <f aca="false">ROUND(AN19,0)</f>
        <v>0</v>
      </c>
      <c r="AP19" s="57" t="n">
        <f aca="false">AO19*30</f>
        <v>0</v>
      </c>
      <c r="AQ19" s="58" t="n">
        <f aca="false">AP19*X19</f>
        <v>0</v>
      </c>
      <c r="AR19" s="57" t="n">
        <v>86310</v>
      </c>
      <c r="AS19" s="55" t="n">
        <f aca="false">AR19*X19</f>
        <v>5819.0202</v>
      </c>
      <c r="AT19" s="11" t="n">
        <v>17250</v>
      </c>
      <c r="AU19" s="8" t="n">
        <f aca="false">AT19*X19</f>
        <v>1162.995</v>
      </c>
      <c r="AV19" s="8" t="n">
        <f aca="false">AU19+AS19</f>
        <v>6982.0152</v>
      </c>
      <c r="AZ19" s="59" t="s">
        <v>62</v>
      </c>
    </row>
    <row r="20" customFormat="false" ht="28.5" hidden="true" customHeight="false" outlineLevel="2" collapsed="false">
      <c r="A20" s="36" t="s">
        <v>63</v>
      </c>
      <c r="B20" s="37" t="s">
        <v>134</v>
      </c>
      <c r="C20" s="65" t="s">
        <v>135</v>
      </c>
      <c r="D20" s="39" t="s">
        <v>136</v>
      </c>
      <c r="E20" s="40" t="s">
        <v>171</v>
      </c>
      <c r="F20" s="41" t="n">
        <v>79.936</v>
      </c>
      <c r="G20" s="42" t="s">
        <v>172</v>
      </c>
      <c r="H20" s="42" t="s">
        <v>139</v>
      </c>
      <c r="I20" s="39"/>
      <c r="J20" s="39" t="str">
        <f aca="false">CONCATENATE(H20,"_IC_",I20,"_2018")</f>
        <v>75947108F3_IC__2018</v>
      </c>
      <c r="K20" s="44" t="n">
        <v>510</v>
      </c>
      <c r="L20" s="44" t="n">
        <v>1</v>
      </c>
      <c r="M20" s="44" t="n">
        <v>1</v>
      </c>
      <c r="N20" s="45" t="s">
        <v>173</v>
      </c>
      <c r="O20" s="46" t="s">
        <v>174</v>
      </c>
      <c r="P20" s="39" t="s">
        <v>175</v>
      </c>
      <c r="Q20" s="39" t="s">
        <v>98</v>
      </c>
      <c r="R20" s="39" t="s">
        <v>99</v>
      </c>
      <c r="S20" s="47" t="n">
        <v>10</v>
      </c>
      <c r="T20" s="39" t="s">
        <v>170</v>
      </c>
      <c r="U20" s="48" t="e">
        <f aca="false">VLOOKUP(O20,#REF!,2,FALSE())</f>
        <v>#REF!</v>
      </c>
      <c r="V20" s="39" t="e">
        <f aca="false">EXACT(T20,U20)</f>
        <v>#REF!</v>
      </c>
      <c r="W20" s="49" t="n">
        <v>3551</v>
      </c>
      <c r="X20" s="50" t="n">
        <v>0.2498</v>
      </c>
      <c r="Y20" s="44" t="n">
        <v>887.04</v>
      </c>
      <c r="Z20" s="44" t="n">
        <v>50</v>
      </c>
      <c r="AA20" s="44" t="n">
        <v>0</v>
      </c>
      <c r="AB20" s="44" t="n">
        <v>0</v>
      </c>
      <c r="AC20" s="52" t="n">
        <v>79</v>
      </c>
      <c r="AD20" s="53" t="n">
        <v>50</v>
      </c>
      <c r="AE20" s="53" t="n">
        <v>50</v>
      </c>
      <c r="AF20" s="53" t="n">
        <v>13</v>
      </c>
      <c r="AG20" s="53" t="n">
        <v>0</v>
      </c>
      <c r="AH20" s="53" t="n">
        <f aca="false">SUM(AD20:AG20)</f>
        <v>113</v>
      </c>
      <c r="AI20" s="53" t="n">
        <f aca="false">AH20/12</f>
        <v>9.41666666666667</v>
      </c>
      <c r="AJ20" s="53" t="n">
        <f aca="false">ROUND(AI20,0)</f>
        <v>9</v>
      </c>
      <c r="AK20" s="54" t="n">
        <f aca="false">AJ20*30</f>
        <v>270</v>
      </c>
      <c r="AL20" s="55" t="n">
        <f aca="false">AK20*X20</f>
        <v>67.446</v>
      </c>
      <c r="AM20" s="56" t="n">
        <v>0</v>
      </c>
      <c r="AN20" s="56" t="n">
        <f aca="false">AM20/12</f>
        <v>0</v>
      </c>
      <c r="AO20" s="56" t="n">
        <f aca="false">ROUND(AN20,0)</f>
        <v>0</v>
      </c>
      <c r="AP20" s="57" t="n">
        <f aca="false">AO20*30</f>
        <v>0</v>
      </c>
      <c r="AQ20" s="58" t="n">
        <f aca="false">AP20*X20</f>
        <v>0</v>
      </c>
      <c r="AR20" s="57" t="n">
        <v>270</v>
      </c>
      <c r="AS20" s="55" t="n">
        <f aca="false">AR20*X20</f>
        <v>67.446</v>
      </c>
      <c r="AT20" s="11" t="n">
        <v>50</v>
      </c>
      <c r="AU20" s="8" t="n">
        <f aca="false">AT20*X20</f>
        <v>12.49</v>
      </c>
      <c r="AV20" s="8" t="n">
        <f aca="false">AU20+AS20</f>
        <v>79.936</v>
      </c>
      <c r="AZ20" s="59" t="s">
        <v>62</v>
      </c>
    </row>
    <row r="21" customFormat="false" ht="28.5" hidden="true" customHeight="false" outlineLevel="2" collapsed="false">
      <c r="A21" s="36" t="s">
        <v>176</v>
      </c>
      <c r="B21" s="37" t="s">
        <v>134</v>
      </c>
      <c r="C21" s="65" t="s">
        <v>135</v>
      </c>
      <c r="D21" s="39" t="s">
        <v>136</v>
      </c>
      <c r="E21" s="40" t="s">
        <v>177</v>
      </c>
      <c r="F21" s="41" t="n">
        <v>696.2216</v>
      </c>
      <c r="G21" s="42" t="n">
        <v>7594788951</v>
      </c>
      <c r="H21" s="42" t="s">
        <v>139</v>
      </c>
      <c r="I21" s="39"/>
      <c r="J21" s="39" t="str">
        <f aca="false">CONCATENATE(H21,"_IC_",I21,"_2018")</f>
        <v>75947108F3_IC__2018</v>
      </c>
      <c r="K21" s="44" t="n">
        <v>575</v>
      </c>
      <c r="L21" s="44" t="n">
        <v>1</v>
      </c>
      <c r="M21" s="44" t="n">
        <v>1</v>
      </c>
      <c r="N21" s="45" t="s">
        <v>178</v>
      </c>
      <c r="O21" s="46" t="s">
        <v>179</v>
      </c>
      <c r="P21" s="39" t="s">
        <v>180</v>
      </c>
      <c r="Q21" s="39" t="s">
        <v>181</v>
      </c>
      <c r="R21" s="39" t="s">
        <v>182</v>
      </c>
      <c r="S21" s="47" t="n">
        <v>10</v>
      </c>
      <c r="T21" s="39" t="s">
        <v>183</v>
      </c>
      <c r="U21" s="48" t="e">
        <f aca="false">VLOOKUP(O21,#REF!,2,FALSE())</f>
        <v>#REF!</v>
      </c>
      <c r="V21" s="39" t="e">
        <f aca="false">EXACT(T21,U21)</f>
        <v>#REF!</v>
      </c>
      <c r="W21" s="49" t="n">
        <v>53653</v>
      </c>
      <c r="X21" s="50" t="n">
        <v>0.06364</v>
      </c>
      <c r="Y21" s="51" t="n">
        <v>3414.48</v>
      </c>
      <c r="Z21" s="44" t="n">
        <v>50</v>
      </c>
      <c r="AA21" s="44" t="n">
        <v>0</v>
      </c>
      <c r="AB21" s="44" t="n">
        <v>0</v>
      </c>
      <c r="AC21" s="52" t="n">
        <v>60</v>
      </c>
      <c r="AD21" s="53" t="n">
        <v>800</v>
      </c>
      <c r="AE21" s="53" t="n">
        <v>1000</v>
      </c>
      <c r="AF21" s="53" t="n">
        <v>853</v>
      </c>
      <c r="AG21" s="53" t="n">
        <v>1000</v>
      </c>
      <c r="AH21" s="53" t="n">
        <f aca="false">SUM(AD21:AG21)</f>
        <v>3653</v>
      </c>
      <c r="AI21" s="53" t="n">
        <f aca="false">AH21/12</f>
        <v>304.416666666667</v>
      </c>
      <c r="AJ21" s="53" t="n">
        <f aca="false">ROUND(AI21,0)</f>
        <v>304</v>
      </c>
      <c r="AK21" s="54" t="n">
        <f aca="false">AJ21*30</f>
        <v>9120</v>
      </c>
      <c r="AL21" s="55" t="n">
        <f aca="false">AK21*X21</f>
        <v>580.3968</v>
      </c>
      <c r="AM21" s="56" t="n">
        <v>0</v>
      </c>
      <c r="AN21" s="56" t="n">
        <f aca="false">AM21/12</f>
        <v>0</v>
      </c>
      <c r="AO21" s="56" t="n">
        <f aca="false">ROUND(AN21,0)</f>
        <v>0</v>
      </c>
      <c r="AP21" s="57" t="n">
        <f aca="false">AO21*30</f>
        <v>0</v>
      </c>
      <c r="AQ21" s="58" t="n">
        <f aca="false">AP21*X21</f>
        <v>0</v>
      </c>
      <c r="AR21" s="57" t="n">
        <v>9120</v>
      </c>
      <c r="AS21" s="55" t="n">
        <f aca="false">AR21*X21</f>
        <v>580.3968</v>
      </c>
      <c r="AT21" s="11" t="n">
        <v>1820</v>
      </c>
      <c r="AU21" s="8" t="n">
        <f aca="false">AT21*X21</f>
        <v>115.8248</v>
      </c>
      <c r="AV21" s="8" t="n">
        <f aca="false">AU21+AS21</f>
        <v>696.2216</v>
      </c>
      <c r="AZ21" s="59" t="s">
        <v>62</v>
      </c>
    </row>
    <row r="22" customFormat="false" ht="37.5" hidden="true" customHeight="false" outlineLevel="1" collapsed="false">
      <c r="A22" s="36"/>
      <c r="B22" s="67" t="s">
        <v>184</v>
      </c>
      <c r="C22" s="38"/>
      <c r="D22" s="39"/>
      <c r="E22" s="40"/>
      <c r="F22" s="41"/>
      <c r="G22" s="42"/>
      <c r="H22" s="42"/>
      <c r="I22" s="39"/>
      <c r="J22" s="39"/>
      <c r="K22" s="44"/>
      <c r="L22" s="44"/>
      <c r="M22" s="44"/>
      <c r="N22" s="45"/>
      <c r="O22" s="46"/>
      <c r="P22" s="39"/>
      <c r="Q22" s="39"/>
      <c r="R22" s="39"/>
      <c r="S22" s="47"/>
      <c r="T22" s="39"/>
      <c r="U22" s="48"/>
      <c r="V22" s="39"/>
      <c r="W22" s="49"/>
      <c r="X22" s="50"/>
      <c r="Y22" s="51"/>
      <c r="Z22" s="44"/>
      <c r="AA22" s="44"/>
      <c r="AB22" s="44"/>
      <c r="AC22" s="52"/>
      <c r="AD22" s="53"/>
      <c r="AE22" s="53"/>
      <c r="AF22" s="53"/>
      <c r="AG22" s="53"/>
      <c r="AH22" s="53"/>
      <c r="AI22" s="53"/>
      <c r="AJ22" s="53"/>
      <c r="AK22" s="54"/>
      <c r="AL22" s="55" t="n">
        <f aca="false">SUBTOTAL(9,AL14:AL21)</f>
        <v>0</v>
      </c>
      <c r="AM22" s="56"/>
      <c r="AN22" s="56"/>
      <c r="AO22" s="56"/>
      <c r="AP22" s="57"/>
      <c r="AQ22" s="58" t="n">
        <f aca="false">SUBTOTAL(9,AQ14:AQ21)</f>
        <v>0</v>
      </c>
      <c r="AR22" s="57"/>
      <c r="AS22" s="55" t="n">
        <f aca="false">SUBTOTAL(9,AS14:AS21)</f>
        <v>0</v>
      </c>
      <c r="AU22" s="8" t="n">
        <f aca="false">SUBTOTAL(9,AU14:AU21)</f>
        <v>0</v>
      </c>
      <c r="AV22" s="8" t="n">
        <f aca="false">SUBTOTAL(9,AV14:AV21)</f>
        <v>0</v>
      </c>
      <c r="AZ22" s="59" t="n">
        <f aca="false">SUBTOTAL(9,AZ14:AZ21)</f>
        <v>0</v>
      </c>
    </row>
    <row r="23" customFormat="false" ht="55.5" hidden="true" customHeight="false" outlineLevel="2" collapsed="false">
      <c r="A23" s="36" t="s">
        <v>185</v>
      </c>
      <c r="B23" s="37" t="s">
        <v>186</v>
      </c>
      <c r="C23" s="38" t="s">
        <v>187</v>
      </c>
      <c r="D23" s="39" t="s">
        <v>188</v>
      </c>
      <c r="E23" s="40" t="s">
        <v>189</v>
      </c>
      <c r="F23" s="68" t="n">
        <v>70596</v>
      </c>
      <c r="G23" s="42" t="s">
        <v>190</v>
      </c>
      <c r="H23" s="42" t="n">
        <v>7595000844</v>
      </c>
      <c r="I23" s="39"/>
      <c r="J23" s="39" t="str">
        <f aca="false">CONCATENATE(H23,"_IC_",I23,"_2018")</f>
        <v>7595000844_IC__2018</v>
      </c>
      <c r="K23" s="44" t="n">
        <v>382</v>
      </c>
      <c r="L23" s="44" t="n">
        <v>1</v>
      </c>
      <c r="M23" s="44" t="n">
        <v>1</v>
      </c>
      <c r="N23" s="45" t="s">
        <v>191</v>
      </c>
      <c r="O23" s="46" t="s">
        <v>192</v>
      </c>
      <c r="P23" s="39" t="s">
        <v>193</v>
      </c>
      <c r="Q23" s="39" t="s">
        <v>194</v>
      </c>
      <c r="R23" s="39" t="s">
        <v>195</v>
      </c>
      <c r="S23" s="47" t="n">
        <v>10</v>
      </c>
      <c r="T23" s="39" t="s">
        <v>109</v>
      </c>
      <c r="U23" s="48" t="e">
        <f aca="false">VLOOKUP(O23,#REF!,2,FALSE())</f>
        <v>#REF!</v>
      </c>
      <c r="V23" s="39" t="e">
        <f aca="false">EXACT(T23,U23)</f>
        <v>#REF!</v>
      </c>
      <c r="W23" s="49" t="n">
        <v>212339</v>
      </c>
      <c r="X23" s="50" t="n">
        <v>2.12</v>
      </c>
      <c r="Y23" s="51" t="n">
        <v>450158.68</v>
      </c>
      <c r="Z23" s="44" t="n">
        <v>50</v>
      </c>
      <c r="AA23" s="44" t="n">
        <v>0</v>
      </c>
      <c r="AB23" s="44" t="n">
        <v>0</v>
      </c>
      <c r="AC23" s="52" t="n">
        <v>61.13333</v>
      </c>
      <c r="AD23" s="53" t="n">
        <v>4500</v>
      </c>
      <c r="AE23" s="53" t="n">
        <v>950</v>
      </c>
      <c r="AF23" s="53" t="n">
        <v>3953</v>
      </c>
      <c r="AG23" s="53" t="n">
        <v>1700</v>
      </c>
      <c r="AH23" s="53" t="n">
        <f aca="false">SUM(AD23:AG23)</f>
        <v>11103</v>
      </c>
      <c r="AI23" s="53" t="n">
        <f aca="false">AH23/12</f>
        <v>925.25</v>
      </c>
      <c r="AJ23" s="53" t="n">
        <f aca="false">ROUND(AI23,0)</f>
        <v>925</v>
      </c>
      <c r="AK23" s="54" t="n">
        <f aca="false">AJ23*30</f>
        <v>27750</v>
      </c>
      <c r="AL23" s="55" t="n">
        <f aca="false">AK23*X23</f>
        <v>58830</v>
      </c>
      <c r="AM23" s="56" t="n">
        <v>0</v>
      </c>
      <c r="AN23" s="56" t="n">
        <f aca="false">AM23/12</f>
        <v>0</v>
      </c>
      <c r="AO23" s="56" t="n">
        <f aca="false">ROUND(AN23,0)</f>
        <v>0</v>
      </c>
      <c r="AP23" s="57" t="n">
        <f aca="false">AO23*30</f>
        <v>0</v>
      </c>
      <c r="AQ23" s="58" t="n">
        <f aca="false">AP23*X23</f>
        <v>0</v>
      </c>
      <c r="AR23" s="57" t="n">
        <v>27750</v>
      </c>
      <c r="AS23" s="55" t="n">
        <f aca="false">AR23*X23</f>
        <v>58830</v>
      </c>
      <c r="AT23" s="11" t="n">
        <v>5550</v>
      </c>
      <c r="AU23" s="8" t="n">
        <f aca="false">AT23*X23</f>
        <v>11766</v>
      </c>
      <c r="AV23" s="8" t="n">
        <f aca="false">AU23+AS23</f>
        <v>70596</v>
      </c>
      <c r="AZ23" s="59" t="s">
        <v>62</v>
      </c>
    </row>
    <row r="24" customFormat="false" ht="37.5" hidden="true" customHeight="false" outlineLevel="2" collapsed="false">
      <c r="A24" s="36" t="s">
        <v>196</v>
      </c>
      <c r="B24" s="37" t="s">
        <v>186</v>
      </c>
      <c r="C24" s="38" t="s">
        <v>187</v>
      </c>
      <c r="D24" s="39" t="s">
        <v>188</v>
      </c>
      <c r="E24" s="40" t="s">
        <v>197</v>
      </c>
      <c r="F24" s="68" t="n">
        <v>95721.6</v>
      </c>
      <c r="G24" s="42" t="s">
        <v>198</v>
      </c>
      <c r="H24" s="42" t="n">
        <v>7595000844</v>
      </c>
      <c r="I24" s="39"/>
      <c r="J24" s="39" t="str">
        <f aca="false">CONCATENATE(H24,"_IC_",I24,"_2018")</f>
        <v>7595000844_IC__2018</v>
      </c>
      <c r="K24" s="44" t="n">
        <v>409</v>
      </c>
      <c r="L24" s="44" t="n">
        <v>1</v>
      </c>
      <c r="M24" s="44" t="n">
        <v>1</v>
      </c>
      <c r="N24" s="45" t="s">
        <v>199</v>
      </c>
      <c r="O24" s="46" t="s">
        <v>200</v>
      </c>
      <c r="P24" s="39" t="s">
        <v>201</v>
      </c>
      <c r="Q24" s="39" t="s">
        <v>202</v>
      </c>
      <c r="R24" s="39" t="s">
        <v>203</v>
      </c>
      <c r="S24" s="47" t="n">
        <v>60</v>
      </c>
      <c r="T24" s="39" t="s">
        <v>71</v>
      </c>
      <c r="U24" s="48" t="e">
        <f aca="false">VLOOKUP(O24,#REF!,2,FALSE())</f>
        <v>#REF!</v>
      </c>
      <c r="V24" s="39" t="e">
        <f aca="false">EXACT(T24,U24)</f>
        <v>#REF!</v>
      </c>
      <c r="W24" s="49" t="n">
        <v>266106</v>
      </c>
      <c r="X24" s="50" t="n">
        <v>2.08</v>
      </c>
      <c r="Y24" s="51" t="n">
        <v>553500.48</v>
      </c>
      <c r="Z24" s="44" t="n">
        <v>41.35</v>
      </c>
      <c r="AA24" s="44" t="n">
        <v>0</v>
      </c>
      <c r="AB24" s="44" t="n">
        <v>0</v>
      </c>
      <c r="AC24" s="52" t="n">
        <v>74.81638</v>
      </c>
      <c r="AD24" s="53" t="n">
        <v>4000</v>
      </c>
      <c r="AE24" s="53" t="n">
        <v>5400</v>
      </c>
      <c r="AF24" s="53" t="n">
        <v>4880</v>
      </c>
      <c r="AG24" s="53" t="n">
        <v>1040</v>
      </c>
      <c r="AH24" s="53" t="n">
        <f aca="false">SUM(AD24:AG24)</f>
        <v>15320</v>
      </c>
      <c r="AI24" s="53" t="n">
        <f aca="false">AH24/12</f>
        <v>1276.66666666667</v>
      </c>
      <c r="AJ24" s="53" t="n">
        <f aca="false">ROUND(AI24,0)</f>
        <v>1277</v>
      </c>
      <c r="AK24" s="54" t="n">
        <f aca="false">AJ24*30</f>
        <v>38310</v>
      </c>
      <c r="AL24" s="55" t="n">
        <f aca="false">AK24*X24</f>
        <v>79684.8</v>
      </c>
      <c r="AM24" s="56" t="n">
        <v>0</v>
      </c>
      <c r="AN24" s="56" t="n">
        <f aca="false">AM24/12</f>
        <v>0</v>
      </c>
      <c r="AO24" s="56" t="n">
        <f aca="false">ROUND(AN24,0)</f>
        <v>0</v>
      </c>
      <c r="AP24" s="57" t="n">
        <f aca="false">AO24*30</f>
        <v>0</v>
      </c>
      <c r="AQ24" s="58" t="n">
        <f aca="false">AP24*X24</f>
        <v>0</v>
      </c>
      <c r="AR24" s="57" t="n">
        <v>38340</v>
      </c>
      <c r="AS24" s="55" t="n">
        <f aca="false">AR24*X24</f>
        <v>79747.2</v>
      </c>
      <c r="AT24" s="11" t="n">
        <v>7680</v>
      </c>
      <c r="AU24" s="8" t="n">
        <f aca="false">AT24*X24</f>
        <v>15974.4</v>
      </c>
      <c r="AV24" s="8" t="n">
        <f aca="false">AU24+AS24</f>
        <v>95721.6</v>
      </c>
      <c r="AZ24" s="59" t="s">
        <v>62</v>
      </c>
    </row>
    <row r="25" customFormat="false" ht="55.5" hidden="true" customHeight="false" outlineLevel="2" collapsed="false">
      <c r="A25" s="36" t="s">
        <v>204</v>
      </c>
      <c r="B25" s="37" t="s">
        <v>186</v>
      </c>
      <c r="C25" s="38" t="s">
        <v>187</v>
      </c>
      <c r="D25" s="39" t="s">
        <v>188</v>
      </c>
      <c r="E25" s="40" t="s">
        <v>205</v>
      </c>
      <c r="F25" s="41" t="n">
        <v>89548.63955</v>
      </c>
      <c r="G25" s="42" t="s">
        <v>206</v>
      </c>
      <c r="H25" s="42" t="n">
        <v>7595000844</v>
      </c>
      <c r="I25" s="39"/>
      <c r="J25" s="39" t="str">
        <f aca="false">CONCATENATE(H25,"_IC_",I25,"_2018")</f>
        <v>7595000844_IC__2018</v>
      </c>
      <c r="K25" s="44" t="n">
        <v>429</v>
      </c>
      <c r="L25" s="44" t="n">
        <v>1</v>
      </c>
      <c r="M25" s="44" t="n">
        <v>1</v>
      </c>
      <c r="N25" s="45" t="s">
        <v>207</v>
      </c>
      <c r="O25" s="46" t="s">
        <v>207</v>
      </c>
      <c r="P25" s="39" t="s">
        <v>208</v>
      </c>
      <c r="Q25" s="39" t="s">
        <v>209</v>
      </c>
      <c r="R25" s="39" t="s">
        <v>210</v>
      </c>
      <c r="S25" s="47" t="n">
        <v>5</v>
      </c>
      <c r="T25" s="39" t="s">
        <v>109</v>
      </c>
      <c r="U25" s="48" t="e">
        <f aca="false">VLOOKUP(O25,#REF!,2,FALSE())</f>
        <v>#REF!</v>
      </c>
      <c r="V25" s="39" t="e">
        <f aca="false">EXACT(T25,U25)</f>
        <v>#REF!</v>
      </c>
      <c r="W25" s="49" t="n">
        <v>14379</v>
      </c>
      <c r="X25" s="50" t="n">
        <v>4.0584</v>
      </c>
      <c r="Y25" s="51" t="n">
        <v>58355.73</v>
      </c>
      <c r="Z25" s="44" t="n">
        <v>33.35</v>
      </c>
      <c r="AA25" s="44" t="n">
        <v>0</v>
      </c>
      <c r="AB25" s="44" t="n">
        <v>0</v>
      </c>
      <c r="AC25" s="52" t="n">
        <v>90.31067</v>
      </c>
      <c r="AD25" s="53" t="n">
        <v>0</v>
      </c>
      <c r="AE25" s="53" t="n">
        <v>0</v>
      </c>
      <c r="AF25" s="53" t="n">
        <v>400</v>
      </c>
      <c r="AG25" s="53" t="n">
        <v>450</v>
      </c>
      <c r="AH25" s="53" t="n">
        <f aca="false">SUM(AD25:AG25)</f>
        <v>850</v>
      </c>
      <c r="AI25" s="53" t="n">
        <f aca="false">AH25/12</f>
        <v>70.8333333333333</v>
      </c>
      <c r="AJ25" s="53" t="n">
        <f aca="false">ROUND(AI25,0)</f>
        <v>71</v>
      </c>
      <c r="AK25" s="54" t="n">
        <f aca="false">AJ25*30</f>
        <v>2130</v>
      </c>
      <c r="AL25" s="55" t="n">
        <f aca="false">AK25*X25</f>
        <v>8644.392</v>
      </c>
      <c r="AM25" s="56" t="n">
        <v>700</v>
      </c>
      <c r="AN25" s="56" t="n">
        <f aca="false">AM25/12</f>
        <v>58.3333333333333</v>
      </c>
      <c r="AO25" s="56" t="n">
        <f aca="false">ROUND(AN25,0)</f>
        <v>58</v>
      </c>
      <c r="AP25" s="57" t="n">
        <f aca="false">AO25*30</f>
        <v>1740</v>
      </c>
      <c r="AQ25" s="58" t="n">
        <f aca="false">AP25*X25</f>
        <v>7061.616</v>
      </c>
      <c r="AR25" s="57" t="n">
        <v>3870</v>
      </c>
      <c r="AS25" s="55" t="n">
        <f aca="false">AR25*X25</f>
        <v>15706.008</v>
      </c>
      <c r="AT25" s="11" t="n">
        <v>775</v>
      </c>
      <c r="AU25" s="8" t="n">
        <f aca="false">AT25*X25</f>
        <v>3145.26</v>
      </c>
      <c r="AV25" s="8" t="n">
        <f aca="false">AU25+AS25</f>
        <v>18851.268</v>
      </c>
      <c r="AZ25" s="59" t="s">
        <v>62</v>
      </c>
    </row>
    <row r="26" customFormat="false" ht="55.5" hidden="true" customHeight="false" outlineLevel="2" collapsed="false">
      <c r="A26" s="36" t="s">
        <v>204</v>
      </c>
      <c r="B26" s="37" t="s">
        <v>186</v>
      </c>
      <c r="C26" s="38" t="s">
        <v>187</v>
      </c>
      <c r="D26" s="39"/>
      <c r="E26" s="40" t="s">
        <v>205</v>
      </c>
      <c r="F26" s="41" t="n">
        <v>89548.63955</v>
      </c>
      <c r="G26" s="42" t="s">
        <v>206</v>
      </c>
      <c r="H26" s="42" t="n">
        <v>7595000844</v>
      </c>
      <c r="I26" s="39"/>
      <c r="J26" s="39" t="str">
        <f aca="false">CONCATENATE(H26,"_IC_",I26,"_2018")</f>
        <v>7595000844_IC__2018</v>
      </c>
      <c r="K26" s="63" t="n">
        <v>429</v>
      </c>
      <c r="L26" s="44" t="n">
        <v>2</v>
      </c>
      <c r="M26" s="44" t="n">
        <v>1</v>
      </c>
      <c r="N26" s="45" t="s">
        <v>211</v>
      </c>
      <c r="O26" s="46" t="s">
        <v>211</v>
      </c>
      <c r="P26" s="39" t="s">
        <v>212</v>
      </c>
      <c r="Q26" s="39" t="s">
        <v>209</v>
      </c>
      <c r="R26" s="39" t="s">
        <v>210</v>
      </c>
      <c r="S26" s="47" t="n">
        <v>5</v>
      </c>
      <c r="T26" s="39" t="s">
        <v>109</v>
      </c>
      <c r="U26" s="48" t="e">
        <f aca="false">VLOOKUP(O26,#REF!,2,FALSE())</f>
        <v>#REF!</v>
      </c>
      <c r="V26" s="39" t="e">
        <f aca="false">EXACT(T26,U26)</f>
        <v>#REF!</v>
      </c>
      <c r="W26" s="49" t="n">
        <v>17692</v>
      </c>
      <c r="X26" s="50" t="n">
        <v>16.23361</v>
      </c>
      <c r="Y26" s="51" t="n">
        <v>287205.03</v>
      </c>
      <c r="Z26" s="44" t="n">
        <v>33.35</v>
      </c>
      <c r="AA26" s="44" t="n">
        <v>0</v>
      </c>
      <c r="AB26" s="44" t="n">
        <v>0</v>
      </c>
      <c r="AC26" s="52" t="n">
        <v>90.31053</v>
      </c>
      <c r="AD26" s="53" t="n">
        <v>0</v>
      </c>
      <c r="AE26" s="53" t="n">
        <v>0</v>
      </c>
      <c r="AF26" s="53" t="n">
        <v>453</v>
      </c>
      <c r="AG26" s="53" t="n">
        <v>300</v>
      </c>
      <c r="AH26" s="53" t="n">
        <f aca="false">SUM(AD26:AG26)</f>
        <v>753</v>
      </c>
      <c r="AI26" s="53" t="n">
        <f aca="false">AH26/12</f>
        <v>62.75</v>
      </c>
      <c r="AJ26" s="53" t="n">
        <f aca="false">ROUND(AI26,0)</f>
        <v>63</v>
      </c>
      <c r="AK26" s="54" t="n">
        <f aca="false">AJ26*30</f>
        <v>1890</v>
      </c>
      <c r="AL26" s="55" t="n">
        <f aca="false">AK26*X26</f>
        <v>30681.5229</v>
      </c>
      <c r="AM26" s="56" t="n">
        <v>700</v>
      </c>
      <c r="AN26" s="56" t="n">
        <f aca="false">AM26/12</f>
        <v>58.3333333333333</v>
      </c>
      <c r="AO26" s="56" t="n">
        <f aca="false">ROUND(AN26,0)</f>
        <v>58</v>
      </c>
      <c r="AP26" s="57" t="n">
        <f aca="false">AO26*30</f>
        <v>1740</v>
      </c>
      <c r="AQ26" s="58" t="n">
        <f aca="false">AP26*X26</f>
        <v>28246.4814</v>
      </c>
      <c r="AR26" s="57" t="n">
        <v>3630</v>
      </c>
      <c r="AS26" s="55" t="n">
        <f aca="false">AR26*X26</f>
        <v>58928.0043</v>
      </c>
      <c r="AT26" s="11" t="n">
        <v>725</v>
      </c>
      <c r="AU26" s="8" t="n">
        <f aca="false">AT26*X26</f>
        <v>11769.36725</v>
      </c>
      <c r="AV26" s="8" t="n">
        <f aca="false">AU26+AS26</f>
        <v>70697.37155</v>
      </c>
      <c r="AZ26" s="59" t="s">
        <v>62</v>
      </c>
    </row>
    <row r="27" customFormat="false" ht="55.5" hidden="true" customHeight="false" outlineLevel="2" collapsed="false">
      <c r="A27" s="36" t="s">
        <v>213</v>
      </c>
      <c r="B27" s="37" t="s">
        <v>186</v>
      </c>
      <c r="C27" s="38" t="s">
        <v>187</v>
      </c>
      <c r="D27" s="39" t="s">
        <v>188</v>
      </c>
      <c r="E27" s="40" t="s">
        <v>214</v>
      </c>
      <c r="F27" s="41" t="n">
        <v>8035.20576</v>
      </c>
      <c r="G27" s="42" t="s">
        <v>215</v>
      </c>
      <c r="H27" s="42" t="n">
        <v>7595000844</v>
      </c>
      <c r="I27" s="39"/>
      <c r="J27" s="39" t="str">
        <f aca="false">CONCATENATE(H27,"_IC_",I27,"_2018")</f>
        <v>7595000844_IC__2018</v>
      </c>
      <c r="K27" s="44" t="n">
        <v>436</v>
      </c>
      <c r="L27" s="44" t="n">
        <v>1</v>
      </c>
      <c r="M27" s="44" t="n">
        <v>1</v>
      </c>
      <c r="N27" s="45" t="s">
        <v>216</v>
      </c>
      <c r="O27" s="46" t="s">
        <v>217</v>
      </c>
      <c r="P27" s="39" t="s">
        <v>218</v>
      </c>
      <c r="Q27" s="39" t="s">
        <v>219</v>
      </c>
      <c r="R27" s="39" t="s">
        <v>220</v>
      </c>
      <c r="S27" s="47" t="n">
        <v>1</v>
      </c>
      <c r="T27" s="39" t="s">
        <v>109</v>
      </c>
      <c r="U27" s="48" t="e">
        <f aca="false">VLOOKUP(O27,#REF!,2,FALSE())</f>
        <v>#REF!</v>
      </c>
      <c r="V27" s="39" t="e">
        <f aca="false">EXACT(T27,U27)</f>
        <v>#REF!</v>
      </c>
      <c r="W27" s="49" t="n">
        <v>4092</v>
      </c>
      <c r="X27" s="50" t="n">
        <v>13.95001</v>
      </c>
      <c r="Y27" s="51" t="n">
        <v>57083.44</v>
      </c>
      <c r="Z27" s="44" t="n">
        <v>33.35</v>
      </c>
      <c r="AA27" s="44" t="n">
        <v>0</v>
      </c>
      <c r="AB27" s="44" t="n">
        <v>0</v>
      </c>
      <c r="AC27" s="52" t="n">
        <v>79.85716</v>
      </c>
      <c r="AD27" s="53" t="n">
        <v>0</v>
      </c>
      <c r="AE27" s="53" t="n">
        <v>0</v>
      </c>
      <c r="AF27" s="53" t="n">
        <v>113</v>
      </c>
      <c r="AG27" s="53" t="n">
        <v>40</v>
      </c>
      <c r="AH27" s="53" t="n">
        <f aca="false">SUM(AD27:AG27)</f>
        <v>153</v>
      </c>
      <c r="AI27" s="53" t="n">
        <f aca="false">AH27/12</f>
        <v>12.75</v>
      </c>
      <c r="AJ27" s="53" t="n">
        <f aca="false">ROUND(AI27,0)</f>
        <v>13</v>
      </c>
      <c r="AK27" s="54" t="n">
        <f aca="false">AJ27*30</f>
        <v>390</v>
      </c>
      <c r="AL27" s="55" t="n">
        <f aca="false">AK27*X27</f>
        <v>5440.5039</v>
      </c>
      <c r="AM27" s="56" t="n">
        <v>30</v>
      </c>
      <c r="AN27" s="56" t="n">
        <f aca="false">AM27/12</f>
        <v>2.5</v>
      </c>
      <c r="AO27" s="56" t="n">
        <f aca="false">ROUND(AN27,0)</f>
        <v>3</v>
      </c>
      <c r="AP27" s="57" t="n">
        <f aca="false">AO27*30</f>
        <v>90</v>
      </c>
      <c r="AQ27" s="58" t="n">
        <f aca="false">AP27*X27</f>
        <v>1255.5009</v>
      </c>
      <c r="AR27" s="57" t="n">
        <v>480</v>
      </c>
      <c r="AS27" s="55" t="n">
        <f aca="false">AR27*X27</f>
        <v>6696.0048</v>
      </c>
      <c r="AT27" s="11" t="n">
        <v>96</v>
      </c>
      <c r="AU27" s="8" t="n">
        <f aca="false">AT27*X27</f>
        <v>1339.20096</v>
      </c>
      <c r="AV27" s="8" t="n">
        <f aca="false">AU27+AS27</f>
        <v>8035.20576</v>
      </c>
      <c r="AZ27" s="59" t="s">
        <v>62</v>
      </c>
    </row>
    <row r="28" customFormat="false" ht="28.5" hidden="true" customHeight="false" outlineLevel="2" collapsed="false">
      <c r="A28" s="36" t="s">
        <v>204</v>
      </c>
      <c r="B28" s="37" t="s">
        <v>186</v>
      </c>
      <c r="C28" s="38" t="s">
        <v>187</v>
      </c>
      <c r="D28" s="39"/>
      <c r="E28" s="40" t="s">
        <v>221</v>
      </c>
      <c r="F28" s="41" t="n">
        <f aca="false">AV28</f>
        <v>37854.72</v>
      </c>
      <c r="G28" s="42" t="s">
        <v>222</v>
      </c>
      <c r="H28" s="42" t="n">
        <v>7595000844</v>
      </c>
      <c r="I28" s="39"/>
      <c r="J28" s="39" t="str">
        <f aca="false">CONCATENATE(H28,"_IC_",I28,"_2018")</f>
        <v>7595000844_IC__2018</v>
      </c>
      <c r="K28" s="63" t="n">
        <v>451</v>
      </c>
      <c r="L28" s="44" t="n">
        <v>3</v>
      </c>
      <c r="M28" s="44" t="n">
        <v>1</v>
      </c>
      <c r="N28" s="45" t="s">
        <v>223</v>
      </c>
      <c r="O28" s="46" t="s">
        <v>223</v>
      </c>
      <c r="P28" s="39" t="s">
        <v>224</v>
      </c>
      <c r="Q28" s="39" t="s">
        <v>225</v>
      </c>
      <c r="R28" s="39" t="s">
        <v>226</v>
      </c>
      <c r="S28" s="47" t="n">
        <v>1</v>
      </c>
      <c r="T28" s="39" t="s">
        <v>100</v>
      </c>
      <c r="U28" s="48" t="e">
        <f aca="false">VLOOKUP(O28,#REF!,2,FALSE())</f>
        <v>#REF!</v>
      </c>
      <c r="V28" s="39" t="e">
        <f aca="false">EXACT(T28,U28)</f>
        <v>#REF!</v>
      </c>
      <c r="W28" s="49" t="n">
        <v>127972</v>
      </c>
      <c r="X28" s="50" t="n">
        <v>8.48</v>
      </c>
      <c r="Y28" s="51" t="n">
        <v>1085202.56</v>
      </c>
      <c r="Z28" s="44" t="n">
        <v>33.35</v>
      </c>
      <c r="AA28" s="44" t="n">
        <v>0</v>
      </c>
      <c r="AB28" s="44" t="n">
        <v>0</v>
      </c>
      <c r="AC28" s="52" t="n">
        <v>63.49634</v>
      </c>
      <c r="AD28" s="53" t="n">
        <v>0</v>
      </c>
      <c r="AE28" s="53" t="n">
        <v>6</v>
      </c>
      <c r="AF28" s="53" t="n">
        <v>467</v>
      </c>
      <c r="AG28" s="53" t="n">
        <v>350</v>
      </c>
      <c r="AH28" s="53" t="n">
        <f aca="false">SUM(AD28:AG28)</f>
        <v>823</v>
      </c>
      <c r="AI28" s="53" t="n">
        <f aca="false">AH28/12</f>
        <v>68.5833333333333</v>
      </c>
      <c r="AJ28" s="53" t="n">
        <f aca="false">ROUND(AI28,0)</f>
        <v>69</v>
      </c>
      <c r="AK28" s="54" t="n">
        <f aca="false">AJ28*30</f>
        <v>2070</v>
      </c>
      <c r="AL28" s="55" t="n">
        <f aca="false">AK28*X28</f>
        <v>17553.6</v>
      </c>
      <c r="AM28" s="56" t="n">
        <v>660</v>
      </c>
      <c r="AN28" s="56" t="n">
        <f aca="false">AM28/12</f>
        <v>55</v>
      </c>
      <c r="AO28" s="56" t="n">
        <f aca="false">ROUND(AN28,0)</f>
        <v>55</v>
      </c>
      <c r="AP28" s="57" t="n">
        <f aca="false">AO28*30</f>
        <v>1650</v>
      </c>
      <c r="AQ28" s="58" t="n">
        <f aca="false">AP28*X28</f>
        <v>13992</v>
      </c>
      <c r="AR28" s="57" t="n">
        <v>3720</v>
      </c>
      <c r="AS28" s="55" t="n">
        <f aca="false">AR28*X28</f>
        <v>31545.6</v>
      </c>
      <c r="AT28" s="11" t="n">
        <v>744</v>
      </c>
      <c r="AU28" s="8" t="n">
        <f aca="false">AT28*X28</f>
        <v>6309.12</v>
      </c>
      <c r="AV28" s="8" t="n">
        <f aca="false">AU28+AS28</f>
        <v>37854.72</v>
      </c>
      <c r="AZ28" s="59" t="s">
        <v>62</v>
      </c>
    </row>
    <row r="29" customFormat="false" ht="55.5" hidden="true" customHeight="false" outlineLevel="2" collapsed="false">
      <c r="A29" s="36" t="s">
        <v>63</v>
      </c>
      <c r="B29" s="37" t="s">
        <v>186</v>
      </c>
      <c r="C29" s="38" t="s">
        <v>187</v>
      </c>
      <c r="D29" s="39"/>
      <c r="E29" s="40" t="s">
        <v>227</v>
      </c>
      <c r="F29" s="41" t="n">
        <f aca="false">AV29</f>
        <v>72385.92</v>
      </c>
      <c r="G29" s="42" t="n">
        <v>7594941794</v>
      </c>
      <c r="H29" s="42" t="n">
        <v>7595000844</v>
      </c>
      <c r="I29" s="39"/>
      <c r="J29" s="39" t="str">
        <f aca="false">CONCATENATE(H29,"_IC_",I29,"_2018")</f>
        <v>7595000844_IC__2018</v>
      </c>
      <c r="K29" s="63" t="n">
        <v>455</v>
      </c>
      <c r="L29" s="44" t="n">
        <v>2</v>
      </c>
      <c r="M29" s="44" t="n">
        <v>1</v>
      </c>
      <c r="N29" s="45" t="s">
        <v>228</v>
      </c>
      <c r="O29" s="46" t="s">
        <v>67</v>
      </c>
      <c r="P29" s="39" t="s">
        <v>229</v>
      </c>
      <c r="Q29" s="39" t="s">
        <v>230</v>
      </c>
      <c r="R29" s="39" t="s">
        <v>231</v>
      </c>
      <c r="S29" s="47" t="n">
        <v>1</v>
      </c>
      <c r="T29" s="39" t="s">
        <v>109</v>
      </c>
      <c r="U29" s="61" t="s">
        <v>109</v>
      </c>
      <c r="V29" s="39" t="b">
        <f aca="false">EXACT(T29,U29)</f>
        <v>1</v>
      </c>
      <c r="W29" s="49" t="n">
        <v>32280</v>
      </c>
      <c r="X29" s="50" t="n">
        <v>7.08</v>
      </c>
      <c r="Y29" s="51" t="n">
        <v>228542.4</v>
      </c>
      <c r="Z29" s="44" t="n">
        <v>33.35</v>
      </c>
      <c r="AA29" s="44" t="n">
        <v>0</v>
      </c>
      <c r="AB29" s="44" t="n">
        <v>0</v>
      </c>
      <c r="AC29" s="52" t="n">
        <v>89.84714</v>
      </c>
      <c r="AD29" s="53" t="n">
        <v>0</v>
      </c>
      <c r="AE29" s="53" t="n">
        <v>0</v>
      </c>
      <c r="AF29" s="53" t="n">
        <v>1266.66666666667</v>
      </c>
      <c r="AG29" s="53" t="n">
        <v>1740</v>
      </c>
      <c r="AH29" s="53" t="n">
        <f aca="false">SUM(AD29:AG29)</f>
        <v>3006.66666666667</v>
      </c>
      <c r="AI29" s="53" t="n">
        <f aca="false">AH29/12</f>
        <v>250.555555555556</v>
      </c>
      <c r="AJ29" s="53" t="n">
        <f aca="false">ROUND(AI29,0)</f>
        <v>251</v>
      </c>
      <c r="AK29" s="54" t="n">
        <f aca="false">AJ29*30</f>
        <v>7530</v>
      </c>
      <c r="AL29" s="55" t="n">
        <f aca="false">AK29*X29</f>
        <v>53312.4</v>
      </c>
      <c r="AM29" s="56" t="n">
        <v>400</v>
      </c>
      <c r="AN29" s="56" t="n">
        <f aca="false">AM29/12</f>
        <v>33.3333333333333</v>
      </c>
      <c r="AO29" s="56" t="n">
        <f aca="false">ROUND(AN29,0)</f>
        <v>33</v>
      </c>
      <c r="AP29" s="57" t="n">
        <f aca="false">AO29*30</f>
        <v>990</v>
      </c>
      <c r="AQ29" s="58" t="n">
        <f aca="false">AP29*X29</f>
        <v>7009.2</v>
      </c>
      <c r="AR29" s="57" t="n">
        <v>8520</v>
      </c>
      <c r="AS29" s="55" t="n">
        <f aca="false">AR29*X29</f>
        <v>60321.6</v>
      </c>
      <c r="AT29" s="11" t="n">
        <v>1704</v>
      </c>
      <c r="AU29" s="8" t="n">
        <f aca="false">AT29*X29</f>
        <v>12064.32</v>
      </c>
      <c r="AV29" s="8" t="n">
        <f aca="false">AU29+AS29</f>
        <v>72385.92</v>
      </c>
      <c r="AZ29" s="59" t="s">
        <v>62</v>
      </c>
    </row>
    <row r="30" customFormat="false" ht="28.5" hidden="true" customHeight="false" outlineLevel="2" collapsed="false">
      <c r="A30" s="36" t="s">
        <v>213</v>
      </c>
      <c r="B30" s="37" t="s">
        <v>186</v>
      </c>
      <c r="C30" s="38" t="s">
        <v>187</v>
      </c>
      <c r="D30" s="39" t="s">
        <v>188</v>
      </c>
      <c r="E30" s="40" t="s">
        <v>232</v>
      </c>
      <c r="F30" s="41" t="n">
        <v>61545.24</v>
      </c>
      <c r="G30" s="42" t="n">
        <v>7594960742</v>
      </c>
      <c r="H30" s="42" t="n">
        <v>7595000844</v>
      </c>
      <c r="I30" s="39"/>
      <c r="J30" s="39" t="str">
        <f aca="false">CONCATENATE(H30,"_IC_",I30,"_2018")</f>
        <v>7595000844_IC__2018</v>
      </c>
      <c r="K30" s="44" t="n">
        <v>462</v>
      </c>
      <c r="L30" s="44" t="n">
        <v>1</v>
      </c>
      <c r="M30" s="44" t="n">
        <v>1</v>
      </c>
      <c r="N30" s="45" t="s">
        <v>233</v>
      </c>
      <c r="O30" s="46" t="s">
        <v>234</v>
      </c>
      <c r="P30" s="39" t="s">
        <v>235</v>
      </c>
      <c r="Q30" s="39" t="s">
        <v>236</v>
      </c>
      <c r="R30" s="39" t="s">
        <v>237</v>
      </c>
      <c r="S30" s="47" t="n">
        <v>30</v>
      </c>
      <c r="T30" s="39" t="s">
        <v>71</v>
      </c>
      <c r="U30" s="48" t="e">
        <f aca="false">VLOOKUP(O30,#REF!,2,FALSE())</f>
        <v>#REF!</v>
      </c>
      <c r="V30" s="39" t="e">
        <f aca="false">EXACT(T30,U30)</f>
        <v>#REF!</v>
      </c>
      <c r="W30" s="49" t="n">
        <v>4931095</v>
      </c>
      <c r="X30" s="50" t="n">
        <v>0.069</v>
      </c>
      <c r="Y30" s="51" t="n">
        <v>340245.56</v>
      </c>
      <c r="Z30" s="44" t="n">
        <v>41.35</v>
      </c>
      <c r="AA30" s="44" t="n">
        <v>0</v>
      </c>
      <c r="AB30" s="44" t="n">
        <v>0</v>
      </c>
      <c r="AC30" s="52" t="n">
        <v>94.12296</v>
      </c>
      <c r="AD30" s="53" t="n">
        <v>30000</v>
      </c>
      <c r="AE30" s="53" t="n">
        <v>35000</v>
      </c>
      <c r="AF30" s="53" t="n">
        <v>109387</v>
      </c>
      <c r="AG30" s="53" t="n">
        <v>116040</v>
      </c>
      <c r="AH30" s="53" t="n">
        <f aca="false">SUM(AD30:AG30)</f>
        <v>290427</v>
      </c>
      <c r="AI30" s="53" t="n">
        <f aca="false">AH30/12</f>
        <v>24202.25</v>
      </c>
      <c r="AJ30" s="53" t="n">
        <f aca="false">ROUND(AI30,0)</f>
        <v>24202</v>
      </c>
      <c r="AK30" s="54" t="n">
        <f aca="false">AJ30*30</f>
        <v>726060</v>
      </c>
      <c r="AL30" s="55" t="n">
        <f aca="false">AK30*X30</f>
        <v>50098.14</v>
      </c>
      <c r="AM30" s="56" t="n">
        <v>6900</v>
      </c>
      <c r="AN30" s="56" t="n">
        <f aca="false">AM30/12</f>
        <v>575</v>
      </c>
      <c r="AO30" s="56" t="n">
        <f aca="false">ROUND(AN30,0)</f>
        <v>575</v>
      </c>
      <c r="AP30" s="57" t="n">
        <f aca="false">AO30*30</f>
        <v>17250</v>
      </c>
      <c r="AQ30" s="58" t="n">
        <f aca="false">AP30*X30</f>
        <v>1190.25</v>
      </c>
      <c r="AR30" s="57" t="n">
        <v>743310</v>
      </c>
      <c r="AS30" s="55" t="n">
        <f aca="false">AR30*X30</f>
        <v>51288.39</v>
      </c>
      <c r="AT30" s="11" t="n">
        <v>148650</v>
      </c>
      <c r="AU30" s="8" t="n">
        <f aca="false">AT30*X30</f>
        <v>10256.85</v>
      </c>
      <c r="AV30" s="8" t="n">
        <f aca="false">AU30+AS30</f>
        <v>61545.24</v>
      </c>
      <c r="AZ30" s="59" t="s">
        <v>62</v>
      </c>
    </row>
    <row r="31" customFormat="false" ht="28.5" hidden="true" customHeight="false" outlineLevel="2" collapsed="false">
      <c r="A31" s="36" t="s">
        <v>204</v>
      </c>
      <c r="B31" s="37" t="s">
        <v>186</v>
      </c>
      <c r="C31" s="38" t="s">
        <v>187</v>
      </c>
      <c r="D31" s="39" t="s">
        <v>188</v>
      </c>
      <c r="E31" s="40" t="s">
        <v>238</v>
      </c>
      <c r="F31" s="41" t="n">
        <v>60657.3674</v>
      </c>
      <c r="G31" s="42" t="s">
        <v>239</v>
      </c>
      <c r="H31" s="42" t="n">
        <v>7595000844</v>
      </c>
      <c r="I31" s="39"/>
      <c r="J31" s="39" t="str">
        <f aca="false">CONCATENATE(H31,"_IC_",I31,"_2018")</f>
        <v>7595000844_IC__2018</v>
      </c>
      <c r="K31" s="44" t="n">
        <v>554</v>
      </c>
      <c r="L31" s="44" t="n">
        <v>1</v>
      </c>
      <c r="M31" s="44" t="n">
        <v>1</v>
      </c>
      <c r="N31" s="45" t="s">
        <v>240</v>
      </c>
      <c r="O31" s="46" t="s">
        <v>240</v>
      </c>
      <c r="P31" s="39" t="s">
        <v>241</v>
      </c>
      <c r="Q31" s="39" t="s">
        <v>242</v>
      </c>
      <c r="R31" s="39" t="s">
        <v>243</v>
      </c>
      <c r="S31" s="47" t="n">
        <v>28</v>
      </c>
      <c r="T31" s="39" t="s">
        <v>71</v>
      </c>
      <c r="U31" s="48" t="e">
        <f aca="false">VLOOKUP(O31,#REF!,2,FALSE())</f>
        <v>#REF!</v>
      </c>
      <c r="V31" s="39" t="e">
        <f aca="false">EXACT(T31,U31)</f>
        <v>#REF!</v>
      </c>
      <c r="W31" s="49" t="n">
        <v>796383</v>
      </c>
      <c r="X31" s="50" t="n">
        <v>0.08073</v>
      </c>
      <c r="Y31" s="51" t="n">
        <v>64292</v>
      </c>
      <c r="Z31" s="44" t="n">
        <v>41.35</v>
      </c>
      <c r="AA31" s="44" t="n">
        <v>15</v>
      </c>
      <c r="AB31" s="44" t="n">
        <v>0</v>
      </c>
      <c r="AC31" s="52" t="n">
        <v>0.04952</v>
      </c>
      <c r="AD31" s="53" t="n">
        <v>2800</v>
      </c>
      <c r="AE31" s="53" t="n">
        <v>5451</v>
      </c>
      <c r="AF31" s="53" t="n">
        <v>11648</v>
      </c>
      <c r="AG31" s="53" t="n">
        <v>2296</v>
      </c>
      <c r="AH31" s="53" t="n">
        <f aca="false">SUM(AD31:AG31)</f>
        <v>22195</v>
      </c>
      <c r="AI31" s="53" t="n">
        <f aca="false">AH31/12</f>
        <v>1849.58333333333</v>
      </c>
      <c r="AJ31" s="53" t="n">
        <f aca="false">ROUND(AI31,0)</f>
        <v>1850</v>
      </c>
      <c r="AK31" s="54" t="n">
        <f aca="false">AJ31*30</f>
        <v>55500</v>
      </c>
      <c r="AL31" s="55" t="n">
        <f aca="false">AK31*X31</f>
        <v>4480.515</v>
      </c>
      <c r="AM31" s="56" t="n">
        <v>420</v>
      </c>
      <c r="AN31" s="56" t="n">
        <f aca="false">AM31/12</f>
        <v>35</v>
      </c>
      <c r="AO31" s="56" t="n">
        <f aca="false">ROUND(AN31,0)</f>
        <v>35</v>
      </c>
      <c r="AP31" s="57" t="n">
        <f aca="false">AO31*30</f>
        <v>1050</v>
      </c>
      <c r="AQ31" s="58" t="n">
        <f aca="false">AP31*X31</f>
        <v>84.7665</v>
      </c>
      <c r="AR31" s="57" t="n">
        <v>56560</v>
      </c>
      <c r="AS31" s="55" t="n">
        <f aca="false">AR31*X31</f>
        <v>4566.0888</v>
      </c>
      <c r="AT31" s="11" t="n">
        <v>11312</v>
      </c>
      <c r="AU31" s="8" t="n">
        <f aca="false">AT31*X31</f>
        <v>913.21776</v>
      </c>
      <c r="AV31" s="8" t="n">
        <f aca="false">AU31+AS31</f>
        <v>5479.30656</v>
      </c>
      <c r="AZ31" s="59" t="s">
        <v>62</v>
      </c>
    </row>
    <row r="32" customFormat="false" ht="28.5" hidden="true" customHeight="false" outlineLevel="2" collapsed="false">
      <c r="A32" s="36" t="s">
        <v>204</v>
      </c>
      <c r="B32" s="37" t="s">
        <v>186</v>
      </c>
      <c r="C32" s="38" t="s">
        <v>187</v>
      </c>
      <c r="D32" s="39"/>
      <c r="E32" s="40" t="s">
        <v>238</v>
      </c>
      <c r="F32" s="41" t="n">
        <v>60657.3674</v>
      </c>
      <c r="G32" s="42" t="s">
        <v>239</v>
      </c>
      <c r="H32" s="42" t="n">
        <v>7595000844</v>
      </c>
      <c r="I32" s="39"/>
      <c r="J32" s="39" t="str">
        <f aca="false">CONCATENATE(H32,"_IC_",I32,"_2018")</f>
        <v>7595000844_IC__2018</v>
      </c>
      <c r="K32" s="63" t="n">
        <v>554</v>
      </c>
      <c r="L32" s="44" t="n">
        <v>2</v>
      </c>
      <c r="M32" s="44" t="n">
        <v>1</v>
      </c>
      <c r="N32" s="45" t="s">
        <v>244</v>
      </c>
      <c r="O32" s="46" t="s">
        <v>244</v>
      </c>
      <c r="P32" s="39" t="s">
        <v>245</v>
      </c>
      <c r="Q32" s="39" t="s">
        <v>242</v>
      </c>
      <c r="R32" s="39" t="s">
        <v>243</v>
      </c>
      <c r="S32" s="47" t="n">
        <v>28</v>
      </c>
      <c r="T32" s="39" t="s">
        <v>71</v>
      </c>
      <c r="U32" s="48" t="e">
        <f aca="false">VLOOKUP(O32,#REF!,2,FALSE())</f>
        <v>#REF!</v>
      </c>
      <c r="V32" s="39" t="e">
        <f aca="false">EXACT(T32,U32)</f>
        <v>#REF!</v>
      </c>
      <c r="W32" s="49" t="n">
        <v>969370</v>
      </c>
      <c r="X32" s="50" t="n">
        <v>0.16376</v>
      </c>
      <c r="Y32" s="51" t="n">
        <v>158744.03</v>
      </c>
      <c r="Z32" s="44" t="n">
        <v>41.35</v>
      </c>
      <c r="AA32" s="44" t="n">
        <v>0</v>
      </c>
      <c r="AB32" s="44" t="n">
        <v>0</v>
      </c>
      <c r="AC32" s="52" t="n">
        <v>0</v>
      </c>
      <c r="AD32" s="53" t="n">
        <v>4200</v>
      </c>
      <c r="AE32" s="53" t="n">
        <v>3900</v>
      </c>
      <c r="AF32" s="53" t="n">
        <v>22475</v>
      </c>
      <c r="AG32" s="53" t="n">
        <v>7420</v>
      </c>
      <c r="AH32" s="53" t="n">
        <f aca="false">SUM(AD32:AG32)</f>
        <v>37995</v>
      </c>
      <c r="AI32" s="53" t="n">
        <f aca="false">AH32/12</f>
        <v>3166.25</v>
      </c>
      <c r="AJ32" s="53" t="n">
        <f aca="false">ROUND(AI32,0)</f>
        <v>3166</v>
      </c>
      <c r="AK32" s="54" t="n">
        <f aca="false">AJ32*30</f>
        <v>94980</v>
      </c>
      <c r="AL32" s="55" t="n">
        <f aca="false">AK32*X32</f>
        <v>15553.9248</v>
      </c>
      <c r="AM32" s="56" t="n">
        <v>1960</v>
      </c>
      <c r="AN32" s="56" t="n">
        <f aca="false">AM32/12</f>
        <v>163.333333333333</v>
      </c>
      <c r="AO32" s="56" t="n">
        <f aca="false">ROUND(AN32,0)</f>
        <v>163</v>
      </c>
      <c r="AP32" s="57" t="n">
        <f aca="false">AO32*30</f>
        <v>4890</v>
      </c>
      <c r="AQ32" s="58" t="n">
        <f aca="false">AP32*X32</f>
        <v>800.7864</v>
      </c>
      <c r="AR32" s="57" t="n">
        <v>99876</v>
      </c>
      <c r="AS32" s="55" t="n">
        <f aca="false">AR32*X32</f>
        <v>16355.69376</v>
      </c>
      <c r="AT32" s="11" t="n">
        <v>19964</v>
      </c>
      <c r="AU32" s="8" t="n">
        <f aca="false">AT32*X32</f>
        <v>3269.30464</v>
      </c>
      <c r="AV32" s="8" t="n">
        <f aca="false">AU32+AS32</f>
        <v>19624.9984</v>
      </c>
      <c r="AZ32" s="59" t="s">
        <v>62</v>
      </c>
    </row>
    <row r="33" customFormat="false" ht="28.5" hidden="true" customHeight="false" outlineLevel="2" collapsed="false">
      <c r="A33" s="36" t="s">
        <v>204</v>
      </c>
      <c r="B33" s="37" t="s">
        <v>186</v>
      </c>
      <c r="C33" s="38" t="s">
        <v>187</v>
      </c>
      <c r="D33" s="39"/>
      <c r="E33" s="40" t="s">
        <v>238</v>
      </c>
      <c r="F33" s="41" t="n">
        <v>60657.3674</v>
      </c>
      <c r="G33" s="42" t="s">
        <v>239</v>
      </c>
      <c r="H33" s="42" t="n">
        <v>7595000844</v>
      </c>
      <c r="I33" s="39"/>
      <c r="J33" s="39" t="str">
        <f aca="false">CONCATENATE(H33,"_IC_",I33,"_2018")</f>
        <v>7595000844_IC__2018</v>
      </c>
      <c r="K33" s="63" t="n">
        <v>554</v>
      </c>
      <c r="L33" s="44" t="n">
        <v>3</v>
      </c>
      <c r="M33" s="44" t="n">
        <v>1</v>
      </c>
      <c r="N33" s="45" t="s">
        <v>246</v>
      </c>
      <c r="O33" s="46" t="s">
        <v>246</v>
      </c>
      <c r="P33" s="39" t="s">
        <v>247</v>
      </c>
      <c r="Q33" s="39" t="s">
        <v>242</v>
      </c>
      <c r="R33" s="39" t="s">
        <v>243</v>
      </c>
      <c r="S33" s="47" t="n">
        <v>28</v>
      </c>
      <c r="T33" s="39" t="s">
        <v>71</v>
      </c>
      <c r="U33" s="48" t="e">
        <f aca="false">VLOOKUP(O33,#REF!,2,FALSE())</f>
        <v>#REF!</v>
      </c>
      <c r="V33" s="39" t="e">
        <f aca="false">EXACT(T33,U33)</f>
        <v>#REF!</v>
      </c>
      <c r="W33" s="49" t="n">
        <v>520744</v>
      </c>
      <c r="X33" s="50" t="n">
        <v>0.32314</v>
      </c>
      <c r="Y33" s="51" t="n">
        <v>168273.22</v>
      </c>
      <c r="Z33" s="44" t="n">
        <v>41.35</v>
      </c>
      <c r="AA33" s="44" t="n">
        <v>0</v>
      </c>
      <c r="AB33" s="44" t="n">
        <v>0</v>
      </c>
      <c r="AC33" s="52" t="n">
        <v>0.00309</v>
      </c>
      <c r="AD33" s="53" t="n">
        <v>2800</v>
      </c>
      <c r="AE33" s="53" t="n">
        <v>821</v>
      </c>
      <c r="AF33" s="53" t="n">
        <v>15643</v>
      </c>
      <c r="AG33" s="53" t="n">
        <v>3080</v>
      </c>
      <c r="AH33" s="53" t="n">
        <f aca="false">SUM(AD33:AG33)</f>
        <v>22344</v>
      </c>
      <c r="AI33" s="53" t="n">
        <f aca="false">AH33/12</f>
        <v>1862</v>
      </c>
      <c r="AJ33" s="53" t="n">
        <f aca="false">ROUND(AI33,0)</f>
        <v>1862</v>
      </c>
      <c r="AK33" s="54" t="n">
        <f aca="false">AJ33*30</f>
        <v>55860</v>
      </c>
      <c r="AL33" s="55" t="n">
        <f aca="false">AK33*X33</f>
        <v>18050.6004</v>
      </c>
      <c r="AM33" s="56" t="n">
        <v>560</v>
      </c>
      <c r="AN33" s="56" t="n">
        <f aca="false">AM33/12</f>
        <v>46.6666666666667</v>
      </c>
      <c r="AO33" s="56" t="n">
        <f aca="false">ROUND(AN33,0)</f>
        <v>47</v>
      </c>
      <c r="AP33" s="57" t="n">
        <f aca="false">AO33*30</f>
        <v>1410</v>
      </c>
      <c r="AQ33" s="58" t="n">
        <f aca="false">AP33*X33</f>
        <v>455.6274</v>
      </c>
      <c r="AR33" s="57" t="n">
        <v>57260</v>
      </c>
      <c r="AS33" s="55" t="n">
        <f aca="false">AR33*X33</f>
        <v>18502.9964</v>
      </c>
      <c r="AT33" s="11" t="n">
        <v>11452</v>
      </c>
      <c r="AU33" s="8" t="n">
        <f aca="false">AT33*X33</f>
        <v>3700.59928</v>
      </c>
      <c r="AV33" s="8" t="n">
        <f aca="false">AU33+AS33</f>
        <v>22203.59568</v>
      </c>
      <c r="AZ33" s="59" t="s">
        <v>62</v>
      </c>
    </row>
    <row r="34" customFormat="false" ht="28.5" hidden="true" customHeight="false" outlineLevel="2" collapsed="false">
      <c r="A34" s="36" t="s">
        <v>204</v>
      </c>
      <c r="B34" s="37" t="s">
        <v>186</v>
      </c>
      <c r="C34" s="38" t="s">
        <v>187</v>
      </c>
      <c r="D34" s="39"/>
      <c r="E34" s="40" t="s">
        <v>238</v>
      </c>
      <c r="F34" s="41" t="n">
        <v>60657.3674</v>
      </c>
      <c r="G34" s="42" t="s">
        <v>239</v>
      </c>
      <c r="H34" s="42" t="n">
        <v>7595000844</v>
      </c>
      <c r="I34" s="39"/>
      <c r="J34" s="39" t="str">
        <f aca="false">CONCATENATE(H34,"_IC_",I34,"_2018")</f>
        <v>7595000844_IC__2018</v>
      </c>
      <c r="K34" s="63" t="n">
        <v>554</v>
      </c>
      <c r="L34" s="44" t="n">
        <v>4</v>
      </c>
      <c r="M34" s="44" t="n">
        <v>1</v>
      </c>
      <c r="N34" s="45" t="s">
        <v>248</v>
      </c>
      <c r="O34" s="46" t="s">
        <v>248</v>
      </c>
      <c r="P34" s="39" t="s">
        <v>249</v>
      </c>
      <c r="Q34" s="39" t="s">
        <v>242</v>
      </c>
      <c r="R34" s="39" t="s">
        <v>243</v>
      </c>
      <c r="S34" s="47" t="n">
        <v>28</v>
      </c>
      <c r="T34" s="39" t="s">
        <v>71</v>
      </c>
      <c r="U34" s="48" t="e">
        <f aca="false">VLOOKUP(O34,#REF!,2,FALSE())</f>
        <v>#REF!</v>
      </c>
      <c r="V34" s="39" t="e">
        <f aca="false">EXACT(T34,U34)</f>
        <v>#REF!</v>
      </c>
      <c r="W34" s="49" t="n">
        <v>166571</v>
      </c>
      <c r="X34" s="50" t="n">
        <v>0.48995</v>
      </c>
      <c r="Y34" s="51" t="n">
        <v>81611.46</v>
      </c>
      <c r="Z34" s="44" t="n">
        <v>41.35</v>
      </c>
      <c r="AA34" s="44" t="n">
        <v>15</v>
      </c>
      <c r="AB34" s="44" t="n">
        <v>0</v>
      </c>
      <c r="AC34" s="52" t="n">
        <v>0.03264</v>
      </c>
      <c r="AD34" s="53" t="n">
        <v>1400</v>
      </c>
      <c r="AE34" s="53" t="n">
        <v>410</v>
      </c>
      <c r="AF34" s="53" t="n">
        <v>3136</v>
      </c>
      <c r="AG34" s="53" t="n">
        <v>1232</v>
      </c>
      <c r="AH34" s="53" t="n">
        <f aca="false">SUM(AD34:AG34)</f>
        <v>6178</v>
      </c>
      <c r="AI34" s="53" t="n">
        <f aca="false">AH34/12</f>
        <v>514.833333333333</v>
      </c>
      <c r="AJ34" s="53" t="n">
        <f aca="false">ROUND(AI34,0)</f>
        <v>515</v>
      </c>
      <c r="AK34" s="54" t="n">
        <f aca="false">AJ34*30</f>
        <v>15450</v>
      </c>
      <c r="AL34" s="55" t="n">
        <f aca="false">AK34*X34</f>
        <v>7569.7275</v>
      </c>
      <c r="AM34" s="56" t="n">
        <v>420</v>
      </c>
      <c r="AN34" s="56" t="n">
        <f aca="false">AM34/12</f>
        <v>35</v>
      </c>
      <c r="AO34" s="56" t="n">
        <f aca="false">ROUND(AN34,0)</f>
        <v>35</v>
      </c>
      <c r="AP34" s="57" t="n">
        <f aca="false">AO34*30</f>
        <v>1050</v>
      </c>
      <c r="AQ34" s="58" t="n">
        <f aca="false">AP34*X34</f>
        <v>514.4475</v>
      </c>
      <c r="AR34" s="57" t="n">
        <v>16492</v>
      </c>
      <c r="AS34" s="55" t="n">
        <f aca="false">AR34*X34</f>
        <v>8080.2554</v>
      </c>
      <c r="AT34" s="11" t="n">
        <v>3304</v>
      </c>
      <c r="AU34" s="8" t="n">
        <f aca="false">AT34*X34</f>
        <v>1618.7948</v>
      </c>
      <c r="AV34" s="8" t="n">
        <f aca="false">AU34+AS34</f>
        <v>9699.0502</v>
      </c>
      <c r="AZ34" s="59" t="s">
        <v>62</v>
      </c>
    </row>
    <row r="35" customFormat="false" ht="28.5" hidden="true" customHeight="false" outlineLevel="2" collapsed="false">
      <c r="A35" s="36" t="s">
        <v>63</v>
      </c>
      <c r="B35" s="37" t="s">
        <v>186</v>
      </c>
      <c r="C35" s="38" t="s">
        <v>187</v>
      </c>
      <c r="D35" s="39"/>
      <c r="E35" s="40" t="s">
        <v>238</v>
      </c>
      <c r="F35" s="41" t="n">
        <v>60657.3674</v>
      </c>
      <c r="G35" s="42" t="s">
        <v>239</v>
      </c>
      <c r="H35" s="42" t="n">
        <v>7595000844</v>
      </c>
      <c r="I35" s="39"/>
      <c r="J35" s="39" t="str">
        <f aca="false">CONCATENATE(H35,"_IC_",I35,"_2018")</f>
        <v>7595000844_IC__2018</v>
      </c>
      <c r="K35" s="63" t="n">
        <v>554</v>
      </c>
      <c r="L35" s="44" t="n">
        <v>5</v>
      </c>
      <c r="M35" s="44" t="n">
        <v>1</v>
      </c>
      <c r="N35" s="45" t="s">
        <v>250</v>
      </c>
      <c r="O35" s="46" t="s">
        <v>67</v>
      </c>
      <c r="P35" s="39" t="s">
        <v>251</v>
      </c>
      <c r="Q35" s="39" t="s">
        <v>242</v>
      </c>
      <c r="R35" s="39" t="s">
        <v>243</v>
      </c>
      <c r="S35" s="47" t="n">
        <v>28</v>
      </c>
      <c r="T35" s="39" t="s">
        <v>71</v>
      </c>
      <c r="U35" s="61" t="s">
        <v>71</v>
      </c>
      <c r="V35" s="39" t="b">
        <f aca="false">EXACT(T35,U35)</f>
        <v>1</v>
      </c>
      <c r="W35" s="49" t="n">
        <v>16342</v>
      </c>
      <c r="X35" s="50" t="n">
        <v>0.87498</v>
      </c>
      <c r="Y35" s="51" t="n">
        <v>14298.92</v>
      </c>
      <c r="Z35" s="44" t="n">
        <v>41.35</v>
      </c>
      <c r="AA35" s="44" t="n">
        <v>15</v>
      </c>
      <c r="AB35" s="44" t="n">
        <v>0</v>
      </c>
      <c r="AC35" s="52" t="n">
        <v>0.00342</v>
      </c>
      <c r="AD35" s="53" t="n">
        <v>280</v>
      </c>
      <c r="AE35" s="53" t="n">
        <v>280</v>
      </c>
      <c r="AF35" s="53" t="n">
        <v>280</v>
      </c>
      <c r="AG35" s="53" t="n">
        <v>280</v>
      </c>
      <c r="AH35" s="53" t="n">
        <f aca="false">SUM(AD35:AG35)</f>
        <v>1120</v>
      </c>
      <c r="AI35" s="53" t="n">
        <f aca="false">AH35/12</f>
        <v>93.3333333333333</v>
      </c>
      <c r="AJ35" s="53" t="n">
        <f aca="false">ROUND(AI35,0)</f>
        <v>93</v>
      </c>
      <c r="AK35" s="54" t="n">
        <f aca="false">AJ35*30</f>
        <v>2790</v>
      </c>
      <c r="AL35" s="55" t="n">
        <f aca="false">AK35*X35</f>
        <v>2441.1942</v>
      </c>
      <c r="AM35" s="56" t="n">
        <v>280</v>
      </c>
      <c r="AN35" s="56" t="n">
        <f aca="false">AM35/12</f>
        <v>23.3333333333333</v>
      </c>
      <c r="AO35" s="56" t="n">
        <f aca="false">ROUND(AN35,0)</f>
        <v>23</v>
      </c>
      <c r="AP35" s="57" t="n">
        <f aca="false">AO35*30</f>
        <v>690</v>
      </c>
      <c r="AQ35" s="58" t="n">
        <f aca="false">AP35*X35</f>
        <v>603.7362</v>
      </c>
      <c r="AR35" s="57" t="n">
        <v>3472</v>
      </c>
      <c r="AS35" s="55" t="n">
        <f aca="false">AR35*X35</f>
        <v>3037.93056</v>
      </c>
      <c r="AT35" s="11" t="n">
        <v>700</v>
      </c>
      <c r="AU35" s="8" t="n">
        <f aca="false">AT35*X35</f>
        <v>612.486</v>
      </c>
      <c r="AV35" s="8" t="n">
        <f aca="false">AU35+AS35</f>
        <v>3650.41656</v>
      </c>
      <c r="AZ35" s="59" t="s">
        <v>62</v>
      </c>
    </row>
    <row r="36" customFormat="false" ht="82.5" hidden="true" customHeight="false" outlineLevel="2" collapsed="false">
      <c r="A36" s="36" t="s">
        <v>63</v>
      </c>
      <c r="B36" s="37" t="s">
        <v>186</v>
      </c>
      <c r="C36" s="38" t="s">
        <v>187</v>
      </c>
      <c r="D36" s="39" t="s">
        <v>188</v>
      </c>
      <c r="E36" s="40" t="s">
        <v>252</v>
      </c>
      <c r="F36" s="41" t="n">
        <v>85082.4</v>
      </c>
      <c r="G36" s="42" t="s">
        <v>253</v>
      </c>
      <c r="H36" s="42" t="n">
        <v>7595000844</v>
      </c>
      <c r="I36" s="39"/>
      <c r="J36" s="39" t="str">
        <f aca="false">CONCATENATE(H36,"_IC_",I36,"_2018")</f>
        <v>7595000844_IC__2018</v>
      </c>
      <c r="K36" s="44" t="n">
        <v>591</v>
      </c>
      <c r="L36" s="44" t="n">
        <v>1</v>
      </c>
      <c r="M36" s="44" t="n">
        <v>1</v>
      </c>
      <c r="N36" s="45" t="s">
        <v>254</v>
      </c>
      <c r="O36" s="69" t="s">
        <v>255</v>
      </c>
      <c r="P36" s="39" t="s">
        <v>256</v>
      </c>
      <c r="Q36" s="39" t="s">
        <v>257</v>
      </c>
      <c r="R36" s="39" t="s">
        <v>258</v>
      </c>
      <c r="S36" s="47" t="n">
        <v>1</v>
      </c>
      <c r="T36" s="39" t="s">
        <v>109</v>
      </c>
      <c r="U36" s="61" t="s">
        <v>109</v>
      </c>
      <c r="V36" s="39" t="b">
        <f aca="false">EXACT(T36,U36)</f>
        <v>1</v>
      </c>
      <c r="W36" s="49" t="n">
        <v>15401</v>
      </c>
      <c r="X36" s="50" t="n">
        <v>20.2</v>
      </c>
      <c r="Y36" s="51" t="n">
        <v>311100.2</v>
      </c>
      <c r="Z36" s="44" t="n">
        <v>41.35</v>
      </c>
      <c r="AA36" s="44" t="n">
        <v>0</v>
      </c>
      <c r="AB36" s="44" t="n">
        <v>0</v>
      </c>
      <c r="AC36" s="52" t="n">
        <v>0.22184</v>
      </c>
      <c r="AD36" s="53" t="n">
        <v>200</v>
      </c>
      <c r="AE36" s="53" t="n">
        <v>200</v>
      </c>
      <c r="AF36" s="53" t="n">
        <v>200</v>
      </c>
      <c r="AG36" s="53" t="n">
        <v>800</v>
      </c>
      <c r="AH36" s="53" t="n">
        <f aca="false">SUM(AD36:AG36)</f>
        <v>1400</v>
      </c>
      <c r="AI36" s="53" t="n">
        <f aca="false">AH36/12</f>
        <v>116.666666666667</v>
      </c>
      <c r="AJ36" s="53" t="n">
        <f aca="false">ROUND(AI36,0)</f>
        <v>117</v>
      </c>
      <c r="AK36" s="54" t="n">
        <f aca="false">AJ36*30</f>
        <v>3510</v>
      </c>
      <c r="AL36" s="55" t="n">
        <f aca="false">AK36*X36</f>
        <v>70902</v>
      </c>
      <c r="AM36" s="56" t="n">
        <v>0</v>
      </c>
      <c r="AN36" s="56" t="n">
        <f aca="false">AM36/12</f>
        <v>0</v>
      </c>
      <c r="AO36" s="56" t="n">
        <f aca="false">ROUND(AN36,0)</f>
        <v>0</v>
      </c>
      <c r="AP36" s="57" t="n">
        <f aca="false">AO36*30</f>
        <v>0</v>
      </c>
      <c r="AQ36" s="58" t="n">
        <f aca="false">AP36*X36</f>
        <v>0</v>
      </c>
      <c r="AR36" s="57" t="n">
        <v>3510</v>
      </c>
      <c r="AS36" s="55" t="n">
        <f aca="false">AR36*X36</f>
        <v>70902</v>
      </c>
      <c r="AT36" s="11" t="n">
        <v>702</v>
      </c>
      <c r="AU36" s="8" t="n">
        <f aca="false">AT36*X36</f>
        <v>14180.4</v>
      </c>
      <c r="AV36" s="8" t="n">
        <f aca="false">AU36+AS36</f>
        <v>85082.4</v>
      </c>
      <c r="AZ36" s="59" t="s">
        <v>62</v>
      </c>
    </row>
    <row r="37" customFormat="false" ht="28.5" hidden="true" customHeight="false" outlineLevel="2" collapsed="false">
      <c r="A37" s="36" t="s">
        <v>213</v>
      </c>
      <c r="B37" s="37" t="s">
        <v>186</v>
      </c>
      <c r="C37" s="38" t="s">
        <v>187</v>
      </c>
      <c r="D37" s="39" t="s">
        <v>188</v>
      </c>
      <c r="E37" s="40" t="s">
        <v>259</v>
      </c>
      <c r="F37" s="41" t="n">
        <v>240976.7826</v>
      </c>
      <c r="G37" s="42" t="n">
        <v>7595000844</v>
      </c>
      <c r="H37" s="42" t="n">
        <v>7595000844</v>
      </c>
      <c r="I37" s="39"/>
      <c r="J37" s="39" t="str">
        <f aca="false">CONCATENATE(H37,"_IC_",I37,"_2018")</f>
        <v>7595000844_IC__2018</v>
      </c>
      <c r="K37" s="44" t="n">
        <v>615</v>
      </c>
      <c r="L37" s="44" t="n">
        <v>1</v>
      </c>
      <c r="M37" s="44" t="n">
        <v>1</v>
      </c>
      <c r="N37" s="45" t="s">
        <v>260</v>
      </c>
      <c r="O37" s="46" t="s">
        <v>261</v>
      </c>
      <c r="P37" s="39" t="s">
        <v>262</v>
      </c>
      <c r="Q37" s="39" t="s">
        <v>263</v>
      </c>
      <c r="R37" s="39" t="s">
        <v>264</v>
      </c>
      <c r="S37" s="47" t="n">
        <v>60</v>
      </c>
      <c r="T37" s="39" t="s">
        <v>71</v>
      </c>
      <c r="U37" s="48" t="e">
        <f aca="false">VLOOKUP(O37,#REF!,2,FALSE())</f>
        <v>#REF!</v>
      </c>
      <c r="V37" s="39" t="e">
        <f aca="false">EXACT(T37,U37)</f>
        <v>#REF!</v>
      </c>
      <c r="W37" s="49" t="n">
        <v>4255364</v>
      </c>
      <c r="X37" s="50" t="n">
        <v>0.0506</v>
      </c>
      <c r="Y37" s="51" t="n">
        <v>215321.42</v>
      </c>
      <c r="Z37" s="44" t="n">
        <v>41.35</v>
      </c>
      <c r="AA37" s="44" t="n">
        <v>0</v>
      </c>
      <c r="AB37" s="44" t="n">
        <v>0</v>
      </c>
      <c r="AC37" s="52" t="n">
        <v>81.92333</v>
      </c>
      <c r="AD37" s="53" t="n">
        <v>76800</v>
      </c>
      <c r="AE37" s="53" t="n">
        <v>53000</v>
      </c>
      <c r="AF37" s="53" t="n">
        <v>208613</v>
      </c>
      <c r="AG37" s="53" t="n">
        <v>45520</v>
      </c>
      <c r="AH37" s="53" t="n">
        <f aca="false">SUM(AD37:AG37)</f>
        <v>383933</v>
      </c>
      <c r="AI37" s="53" t="n">
        <f aca="false">AH37/12</f>
        <v>31994.4166666667</v>
      </c>
      <c r="AJ37" s="53" t="n">
        <f aca="false">ROUND(AI37,0)</f>
        <v>31994</v>
      </c>
      <c r="AK37" s="54" t="n">
        <f aca="false">AJ37*30</f>
        <v>959820</v>
      </c>
      <c r="AL37" s="55" t="n">
        <f aca="false">AK37*X37</f>
        <v>48566.892</v>
      </c>
      <c r="AM37" s="56" t="n">
        <v>0</v>
      </c>
      <c r="AN37" s="56" t="n">
        <f aca="false">AM37/12</f>
        <v>0</v>
      </c>
      <c r="AO37" s="56" t="n">
        <f aca="false">ROUND(AN37,0)</f>
        <v>0</v>
      </c>
      <c r="AP37" s="57" t="n">
        <f aca="false">AO37*30</f>
        <v>0</v>
      </c>
      <c r="AQ37" s="58" t="n">
        <f aca="false">AP37*X37</f>
        <v>0</v>
      </c>
      <c r="AR37" s="57" t="n">
        <v>959820</v>
      </c>
      <c r="AS37" s="55" t="n">
        <f aca="false">AR37*X37</f>
        <v>48566.892</v>
      </c>
      <c r="AT37" s="11" t="n">
        <v>191940</v>
      </c>
      <c r="AU37" s="8" t="n">
        <f aca="false">AT37*X37</f>
        <v>9712.164</v>
      </c>
      <c r="AV37" s="8" t="n">
        <f aca="false">AU37+AS37</f>
        <v>58279.056</v>
      </c>
      <c r="AZ37" s="59" t="s">
        <v>62</v>
      </c>
    </row>
    <row r="38" customFormat="false" ht="28.5" hidden="true" customHeight="false" outlineLevel="2" collapsed="false">
      <c r="A38" s="36" t="s">
        <v>213</v>
      </c>
      <c r="B38" s="37" t="s">
        <v>186</v>
      </c>
      <c r="C38" s="38" t="s">
        <v>187</v>
      </c>
      <c r="D38" s="39"/>
      <c r="E38" s="40" t="s">
        <v>259</v>
      </c>
      <c r="F38" s="41" t="n">
        <v>240976.7826</v>
      </c>
      <c r="G38" s="42" t="n">
        <v>7595000844</v>
      </c>
      <c r="H38" s="42" t="n">
        <v>7595000844</v>
      </c>
      <c r="I38" s="39"/>
      <c r="J38" s="39" t="str">
        <f aca="false">CONCATENATE(H38,"_IC_",I38,"_2018")</f>
        <v>7595000844_IC__2018</v>
      </c>
      <c r="K38" s="63" t="n">
        <v>615</v>
      </c>
      <c r="L38" s="44" t="n">
        <v>2</v>
      </c>
      <c r="M38" s="44" t="n">
        <v>1</v>
      </c>
      <c r="N38" s="45" t="s">
        <v>265</v>
      </c>
      <c r="O38" s="46" t="s">
        <v>266</v>
      </c>
      <c r="P38" s="39" t="s">
        <v>267</v>
      </c>
      <c r="Q38" s="39" t="s">
        <v>263</v>
      </c>
      <c r="R38" s="39" t="s">
        <v>264</v>
      </c>
      <c r="S38" s="47" t="n">
        <v>60</v>
      </c>
      <c r="T38" s="39" t="s">
        <v>71</v>
      </c>
      <c r="U38" s="48" t="e">
        <f aca="false">VLOOKUP(O38,#REF!,2,FALSE())</f>
        <v>#REF!</v>
      </c>
      <c r="V38" s="39" t="e">
        <f aca="false">EXACT(T38,U38)</f>
        <v>#REF!</v>
      </c>
      <c r="W38" s="49" t="n">
        <v>1471916</v>
      </c>
      <c r="X38" s="50" t="n">
        <v>0.10077</v>
      </c>
      <c r="Y38" s="51" t="n">
        <v>148324.98</v>
      </c>
      <c r="Z38" s="44" t="n">
        <v>41.35</v>
      </c>
      <c r="AA38" s="44" t="n">
        <v>0</v>
      </c>
      <c r="AB38" s="44" t="n">
        <v>0</v>
      </c>
      <c r="AC38" s="52" t="n">
        <v>82.21478</v>
      </c>
      <c r="AD38" s="53" t="n">
        <v>9000</v>
      </c>
      <c r="AE38" s="53" t="n">
        <v>33600</v>
      </c>
      <c r="AF38" s="53" t="n">
        <v>70400</v>
      </c>
      <c r="AG38" s="53" t="n">
        <v>25680</v>
      </c>
      <c r="AH38" s="53" t="n">
        <f aca="false">SUM(AD38:AG38)</f>
        <v>138680</v>
      </c>
      <c r="AI38" s="53" t="n">
        <f aca="false">AH38/12</f>
        <v>11556.6666666667</v>
      </c>
      <c r="AJ38" s="53" t="n">
        <f aca="false">ROUND(AI38,0)</f>
        <v>11557</v>
      </c>
      <c r="AK38" s="54" t="n">
        <f aca="false">AJ38*30</f>
        <v>346710</v>
      </c>
      <c r="AL38" s="55" t="n">
        <f aca="false">AK38*X38</f>
        <v>34937.9667</v>
      </c>
      <c r="AM38" s="56" t="n">
        <v>0</v>
      </c>
      <c r="AN38" s="56" t="n">
        <f aca="false">AM38/12</f>
        <v>0</v>
      </c>
      <c r="AO38" s="56" t="n">
        <f aca="false">ROUND(AN38,0)</f>
        <v>0</v>
      </c>
      <c r="AP38" s="57" t="n">
        <f aca="false">AO38*30</f>
        <v>0</v>
      </c>
      <c r="AQ38" s="58" t="n">
        <f aca="false">AP38*X38</f>
        <v>0</v>
      </c>
      <c r="AR38" s="57" t="n">
        <v>346740</v>
      </c>
      <c r="AS38" s="55" t="n">
        <f aca="false">AR38*X38</f>
        <v>34940.9898</v>
      </c>
      <c r="AT38" s="11" t="n">
        <v>69360</v>
      </c>
      <c r="AU38" s="8" t="n">
        <f aca="false">AT38*X38</f>
        <v>6989.4072</v>
      </c>
      <c r="AV38" s="8" t="n">
        <f aca="false">AU38+AS38</f>
        <v>41930.397</v>
      </c>
      <c r="AZ38" s="59" t="s">
        <v>62</v>
      </c>
    </row>
    <row r="39" customFormat="false" ht="28.5" hidden="true" customHeight="false" outlineLevel="2" collapsed="false">
      <c r="A39" s="36" t="s">
        <v>213</v>
      </c>
      <c r="B39" s="37" t="s">
        <v>186</v>
      </c>
      <c r="C39" s="38" t="s">
        <v>187</v>
      </c>
      <c r="D39" s="39"/>
      <c r="E39" s="40" t="s">
        <v>259</v>
      </c>
      <c r="F39" s="41" t="n">
        <v>240976.7826</v>
      </c>
      <c r="G39" s="42" t="n">
        <v>7595000844</v>
      </c>
      <c r="H39" s="42" t="n">
        <v>7595000844</v>
      </c>
      <c r="I39" s="39"/>
      <c r="J39" s="39" t="str">
        <f aca="false">CONCATENATE(H39,"_IC_",I39,"_2018")</f>
        <v>7595000844_IC__2018</v>
      </c>
      <c r="K39" s="63" t="n">
        <v>615</v>
      </c>
      <c r="L39" s="44" t="n">
        <v>3</v>
      </c>
      <c r="M39" s="44" t="n">
        <v>1</v>
      </c>
      <c r="N39" s="45" t="s">
        <v>268</v>
      </c>
      <c r="O39" s="46" t="s">
        <v>269</v>
      </c>
      <c r="P39" s="39" t="s">
        <v>270</v>
      </c>
      <c r="Q39" s="39" t="s">
        <v>263</v>
      </c>
      <c r="R39" s="39" t="s">
        <v>264</v>
      </c>
      <c r="S39" s="47" t="n">
        <v>60</v>
      </c>
      <c r="T39" s="39" t="s">
        <v>71</v>
      </c>
      <c r="U39" s="48" t="e">
        <f aca="false">VLOOKUP(O39,#REF!,2,FALSE())</f>
        <v>#REF!</v>
      </c>
      <c r="V39" s="39" t="e">
        <f aca="false">EXACT(T39,U39)</f>
        <v>#REF!</v>
      </c>
      <c r="W39" s="49" t="n">
        <v>1820530</v>
      </c>
      <c r="X39" s="50" t="n">
        <v>0.14937</v>
      </c>
      <c r="Y39" s="51" t="n">
        <v>271932.57</v>
      </c>
      <c r="Z39" s="44" t="n">
        <v>41.35</v>
      </c>
      <c r="AA39" s="44" t="n">
        <v>0</v>
      </c>
      <c r="AB39" s="44" t="n">
        <v>0</v>
      </c>
      <c r="AC39" s="52" t="n">
        <v>76.61531</v>
      </c>
      <c r="AD39" s="53" t="n">
        <v>36600</v>
      </c>
      <c r="AE39" s="53" t="n">
        <v>17000</v>
      </c>
      <c r="AF39" s="53" t="n">
        <v>82000</v>
      </c>
      <c r="AG39" s="53" t="n">
        <v>28080</v>
      </c>
      <c r="AH39" s="53" t="n">
        <f aca="false">SUM(AD39:AG39)</f>
        <v>163680</v>
      </c>
      <c r="AI39" s="53" t="n">
        <f aca="false">AH39/12</f>
        <v>13640</v>
      </c>
      <c r="AJ39" s="53" t="n">
        <f aca="false">ROUND(AI39,0)</f>
        <v>13640</v>
      </c>
      <c r="AK39" s="54" t="n">
        <f aca="false">AJ39*30</f>
        <v>409200</v>
      </c>
      <c r="AL39" s="55" t="n">
        <f aca="false">AK39*X39</f>
        <v>61122.204</v>
      </c>
      <c r="AM39" s="56" t="n">
        <v>0</v>
      </c>
      <c r="AN39" s="56" t="n">
        <f aca="false">AM39/12</f>
        <v>0</v>
      </c>
      <c r="AO39" s="56" t="n">
        <f aca="false">ROUND(AN39,0)</f>
        <v>0</v>
      </c>
      <c r="AP39" s="57" t="n">
        <f aca="false">AO39*30</f>
        <v>0</v>
      </c>
      <c r="AQ39" s="58" t="n">
        <f aca="false">AP39*X39</f>
        <v>0</v>
      </c>
      <c r="AR39" s="57" t="n">
        <v>409200</v>
      </c>
      <c r="AS39" s="55" t="n">
        <f aca="false">AR39*X39</f>
        <v>61122.204</v>
      </c>
      <c r="AT39" s="11" t="n">
        <v>81840</v>
      </c>
      <c r="AU39" s="8" t="n">
        <f aca="false">AT39*X39</f>
        <v>12224.4408</v>
      </c>
      <c r="AV39" s="8" t="n">
        <f aca="false">AU39+AS39</f>
        <v>73346.6448</v>
      </c>
      <c r="AZ39" s="59" t="s">
        <v>62</v>
      </c>
    </row>
    <row r="40" customFormat="false" ht="28.5" hidden="true" customHeight="false" outlineLevel="2" collapsed="false">
      <c r="A40" s="36" t="s">
        <v>213</v>
      </c>
      <c r="B40" s="37" t="s">
        <v>186</v>
      </c>
      <c r="C40" s="38" t="s">
        <v>187</v>
      </c>
      <c r="D40" s="39"/>
      <c r="E40" s="40" t="s">
        <v>259</v>
      </c>
      <c r="F40" s="41" t="n">
        <v>240976.7826</v>
      </c>
      <c r="G40" s="42" t="n">
        <v>7595000844</v>
      </c>
      <c r="H40" s="42" t="n">
        <v>7595000844</v>
      </c>
      <c r="I40" s="39"/>
      <c r="J40" s="39" t="str">
        <f aca="false">CONCATENATE(H40,"_IC_",I40,"_2018")</f>
        <v>7595000844_IC__2018</v>
      </c>
      <c r="K40" s="63" t="n">
        <v>615</v>
      </c>
      <c r="L40" s="44" t="n">
        <v>4</v>
      </c>
      <c r="M40" s="44" t="n">
        <v>1</v>
      </c>
      <c r="N40" s="45" t="s">
        <v>271</v>
      </c>
      <c r="O40" s="46" t="s">
        <v>272</v>
      </c>
      <c r="P40" s="39" t="s">
        <v>273</v>
      </c>
      <c r="Q40" s="39" t="s">
        <v>263</v>
      </c>
      <c r="R40" s="39" t="s">
        <v>264</v>
      </c>
      <c r="S40" s="47" t="n">
        <v>60</v>
      </c>
      <c r="T40" s="39" t="s">
        <v>71</v>
      </c>
      <c r="U40" s="48" t="e">
        <f aca="false">VLOOKUP(O40,#REF!,2,FALSE())</f>
        <v>#REF!</v>
      </c>
      <c r="V40" s="39" t="e">
        <f aca="false">EXACT(T40,U40)</f>
        <v>#REF!</v>
      </c>
      <c r="W40" s="49" t="n">
        <v>1253202</v>
      </c>
      <c r="X40" s="50" t="n">
        <v>0.19488</v>
      </c>
      <c r="Y40" s="51" t="n">
        <v>244224.01</v>
      </c>
      <c r="Z40" s="44" t="n">
        <v>41.35</v>
      </c>
      <c r="AA40" s="44" t="n">
        <v>0</v>
      </c>
      <c r="AB40" s="44" t="n">
        <v>0</v>
      </c>
      <c r="AC40" s="52" t="n">
        <v>77.07</v>
      </c>
      <c r="AD40" s="53" t="n">
        <v>24000</v>
      </c>
      <c r="AE40" s="53" t="n">
        <v>16800</v>
      </c>
      <c r="AF40" s="53" t="n">
        <v>49867</v>
      </c>
      <c r="AG40" s="53" t="n">
        <v>24640</v>
      </c>
      <c r="AH40" s="53" t="n">
        <f aca="false">SUM(AD40:AG40)</f>
        <v>115307</v>
      </c>
      <c r="AI40" s="53" t="n">
        <f aca="false">AH40/12</f>
        <v>9608.91666666667</v>
      </c>
      <c r="AJ40" s="53" t="n">
        <f aca="false">ROUND(AI40,0)</f>
        <v>9609</v>
      </c>
      <c r="AK40" s="54" t="n">
        <f aca="false">AJ40*30</f>
        <v>288270</v>
      </c>
      <c r="AL40" s="55" t="n">
        <f aca="false">AK40*X40</f>
        <v>56178.0576</v>
      </c>
      <c r="AM40" s="56" t="n">
        <v>0</v>
      </c>
      <c r="AN40" s="56" t="n">
        <f aca="false">AM40/12</f>
        <v>0</v>
      </c>
      <c r="AO40" s="56" t="n">
        <f aca="false">ROUND(AN40,0)</f>
        <v>0</v>
      </c>
      <c r="AP40" s="57" t="n">
        <f aca="false">AO40*30</f>
        <v>0</v>
      </c>
      <c r="AQ40" s="58" t="n">
        <f aca="false">AP40*X40</f>
        <v>0</v>
      </c>
      <c r="AR40" s="57" t="n">
        <v>288300</v>
      </c>
      <c r="AS40" s="55" t="n">
        <f aca="false">AR40*X40</f>
        <v>56183.904</v>
      </c>
      <c r="AT40" s="11" t="n">
        <v>57660</v>
      </c>
      <c r="AU40" s="8" t="n">
        <f aca="false">AT40*X40</f>
        <v>11236.7808</v>
      </c>
      <c r="AV40" s="8" t="n">
        <f aca="false">AU40+AS40</f>
        <v>67420.6848</v>
      </c>
      <c r="AZ40" s="59" t="s">
        <v>62</v>
      </c>
    </row>
    <row r="41" customFormat="false" ht="46.5" hidden="true" customHeight="false" outlineLevel="1" collapsed="false">
      <c r="A41" s="36"/>
      <c r="B41" s="67" t="s">
        <v>274</v>
      </c>
      <c r="C41" s="38"/>
      <c r="D41" s="39"/>
      <c r="E41" s="40"/>
      <c r="F41" s="41"/>
      <c r="G41" s="42"/>
      <c r="H41" s="42"/>
      <c r="I41" s="39"/>
      <c r="J41" s="39"/>
      <c r="K41" s="63"/>
      <c r="L41" s="44"/>
      <c r="M41" s="44"/>
      <c r="N41" s="45"/>
      <c r="O41" s="46"/>
      <c r="P41" s="39"/>
      <c r="Q41" s="39"/>
      <c r="R41" s="39"/>
      <c r="S41" s="47"/>
      <c r="T41" s="39"/>
      <c r="U41" s="48"/>
      <c r="V41" s="39"/>
      <c r="W41" s="49"/>
      <c r="X41" s="50"/>
      <c r="Y41" s="51"/>
      <c r="Z41" s="44"/>
      <c r="AA41" s="44"/>
      <c r="AB41" s="44"/>
      <c r="AC41" s="52"/>
      <c r="AD41" s="53"/>
      <c r="AE41" s="53"/>
      <c r="AF41" s="53"/>
      <c r="AG41" s="53"/>
      <c r="AH41" s="53"/>
      <c r="AI41" s="53"/>
      <c r="AJ41" s="53"/>
      <c r="AK41" s="54"/>
      <c r="AL41" s="55" t="n">
        <f aca="false">SUBTOTAL(9,AL23:AL40)</f>
        <v>0</v>
      </c>
      <c r="AM41" s="56"/>
      <c r="AN41" s="56"/>
      <c r="AO41" s="56"/>
      <c r="AP41" s="57"/>
      <c r="AQ41" s="58" t="n">
        <f aca="false">SUBTOTAL(9,AQ23:AQ40)</f>
        <v>0</v>
      </c>
      <c r="AR41" s="57"/>
      <c r="AS41" s="55" t="n">
        <f aca="false">SUBTOTAL(9,AS23:AS40)</f>
        <v>0</v>
      </c>
      <c r="AU41" s="8" t="n">
        <f aca="false">SUBTOTAL(9,AU23:AU40)</f>
        <v>0</v>
      </c>
      <c r="AV41" s="8" t="n">
        <f aca="false">SUBTOTAL(9,AV23:AV40)</f>
        <v>0</v>
      </c>
      <c r="AZ41" s="59" t="n">
        <f aca="false">SUBTOTAL(9,AZ23:AZ40)</f>
        <v>0</v>
      </c>
    </row>
    <row r="42" customFormat="false" ht="28.5" hidden="true" customHeight="false" outlineLevel="2" collapsed="false">
      <c r="A42" s="36" t="s">
        <v>275</v>
      </c>
      <c r="B42" s="37" t="s">
        <v>276</v>
      </c>
      <c r="C42" s="65" t="s">
        <v>277</v>
      </c>
      <c r="D42" s="39" t="s">
        <v>278</v>
      </c>
      <c r="E42" s="40" t="s">
        <v>279</v>
      </c>
      <c r="F42" s="41" t="n">
        <v>94219.2</v>
      </c>
      <c r="G42" s="42" t="s">
        <v>280</v>
      </c>
      <c r="H42" s="42" t="s">
        <v>280</v>
      </c>
      <c r="I42" s="39"/>
      <c r="J42" s="39" t="str">
        <f aca="false">CONCATENATE(H42,"_IC_",I42,"_2018")</f>
        <v>7595028F5D_IC__2018</v>
      </c>
      <c r="K42" s="44" t="n">
        <v>277</v>
      </c>
      <c r="L42" s="44" t="n">
        <v>1</v>
      </c>
      <c r="M42" s="44" t="n">
        <v>1</v>
      </c>
      <c r="N42" s="45" t="s">
        <v>281</v>
      </c>
      <c r="O42" s="46" t="s">
        <v>282</v>
      </c>
      <c r="P42" s="39" t="s">
        <v>283</v>
      </c>
      <c r="Q42" s="39" t="s">
        <v>284</v>
      </c>
      <c r="R42" s="39" t="s">
        <v>285</v>
      </c>
      <c r="S42" s="47" t="n">
        <v>1</v>
      </c>
      <c r="T42" s="39" t="s">
        <v>100</v>
      </c>
      <c r="U42" s="48" t="e">
        <f aca="false">VLOOKUP(O42,#REF!,2,FALSE())</f>
        <v>#REF!</v>
      </c>
      <c r="V42" s="39" t="e">
        <f aca="false">EXACT(T42,U42)</f>
        <v>#REF!</v>
      </c>
      <c r="W42" s="49" t="n">
        <v>2363</v>
      </c>
      <c r="X42" s="50" t="n">
        <v>6.9</v>
      </c>
      <c r="Y42" s="51" t="n">
        <v>16304.7</v>
      </c>
      <c r="Z42" s="44" t="n">
        <v>33.35</v>
      </c>
      <c r="AA42" s="44" t="n">
        <v>0</v>
      </c>
      <c r="AB42" s="44" t="n">
        <v>0</v>
      </c>
      <c r="AC42" s="52" t="n">
        <v>61.26583</v>
      </c>
      <c r="AD42" s="53" t="n">
        <v>20</v>
      </c>
      <c r="AE42" s="53" t="n">
        <v>15</v>
      </c>
      <c r="AF42" s="53" t="n">
        <v>80</v>
      </c>
      <c r="AG42" s="53" t="n">
        <v>30</v>
      </c>
      <c r="AH42" s="53" t="n">
        <f aca="false">SUM(AD42:AG42)</f>
        <v>145</v>
      </c>
      <c r="AI42" s="53" t="n">
        <f aca="false">AH42/12</f>
        <v>12.0833333333333</v>
      </c>
      <c r="AJ42" s="53" t="n">
        <f aca="false">ROUND(AI42,0)</f>
        <v>12</v>
      </c>
      <c r="AK42" s="54" t="n">
        <f aca="false">AJ42*30</f>
        <v>360</v>
      </c>
      <c r="AL42" s="55" t="n">
        <f aca="false">AK42*X42</f>
        <v>2484</v>
      </c>
      <c r="AM42" s="56" t="n">
        <v>0</v>
      </c>
      <c r="AN42" s="56" t="n">
        <f aca="false">AM42/12</f>
        <v>0</v>
      </c>
      <c r="AO42" s="56" t="n">
        <f aca="false">ROUND(AN42,0)</f>
        <v>0</v>
      </c>
      <c r="AP42" s="57" t="n">
        <f aca="false">AO42*30</f>
        <v>0</v>
      </c>
      <c r="AQ42" s="58" t="n">
        <f aca="false">AP42*X42</f>
        <v>0</v>
      </c>
      <c r="AR42" s="57" t="n">
        <v>360</v>
      </c>
      <c r="AS42" s="55" t="n">
        <f aca="false">AR42*X42</f>
        <v>2484</v>
      </c>
      <c r="AT42" s="11" t="n">
        <v>72</v>
      </c>
      <c r="AU42" s="8" t="n">
        <f aca="false">AT42*X42</f>
        <v>496.8</v>
      </c>
      <c r="AV42" s="8" t="n">
        <f aca="false">AU42+AS42</f>
        <v>2980.8</v>
      </c>
      <c r="AZ42" s="59" t="s">
        <v>62</v>
      </c>
    </row>
    <row r="43" customFormat="false" ht="28.5" hidden="true" customHeight="false" outlineLevel="2" collapsed="false">
      <c r="A43" s="36" t="s">
        <v>275</v>
      </c>
      <c r="B43" s="37" t="s">
        <v>276</v>
      </c>
      <c r="C43" s="65" t="s">
        <v>277</v>
      </c>
      <c r="D43" s="39"/>
      <c r="E43" s="40" t="s">
        <v>279</v>
      </c>
      <c r="F43" s="41" t="n">
        <v>94219.2</v>
      </c>
      <c r="G43" s="42" t="s">
        <v>280</v>
      </c>
      <c r="H43" s="42" t="s">
        <v>280</v>
      </c>
      <c r="I43" s="39"/>
      <c r="J43" s="39" t="str">
        <f aca="false">CONCATENATE(H43,"_IC_",I43,"_2018")</f>
        <v>7595028F5D_IC__2018</v>
      </c>
      <c r="K43" s="63" t="n">
        <v>277</v>
      </c>
      <c r="L43" s="44" t="n">
        <v>2</v>
      </c>
      <c r="M43" s="44" t="n">
        <v>1</v>
      </c>
      <c r="N43" s="45" t="s">
        <v>286</v>
      </c>
      <c r="O43" s="46" t="s">
        <v>287</v>
      </c>
      <c r="P43" s="39" t="s">
        <v>288</v>
      </c>
      <c r="Q43" s="39" t="s">
        <v>284</v>
      </c>
      <c r="R43" s="39" t="s">
        <v>285</v>
      </c>
      <c r="S43" s="47" t="n">
        <v>1</v>
      </c>
      <c r="T43" s="39" t="s">
        <v>100</v>
      </c>
      <c r="U43" s="48" t="e">
        <f aca="false">VLOOKUP(O43,#REF!,2,FALSE())</f>
        <v>#REF!</v>
      </c>
      <c r="V43" s="39" t="e">
        <f aca="false">EXACT(T43,U43)</f>
        <v>#REF!</v>
      </c>
      <c r="W43" s="49" t="n">
        <v>13447</v>
      </c>
      <c r="X43" s="50" t="n">
        <v>19.8</v>
      </c>
      <c r="Y43" s="51" t="n">
        <v>266250.6</v>
      </c>
      <c r="Z43" s="44" t="n">
        <v>33.35</v>
      </c>
      <c r="AA43" s="44" t="n">
        <v>0</v>
      </c>
      <c r="AB43" s="44" t="n">
        <v>0</v>
      </c>
      <c r="AC43" s="52" t="n">
        <v>64.37182</v>
      </c>
      <c r="AD43" s="53" t="n">
        <v>1000</v>
      </c>
      <c r="AE43" s="53" t="n">
        <v>90</v>
      </c>
      <c r="AF43" s="53" t="n">
        <v>267</v>
      </c>
      <c r="AG43" s="53" t="n">
        <v>184</v>
      </c>
      <c r="AH43" s="53" t="n">
        <f aca="false">SUM(AD43:AG43)</f>
        <v>1541</v>
      </c>
      <c r="AI43" s="53" t="n">
        <f aca="false">AH43/12</f>
        <v>128.416666666667</v>
      </c>
      <c r="AJ43" s="53" t="n">
        <f aca="false">ROUND(AI43,0)</f>
        <v>128</v>
      </c>
      <c r="AK43" s="54" t="n">
        <f aca="false">AJ43*30</f>
        <v>3840</v>
      </c>
      <c r="AL43" s="55" t="n">
        <f aca="false">AK43*X43</f>
        <v>76032</v>
      </c>
      <c r="AM43" s="56" t="n">
        <v>0</v>
      </c>
      <c r="AN43" s="56" t="n">
        <f aca="false">AM43/12</f>
        <v>0</v>
      </c>
      <c r="AO43" s="56" t="n">
        <f aca="false">ROUND(AN43,0)</f>
        <v>0</v>
      </c>
      <c r="AP43" s="57" t="n">
        <f aca="false">AO43*30</f>
        <v>0</v>
      </c>
      <c r="AQ43" s="58" t="n">
        <f aca="false">AP43*X43</f>
        <v>0</v>
      </c>
      <c r="AR43" s="57" t="n">
        <v>3840</v>
      </c>
      <c r="AS43" s="55" t="n">
        <f aca="false">AR43*X43</f>
        <v>76032</v>
      </c>
      <c r="AT43" s="11" t="n">
        <v>768</v>
      </c>
      <c r="AU43" s="8" t="n">
        <f aca="false">AT43*X43</f>
        <v>15206.4</v>
      </c>
      <c r="AV43" s="8" t="n">
        <f aca="false">AU43+AS43</f>
        <v>91238.4</v>
      </c>
      <c r="AZ43" s="59" t="s">
        <v>62</v>
      </c>
    </row>
    <row r="44" customFormat="false" ht="46.5" hidden="true" customHeight="false" outlineLevel="1" collapsed="false">
      <c r="A44" s="36"/>
      <c r="B44" s="67" t="s">
        <v>289</v>
      </c>
      <c r="C44" s="38"/>
      <c r="D44" s="39"/>
      <c r="E44" s="40"/>
      <c r="F44" s="41"/>
      <c r="G44" s="42"/>
      <c r="H44" s="42"/>
      <c r="I44" s="39"/>
      <c r="J44" s="39"/>
      <c r="K44" s="63"/>
      <c r="L44" s="44"/>
      <c r="M44" s="44"/>
      <c r="N44" s="45"/>
      <c r="O44" s="46"/>
      <c r="P44" s="39"/>
      <c r="Q44" s="39"/>
      <c r="R44" s="39"/>
      <c r="S44" s="47"/>
      <c r="T44" s="39"/>
      <c r="U44" s="48"/>
      <c r="V44" s="39"/>
      <c r="W44" s="49"/>
      <c r="X44" s="50"/>
      <c r="Y44" s="51"/>
      <c r="Z44" s="44"/>
      <c r="AA44" s="44"/>
      <c r="AB44" s="44"/>
      <c r="AC44" s="52"/>
      <c r="AD44" s="53"/>
      <c r="AE44" s="53"/>
      <c r="AF44" s="53"/>
      <c r="AG44" s="53"/>
      <c r="AH44" s="53"/>
      <c r="AI44" s="53"/>
      <c r="AJ44" s="53"/>
      <c r="AK44" s="54"/>
      <c r="AL44" s="55" t="n">
        <f aca="false">SUBTOTAL(9,AL42:AL43)</f>
        <v>0</v>
      </c>
      <c r="AM44" s="56"/>
      <c r="AN44" s="56"/>
      <c r="AO44" s="56"/>
      <c r="AP44" s="57"/>
      <c r="AQ44" s="58" t="n">
        <f aca="false">SUBTOTAL(9,AQ42:AQ43)</f>
        <v>0</v>
      </c>
      <c r="AR44" s="57"/>
      <c r="AS44" s="55" t="n">
        <f aca="false">SUBTOTAL(9,AS42:AS43)</f>
        <v>0</v>
      </c>
      <c r="AU44" s="8" t="n">
        <f aca="false">SUBTOTAL(9,AU42:AU43)</f>
        <v>0</v>
      </c>
      <c r="AV44" s="8" t="n">
        <f aca="false">SUBTOTAL(9,AV42:AV43)</f>
        <v>0</v>
      </c>
      <c r="AZ44" s="59" t="n">
        <f aca="false">SUBTOTAL(9,AZ42:AZ43)</f>
        <v>0</v>
      </c>
    </row>
    <row r="45" customFormat="false" ht="64.5" hidden="true" customHeight="false" outlineLevel="2" collapsed="false">
      <c r="A45" s="36" t="s">
        <v>290</v>
      </c>
      <c r="B45" s="37" t="s">
        <v>291</v>
      </c>
      <c r="C45" s="38" t="s">
        <v>292</v>
      </c>
      <c r="D45" s="39" t="s">
        <v>293</v>
      </c>
      <c r="E45" s="40" t="s">
        <v>294</v>
      </c>
      <c r="F45" s="41" t="n">
        <v>23529.6</v>
      </c>
      <c r="G45" s="42" t="s">
        <v>295</v>
      </c>
      <c r="H45" s="42" t="s">
        <v>295</v>
      </c>
      <c r="I45" s="39"/>
      <c r="J45" s="39" t="str">
        <f aca="false">CONCATENATE(H45,"_IC_",I45,"_2018")</f>
        <v>7595042AEC_IC__2018</v>
      </c>
      <c r="K45" s="44" t="n">
        <v>744</v>
      </c>
      <c r="L45" s="44" t="n">
        <v>1</v>
      </c>
      <c r="M45" s="44" t="n">
        <v>1</v>
      </c>
      <c r="N45" s="45" t="s">
        <v>296</v>
      </c>
      <c r="O45" s="46" t="s">
        <v>296</v>
      </c>
      <c r="P45" s="39" t="s">
        <v>297</v>
      </c>
      <c r="Q45" s="39" t="s">
        <v>298</v>
      </c>
      <c r="R45" s="39" t="s">
        <v>299</v>
      </c>
      <c r="S45" s="47" t="n">
        <v>30</v>
      </c>
      <c r="T45" s="39" t="s">
        <v>300</v>
      </c>
      <c r="U45" s="48" t="e">
        <f aca="false">VLOOKUP(O45,#REF!,2,FALSE())</f>
        <v>#REF!</v>
      </c>
      <c r="V45" s="39" t="e">
        <f aca="false">EXACT(T45,U45)</f>
        <v>#REF!</v>
      </c>
      <c r="W45" s="49" t="n">
        <v>1052020</v>
      </c>
      <c r="X45" s="50" t="n">
        <v>0.12</v>
      </c>
      <c r="Y45" s="51" t="n">
        <v>126242.4</v>
      </c>
      <c r="Z45" s="44" t="n">
        <v>82</v>
      </c>
      <c r="AA45" s="44" t="n">
        <v>0</v>
      </c>
      <c r="AB45" s="44" t="n">
        <v>0</v>
      </c>
      <c r="AC45" s="52" t="n">
        <v>0</v>
      </c>
      <c r="AD45" s="53" t="n">
        <v>14200</v>
      </c>
      <c r="AE45" s="53" t="n">
        <v>11920</v>
      </c>
      <c r="AF45" s="53" t="n">
        <v>22600</v>
      </c>
      <c r="AG45" s="53" t="n">
        <v>16640</v>
      </c>
      <c r="AH45" s="53" t="n">
        <f aca="false">SUM(AD45:AG45)</f>
        <v>65360</v>
      </c>
      <c r="AI45" s="53" t="n">
        <f aca="false">AH45/12</f>
        <v>5446.66666666667</v>
      </c>
      <c r="AJ45" s="53" t="n">
        <f aca="false">ROUND(AI45,0)</f>
        <v>5447</v>
      </c>
      <c r="AK45" s="54" t="n">
        <f aca="false">AJ45*30</f>
        <v>163410</v>
      </c>
      <c r="AL45" s="55" t="n">
        <f aca="false">AK45*X45</f>
        <v>19609.2</v>
      </c>
      <c r="AM45" s="56" t="n">
        <v>0</v>
      </c>
      <c r="AN45" s="56" t="n">
        <f aca="false">AM45/12</f>
        <v>0</v>
      </c>
      <c r="AO45" s="56" t="n">
        <f aca="false">ROUND(AN45,0)</f>
        <v>0</v>
      </c>
      <c r="AP45" s="57" t="n">
        <f aca="false">AO45*30</f>
        <v>0</v>
      </c>
      <c r="AQ45" s="58" t="n">
        <f aca="false">AP45*X45</f>
        <v>0</v>
      </c>
      <c r="AR45" s="57" t="n">
        <v>163410</v>
      </c>
      <c r="AS45" s="55" t="n">
        <f aca="false">AR45*X45</f>
        <v>19609.2</v>
      </c>
      <c r="AT45" s="11" t="n">
        <v>32670</v>
      </c>
      <c r="AU45" s="8" t="n">
        <f aca="false">AT45*X45</f>
        <v>3920.4</v>
      </c>
      <c r="AV45" s="8" t="n">
        <f aca="false">AU45+AS45</f>
        <v>23529.6</v>
      </c>
      <c r="AZ45" s="59" t="s">
        <v>62</v>
      </c>
    </row>
    <row r="46" customFormat="false" ht="91.5" hidden="true" customHeight="false" outlineLevel="1" collapsed="false">
      <c r="A46" s="36"/>
      <c r="B46" s="67" t="s">
        <v>301</v>
      </c>
      <c r="C46" s="38"/>
      <c r="D46" s="39"/>
      <c r="E46" s="40"/>
      <c r="F46" s="41"/>
      <c r="G46" s="42"/>
      <c r="H46" s="42"/>
      <c r="I46" s="39"/>
      <c r="J46" s="39"/>
      <c r="K46" s="44"/>
      <c r="L46" s="44"/>
      <c r="M46" s="44"/>
      <c r="N46" s="45"/>
      <c r="O46" s="46"/>
      <c r="P46" s="39"/>
      <c r="Q46" s="39"/>
      <c r="R46" s="39"/>
      <c r="S46" s="47"/>
      <c r="T46" s="39"/>
      <c r="U46" s="48"/>
      <c r="V46" s="39"/>
      <c r="W46" s="49"/>
      <c r="X46" s="50"/>
      <c r="Y46" s="51"/>
      <c r="Z46" s="44"/>
      <c r="AA46" s="44"/>
      <c r="AB46" s="44"/>
      <c r="AC46" s="52"/>
      <c r="AD46" s="53"/>
      <c r="AE46" s="53"/>
      <c r="AF46" s="53"/>
      <c r="AG46" s="53"/>
      <c r="AH46" s="53"/>
      <c r="AI46" s="53"/>
      <c r="AJ46" s="53"/>
      <c r="AK46" s="54"/>
      <c r="AL46" s="55" t="n">
        <f aca="false">SUBTOTAL(9,AL45:AL45)</f>
        <v>0</v>
      </c>
      <c r="AM46" s="56"/>
      <c r="AN46" s="56"/>
      <c r="AO46" s="56"/>
      <c r="AP46" s="57"/>
      <c r="AQ46" s="58" t="n">
        <f aca="false">SUBTOTAL(9,AQ45:AQ45)</f>
        <v>0</v>
      </c>
      <c r="AR46" s="57"/>
      <c r="AS46" s="55" t="n">
        <f aca="false">SUBTOTAL(9,AS45:AS45)</f>
        <v>0</v>
      </c>
      <c r="AU46" s="8" t="n">
        <f aca="false">SUBTOTAL(9,AU45:AU45)</f>
        <v>0</v>
      </c>
      <c r="AV46" s="8" t="n">
        <f aca="false">SUBTOTAL(9,AV45:AV45)</f>
        <v>0</v>
      </c>
      <c r="AZ46" s="59" t="n">
        <f aca="false">SUBTOTAL(9,AZ45:AZ45)</f>
        <v>0</v>
      </c>
    </row>
    <row r="47" customFormat="false" ht="73.5" hidden="true" customHeight="false" outlineLevel="2" collapsed="false">
      <c r="A47" s="36" t="s">
        <v>302</v>
      </c>
      <c r="B47" s="37" t="s">
        <v>303</v>
      </c>
      <c r="C47" s="38" t="s">
        <v>304</v>
      </c>
      <c r="D47" s="39" t="s">
        <v>305</v>
      </c>
      <c r="E47" s="40" t="s">
        <v>306</v>
      </c>
      <c r="F47" s="41" t="n">
        <v>75720.91904</v>
      </c>
      <c r="G47" s="42" t="s">
        <v>307</v>
      </c>
      <c r="H47" s="39" t="str">
        <f aca="false">$G$49</f>
        <v>7595120B4A</v>
      </c>
      <c r="I47" s="39"/>
      <c r="J47" s="39" t="str">
        <f aca="false">CONCATENATE(H47,"_IC_",I47,"_2018")</f>
        <v>7595120B4A_IC__2018</v>
      </c>
      <c r="K47" s="44" t="n">
        <v>39</v>
      </c>
      <c r="L47" s="44" t="n">
        <v>1</v>
      </c>
      <c r="M47" s="44" t="n">
        <v>1</v>
      </c>
      <c r="N47" s="45" t="s">
        <v>308</v>
      </c>
      <c r="O47" s="46" t="s">
        <v>308</v>
      </c>
      <c r="P47" s="39" t="s">
        <v>309</v>
      </c>
      <c r="Q47" s="39" t="s">
        <v>310</v>
      </c>
      <c r="R47" s="39" t="s">
        <v>311</v>
      </c>
      <c r="S47" s="47" t="n">
        <v>4</v>
      </c>
      <c r="T47" s="39" t="s">
        <v>312</v>
      </c>
      <c r="U47" s="48" t="e">
        <f aca="false">VLOOKUP(O47,#REF!,2,FALSE())</f>
        <v>#REF!</v>
      </c>
      <c r="V47" s="39" t="e">
        <f aca="false">EXACT(T47,U47)</f>
        <v>#REF!</v>
      </c>
      <c r="W47" s="49" t="n">
        <v>261145</v>
      </c>
      <c r="X47" s="50" t="n">
        <v>0.48971</v>
      </c>
      <c r="Y47" s="51" t="n">
        <v>127885.32</v>
      </c>
      <c r="Z47" s="44" t="n">
        <v>50</v>
      </c>
      <c r="AA47" s="44" t="n">
        <v>0</v>
      </c>
      <c r="AB47" s="44" t="n">
        <v>0</v>
      </c>
      <c r="AC47" s="52" t="n">
        <v>74.48514</v>
      </c>
      <c r="AD47" s="53" t="n">
        <v>13547</v>
      </c>
      <c r="AE47" s="53" t="n">
        <v>13000</v>
      </c>
      <c r="AF47" s="53" t="n">
        <v>14635</v>
      </c>
      <c r="AG47" s="53" t="n">
        <v>10320</v>
      </c>
      <c r="AH47" s="53" t="n">
        <f aca="false">SUM(AD47:AG47)</f>
        <v>51502</v>
      </c>
      <c r="AI47" s="53" t="n">
        <f aca="false">AH47/12</f>
        <v>4291.83333333333</v>
      </c>
      <c r="AJ47" s="53" t="n">
        <f aca="false">ROUND(AI47,0)</f>
        <v>4292</v>
      </c>
      <c r="AK47" s="54" t="n">
        <f aca="false">AJ47*30</f>
        <v>128760</v>
      </c>
      <c r="AL47" s="55" t="n">
        <f aca="false">AK47*X47</f>
        <v>63055.0596</v>
      </c>
      <c r="AM47" s="56" t="n">
        <v>30</v>
      </c>
      <c r="AN47" s="56" t="n">
        <f aca="false">AM47/12</f>
        <v>2.5</v>
      </c>
      <c r="AO47" s="56" t="n">
        <f aca="false">ROUND(AN47,0)</f>
        <v>3</v>
      </c>
      <c r="AP47" s="57" t="n">
        <f aca="false">AO47*30</f>
        <v>90</v>
      </c>
      <c r="AQ47" s="58" t="n">
        <f aca="false">AP47*X47</f>
        <v>44.0739</v>
      </c>
      <c r="AR47" s="57" t="n">
        <v>128852</v>
      </c>
      <c r="AS47" s="55" t="n">
        <f aca="false">AR47*X47</f>
        <v>63100.11292</v>
      </c>
      <c r="AT47" s="11" t="n">
        <v>25772</v>
      </c>
      <c r="AU47" s="8" t="n">
        <f aca="false">AT47*X47</f>
        <v>12620.80612</v>
      </c>
      <c r="AV47" s="8" t="n">
        <f aca="false">AU47+AS47</f>
        <v>75720.91904</v>
      </c>
      <c r="AZ47" s="59" t="s">
        <v>62</v>
      </c>
    </row>
    <row r="48" customFormat="false" ht="28.5" hidden="true" customHeight="false" outlineLevel="2" collapsed="false">
      <c r="A48" s="36" t="s">
        <v>63</v>
      </c>
      <c r="B48" s="37" t="s">
        <v>303</v>
      </c>
      <c r="C48" s="38" t="s">
        <v>304</v>
      </c>
      <c r="D48" s="39" t="s">
        <v>305</v>
      </c>
      <c r="E48" s="40" t="s">
        <v>313</v>
      </c>
      <c r="F48" s="41" t="n">
        <v>9072</v>
      </c>
      <c r="G48" s="42" t="n">
        <v>7595108166</v>
      </c>
      <c r="H48" s="39" t="str">
        <f aca="false">$G$49</f>
        <v>7595120B4A</v>
      </c>
      <c r="I48" s="39"/>
      <c r="J48" s="39" t="str">
        <f aca="false">CONCATENATE(H48,"_IC_",I48,"_2018")</f>
        <v>7595120B4A_IC__2018</v>
      </c>
      <c r="K48" s="44" t="n">
        <v>46</v>
      </c>
      <c r="L48" s="44" t="n">
        <v>1</v>
      </c>
      <c r="M48" s="44" t="n">
        <v>1</v>
      </c>
      <c r="N48" s="45" t="s">
        <v>314</v>
      </c>
      <c r="O48" s="46" t="s">
        <v>67</v>
      </c>
      <c r="P48" s="39" t="s">
        <v>315</v>
      </c>
      <c r="Q48" s="39" t="s">
        <v>316</v>
      </c>
      <c r="R48" s="39" t="s">
        <v>317</v>
      </c>
      <c r="S48" s="47" t="n">
        <v>1</v>
      </c>
      <c r="T48" s="39" t="s">
        <v>109</v>
      </c>
      <c r="U48" s="48" t="e">
        <f aca="false">VLOOKUP(N48,#REF!,2,FALSE())</f>
        <v>#REF!</v>
      </c>
      <c r="V48" s="39" t="e">
        <f aca="false">EXACT(T48,U48)</f>
        <v>#REF!</v>
      </c>
      <c r="W48" s="49" t="n">
        <v>6443</v>
      </c>
      <c r="X48" s="50" t="n">
        <v>2</v>
      </c>
      <c r="Y48" s="51" t="n">
        <v>12886</v>
      </c>
      <c r="Z48" s="44" t="n">
        <v>50</v>
      </c>
      <c r="AA48" s="44" t="n">
        <v>0</v>
      </c>
      <c r="AB48" s="44" t="n">
        <v>0</v>
      </c>
      <c r="AC48" s="52" t="n">
        <v>8.3334</v>
      </c>
      <c r="AD48" s="53" t="n">
        <v>10</v>
      </c>
      <c r="AE48" s="53" t="n">
        <v>1500</v>
      </c>
      <c r="AF48" s="53" t="n">
        <v>0</v>
      </c>
      <c r="AG48" s="53" t="n">
        <v>0</v>
      </c>
      <c r="AH48" s="53" t="n">
        <f aca="false">SUM(AD48:AG48)</f>
        <v>1510</v>
      </c>
      <c r="AI48" s="53" t="n">
        <f aca="false">AH48/12</f>
        <v>125.833333333333</v>
      </c>
      <c r="AJ48" s="53" t="n">
        <f aca="false">ROUND(AI48,0)</f>
        <v>126</v>
      </c>
      <c r="AK48" s="54" t="n">
        <f aca="false">AJ48*30</f>
        <v>3780</v>
      </c>
      <c r="AL48" s="55" t="n">
        <f aca="false">AK48*X48</f>
        <v>7560</v>
      </c>
      <c r="AM48" s="56" t="n">
        <v>0</v>
      </c>
      <c r="AN48" s="56" t="n">
        <f aca="false">AM48/12</f>
        <v>0</v>
      </c>
      <c r="AO48" s="56" t="n">
        <f aca="false">ROUND(AN48,0)</f>
        <v>0</v>
      </c>
      <c r="AP48" s="57" t="n">
        <f aca="false">AO48*30</f>
        <v>0</v>
      </c>
      <c r="AQ48" s="58" t="n">
        <f aca="false">AP48*X48</f>
        <v>0</v>
      </c>
      <c r="AR48" s="57" t="n">
        <v>3780</v>
      </c>
      <c r="AS48" s="55" t="n">
        <f aca="false">AR48*X48</f>
        <v>7560</v>
      </c>
      <c r="AT48" s="11" t="n">
        <v>756</v>
      </c>
      <c r="AU48" s="8" t="n">
        <f aca="false">AT48*X48</f>
        <v>1512</v>
      </c>
      <c r="AV48" s="8" t="n">
        <f aca="false">AU48+AS48</f>
        <v>9072</v>
      </c>
      <c r="AZ48" s="59" t="s">
        <v>62</v>
      </c>
    </row>
    <row r="49" customFormat="false" ht="46.5" hidden="true" customHeight="false" outlineLevel="2" collapsed="false">
      <c r="A49" s="36" t="s">
        <v>302</v>
      </c>
      <c r="B49" s="37" t="s">
        <v>303</v>
      </c>
      <c r="C49" s="38" t="s">
        <v>304</v>
      </c>
      <c r="D49" s="39" t="s">
        <v>305</v>
      </c>
      <c r="E49" s="40" t="s">
        <v>318</v>
      </c>
      <c r="F49" s="70" t="n">
        <v>696105.6</v>
      </c>
      <c r="G49" s="42" t="s">
        <v>319</v>
      </c>
      <c r="H49" s="39" t="str">
        <f aca="false">$G$49</f>
        <v>7595120B4A</v>
      </c>
      <c r="I49" s="39"/>
      <c r="J49" s="39" t="str">
        <f aca="false">CONCATENATE(H49,"_IC_",I49,"_2018")</f>
        <v>7595120B4A_IC__2018</v>
      </c>
      <c r="K49" s="44" t="n">
        <v>73</v>
      </c>
      <c r="L49" s="44" t="n">
        <v>1</v>
      </c>
      <c r="M49" s="44" t="n">
        <v>1</v>
      </c>
      <c r="N49" s="45" t="s">
        <v>320</v>
      </c>
      <c r="O49" s="45" t="s">
        <v>320</v>
      </c>
      <c r="P49" s="39" t="s">
        <v>321</v>
      </c>
      <c r="Q49" s="39" t="s">
        <v>322</v>
      </c>
      <c r="R49" s="39" t="s">
        <v>323</v>
      </c>
      <c r="S49" s="47" t="n">
        <v>56</v>
      </c>
      <c r="T49" s="39" t="s">
        <v>71</v>
      </c>
      <c r="U49" s="48" t="e">
        <f aca="false">VLOOKUP(O49,#REF!,2,FALSE())</f>
        <v>#REF!</v>
      </c>
      <c r="V49" s="39" t="e">
        <f aca="false">EXACT(T49,U49)</f>
        <v>#REF!</v>
      </c>
      <c r="W49" s="49" t="n">
        <v>3542951</v>
      </c>
      <c r="X49" s="50" t="n">
        <v>0.50028</v>
      </c>
      <c r="Y49" s="51" t="n">
        <v>1772467.53</v>
      </c>
      <c r="Z49" s="44" t="n">
        <v>50</v>
      </c>
      <c r="AA49" s="44" t="n">
        <v>0</v>
      </c>
      <c r="AB49" s="44" t="n">
        <v>0</v>
      </c>
      <c r="AC49" s="52" t="n">
        <v>1.1308</v>
      </c>
      <c r="AD49" s="53" t="n">
        <v>84000</v>
      </c>
      <c r="AE49" s="53" t="n">
        <v>26000</v>
      </c>
      <c r="AF49" s="53" t="n">
        <v>71904</v>
      </c>
      <c r="AG49" s="53" t="n">
        <v>134400</v>
      </c>
      <c r="AH49" s="53" t="n">
        <f aca="false">SUM(AD49:AG49)</f>
        <v>316304</v>
      </c>
      <c r="AI49" s="53" t="n">
        <f aca="false">AH49/12</f>
        <v>26358.6666666667</v>
      </c>
      <c r="AJ49" s="53" t="n">
        <f aca="false">ROUND(AI49,0)</f>
        <v>26359</v>
      </c>
      <c r="AK49" s="54" t="n">
        <f aca="false">AJ49*30</f>
        <v>790770</v>
      </c>
      <c r="AL49" s="55" t="n">
        <f aca="false">AK49*X49</f>
        <v>395606.4156</v>
      </c>
      <c r="AM49" s="56" t="n">
        <v>0</v>
      </c>
      <c r="AN49" s="56" t="n">
        <f aca="false">AM49/12</f>
        <v>0</v>
      </c>
      <c r="AO49" s="56" t="n">
        <f aca="false">ROUND(AN49,0)</f>
        <v>0</v>
      </c>
      <c r="AP49" s="57" t="n">
        <f aca="false">AO49*30</f>
        <v>0</v>
      </c>
      <c r="AQ49" s="58" t="n">
        <f aca="false">AP49*X49</f>
        <v>0</v>
      </c>
      <c r="AR49" s="57" t="n">
        <v>790776</v>
      </c>
      <c r="AS49" s="55" t="n">
        <f aca="false">AR49*X49</f>
        <v>395609.41728</v>
      </c>
      <c r="AT49" s="11" t="n">
        <v>158144</v>
      </c>
      <c r="AU49" s="8" t="n">
        <f aca="false">AT49*X49</f>
        <v>79116.28032</v>
      </c>
      <c r="AV49" s="8" t="n">
        <f aca="false">AU49+AS49</f>
        <v>474725.6976</v>
      </c>
      <c r="AZ49" s="59" t="s">
        <v>62</v>
      </c>
    </row>
    <row r="50" customFormat="false" ht="46.5" hidden="true" customHeight="false" outlineLevel="2" collapsed="false">
      <c r="A50" s="36" t="s">
        <v>302</v>
      </c>
      <c r="B50" s="37" t="s">
        <v>303</v>
      </c>
      <c r="C50" s="38" t="s">
        <v>304</v>
      </c>
      <c r="D50" s="39"/>
      <c r="E50" s="40" t="s">
        <v>318</v>
      </c>
      <c r="F50" s="70" t="n">
        <v>696105.6</v>
      </c>
      <c r="G50" s="42" t="s">
        <v>319</v>
      </c>
      <c r="H50" s="39" t="str">
        <f aca="false">$G$49</f>
        <v>7595120B4A</v>
      </c>
      <c r="I50" s="39"/>
      <c r="J50" s="39" t="str">
        <f aca="false">CONCATENATE(H50,"_IC_",I50,"_2018")</f>
        <v>7595120B4A_IC__2018</v>
      </c>
      <c r="K50" s="63" t="n">
        <v>73</v>
      </c>
      <c r="L50" s="44" t="n">
        <v>2</v>
      </c>
      <c r="M50" s="44" t="n">
        <v>1</v>
      </c>
      <c r="N50" s="45" t="s">
        <v>324</v>
      </c>
      <c r="O50" s="45" t="s">
        <v>324</v>
      </c>
      <c r="P50" s="39" t="s">
        <v>325</v>
      </c>
      <c r="Q50" s="39" t="s">
        <v>322</v>
      </c>
      <c r="R50" s="39" t="s">
        <v>323</v>
      </c>
      <c r="S50" s="47" t="n">
        <v>56</v>
      </c>
      <c r="T50" s="39" t="s">
        <v>71</v>
      </c>
      <c r="U50" s="48" t="e">
        <f aca="false">VLOOKUP(O50,#REF!,2,FALSE())</f>
        <v>#REF!</v>
      </c>
      <c r="V50" s="39" t="e">
        <f aca="false">EXACT(T50,U50)</f>
        <v>#REF!</v>
      </c>
      <c r="W50" s="49" t="n">
        <v>1893358</v>
      </c>
      <c r="X50" s="50" t="n">
        <v>0.50028</v>
      </c>
      <c r="Y50" s="51" t="n">
        <v>947209.14</v>
      </c>
      <c r="Z50" s="44" t="n">
        <v>50</v>
      </c>
      <c r="AA50" s="44" t="n">
        <v>0</v>
      </c>
      <c r="AB50" s="44" t="n">
        <v>0</v>
      </c>
      <c r="AC50" s="52" t="n">
        <v>1.1308</v>
      </c>
      <c r="AD50" s="53" t="n">
        <v>14000</v>
      </c>
      <c r="AE50" s="53" t="n">
        <v>3700</v>
      </c>
      <c r="AF50" s="53" t="n">
        <v>23968</v>
      </c>
      <c r="AG50" s="53" t="n">
        <v>105840</v>
      </c>
      <c r="AH50" s="53" t="n">
        <f aca="false">SUM(AD50:AG50)</f>
        <v>147508</v>
      </c>
      <c r="AI50" s="53" t="n">
        <f aca="false">AH50/12</f>
        <v>12292.3333333333</v>
      </c>
      <c r="AJ50" s="53" t="n">
        <f aca="false">ROUND(AI50,0)</f>
        <v>12292</v>
      </c>
      <c r="AK50" s="54" t="n">
        <f aca="false">AJ50*30</f>
        <v>368760</v>
      </c>
      <c r="AL50" s="55" t="n">
        <f aca="false">AK50*X50</f>
        <v>184483.2528</v>
      </c>
      <c r="AM50" s="56" t="n">
        <v>0</v>
      </c>
      <c r="AN50" s="56" t="n">
        <f aca="false">AM50/12</f>
        <v>0</v>
      </c>
      <c r="AO50" s="56" t="n">
        <f aca="false">ROUND(AN50,0)</f>
        <v>0</v>
      </c>
      <c r="AP50" s="57" t="n">
        <f aca="false">AO50*30</f>
        <v>0</v>
      </c>
      <c r="AQ50" s="58" t="n">
        <f aca="false">AP50*X50</f>
        <v>0</v>
      </c>
      <c r="AR50" s="57" t="n">
        <v>368760</v>
      </c>
      <c r="AS50" s="55" t="n">
        <f aca="false">AR50*X50</f>
        <v>184483.2528</v>
      </c>
      <c r="AT50" s="11" t="n">
        <v>73752</v>
      </c>
      <c r="AU50" s="8" t="n">
        <f aca="false">AT50*X50</f>
        <v>36896.65056</v>
      </c>
      <c r="AV50" s="8" t="n">
        <f aca="false">AU50+AS50</f>
        <v>221379.90336</v>
      </c>
      <c r="AZ50" s="59" t="s">
        <v>62</v>
      </c>
    </row>
    <row r="51" customFormat="false" ht="28.5" hidden="true" customHeight="false" outlineLevel="2" collapsed="false">
      <c r="A51" s="36" t="s">
        <v>302</v>
      </c>
      <c r="B51" s="37" t="s">
        <v>303</v>
      </c>
      <c r="C51" s="38" t="s">
        <v>304</v>
      </c>
      <c r="D51" s="39" t="s">
        <v>305</v>
      </c>
      <c r="E51" s="40" t="s">
        <v>326</v>
      </c>
      <c r="F51" s="41" t="n">
        <v>1170.9936</v>
      </c>
      <c r="G51" s="42" t="n">
        <v>7595156900</v>
      </c>
      <c r="H51" s="39" t="str">
        <f aca="false">$G$49</f>
        <v>7595120B4A</v>
      </c>
      <c r="I51" s="39"/>
      <c r="J51" s="39" t="str">
        <f aca="false">CONCATENATE(H51,"_IC_",I51,"_2018")</f>
        <v>7595120B4A_IC__2018</v>
      </c>
      <c r="K51" s="44" t="n">
        <v>198</v>
      </c>
      <c r="L51" s="44" t="n">
        <v>1</v>
      </c>
      <c r="M51" s="44" t="n">
        <v>1</v>
      </c>
      <c r="N51" s="45" t="s">
        <v>327</v>
      </c>
      <c r="O51" s="45" t="s">
        <v>327</v>
      </c>
      <c r="P51" s="39" t="s">
        <v>328</v>
      </c>
      <c r="Q51" s="39" t="s">
        <v>329</v>
      </c>
      <c r="R51" s="39" t="s">
        <v>330</v>
      </c>
      <c r="S51" s="47" t="n">
        <v>28</v>
      </c>
      <c r="T51" s="39" t="s">
        <v>170</v>
      </c>
      <c r="U51" s="48" t="e">
        <f aca="false">VLOOKUP(O51,#REF!,2,FALSE())</f>
        <v>#REF!</v>
      </c>
      <c r="V51" s="39" t="e">
        <f aca="false">EXACT(T51,U51)</f>
        <v>#REF!</v>
      </c>
      <c r="W51" s="49" t="n">
        <v>20309</v>
      </c>
      <c r="X51" s="50" t="n">
        <v>0.23234</v>
      </c>
      <c r="Y51" s="51" t="n">
        <v>4718.59</v>
      </c>
      <c r="Z51" s="44" t="n">
        <v>50</v>
      </c>
      <c r="AA51" s="44" t="n">
        <v>0</v>
      </c>
      <c r="AB51" s="44" t="n">
        <v>0</v>
      </c>
      <c r="AC51" s="52" t="n">
        <v>19.9544</v>
      </c>
      <c r="AD51" s="53" t="n">
        <v>280</v>
      </c>
      <c r="AE51" s="53" t="n">
        <v>0</v>
      </c>
      <c r="AF51" s="53" t="n">
        <v>747</v>
      </c>
      <c r="AG51" s="53" t="n">
        <v>0</v>
      </c>
      <c r="AH51" s="53" t="n">
        <f aca="false">SUM(AD51:AG51)</f>
        <v>1027</v>
      </c>
      <c r="AI51" s="53" t="n">
        <f aca="false">AH51/12</f>
        <v>85.5833333333333</v>
      </c>
      <c r="AJ51" s="53" t="n">
        <f aca="false">ROUND(AI51,0)</f>
        <v>86</v>
      </c>
      <c r="AK51" s="54" t="n">
        <f aca="false">AJ51*30</f>
        <v>2580</v>
      </c>
      <c r="AL51" s="55" t="n">
        <f aca="false">AK51*X51</f>
        <v>599.4372</v>
      </c>
      <c r="AM51" s="56" t="n">
        <v>0</v>
      </c>
      <c r="AN51" s="56" t="n">
        <f aca="false">AM51/12</f>
        <v>0</v>
      </c>
      <c r="AO51" s="56" t="n">
        <f aca="false">ROUND(AN51,0)</f>
        <v>0</v>
      </c>
      <c r="AP51" s="57" t="n">
        <f aca="false">AO51*30</f>
        <v>0</v>
      </c>
      <c r="AQ51" s="58" t="n">
        <f aca="false">AP51*X51</f>
        <v>0</v>
      </c>
      <c r="AR51" s="57" t="n">
        <v>2576</v>
      </c>
      <c r="AS51" s="55" t="n">
        <f aca="false">AR51*X51</f>
        <v>598.50784</v>
      </c>
      <c r="AT51" s="11" t="n">
        <v>504</v>
      </c>
      <c r="AU51" s="8" t="n">
        <f aca="false">AT51*X51</f>
        <v>117.09936</v>
      </c>
      <c r="AV51" s="8" t="n">
        <f aca="false">AU51+AS51</f>
        <v>715.6072</v>
      </c>
      <c r="AZ51" s="59" t="s">
        <v>62</v>
      </c>
    </row>
    <row r="52" customFormat="false" ht="28.5" hidden="true" customHeight="false" outlineLevel="2" collapsed="false">
      <c r="A52" s="36" t="s">
        <v>302</v>
      </c>
      <c r="B52" s="37" t="s">
        <v>303</v>
      </c>
      <c r="C52" s="38" t="s">
        <v>304</v>
      </c>
      <c r="D52" s="39"/>
      <c r="E52" s="40" t="s">
        <v>326</v>
      </c>
      <c r="F52" s="41" t="n">
        <v>1170.9936</v>
      </c>
      <c r="G52" s="42" t="n">
        <v>7595156900</v>
      </c>
      <c r="H52" s="39" t="str">
        <f aca="false">$G$49</f>
        <v>7595120B4A</v>
      </c>
      <c r="I52" s="39"/>
      <c r="J52" s="39" t="str">
        <f aca="false">CONCATENATE(H52,"_IC_",I52,"_2018")</f>
        <v>7595120B4A_IC__2018</v>
      </c>
      <c r="K52" s="63" t="n">
        <v>198</v>
      </c>
      <c r="L52" s="44" t="n">
        <v>2</v>
      </c>
      <c r="M52" s="44" t="n">
        <v>1</v>
      </c>
      <c r="N52" s="45" t="s">
        <v>331</v>
      </c>
      <c r="O52" s="45" t="s">
        <v>331</v>
      </c>
      <c r="P52" s="39" t="s">
        <v>332</v>
      </c>
      <c r="Q52" s="39" t="s">
        <v>329</v>
      </c>
      <c r="R52" s="39" t="s">
        <v>330</v>
      </c>
      <c r="S52" s="47" t="n">
        <v>28</v>
      </c>
      <c r="T52" s="39" t="s">
        <v>170</v>
      </c>
      <c r="U52" s="48" t="e">
        <f aca="false">VLOOKUP(O52,#REF!,2,FALSE())</f>
        <v>#REF!</v>
      </c>
      <c r="V52" s="39" t="e">
        <f aca="false">EXACT(T52,U52)</f>
        <v>#REF!</v>
      </c>
      <c r="W52" s="49" t="n">
        <v>9625</v>
      </c>
      <c r="X52" s="50" t="n">
        <v>0.23234</v>
      </c>
      <c r="Y52" s="51" t="n">
        <v>2236.27</v>
      </c>
      <c r="Z52" s="44" t="n">
        <v>50</v>
      </c>
      <c r="AA52" s="44" t="n">
        <v>0</v>
      </c>
      <c r="AB52" s="44" t="n">
        <v>0</v>
      </c>
      <c r="AC52" s="52" t="n">
        <v>19.9544</v>
      </c>
      <c r="AD52" s="53" t="n">
        <v>280</v>
      </c>
      <c r="AE52" s="53" t="n">
        <v>0</v>
      </c>
      <c r="AF52" s="53" t="n">
        <v>373</v>
      </c>
      <c r="AG52" s="53" t="n">
        <v>0</v>
      </c>
      <c r="AH52" s="53" t="n">
        <f aca="false">SUM(AD52:AG52)</f>
        <v>653</v>
      </c>
      <c r="AI52" s="53" t="n">
        <f aca="false">AH52/12</f>
        <v>54.4166666666667</v>
      </c>
      <c r="AJ52" s="53" t="n">
        <f aca="false">ROUND(AI52,0)</f>
        <v>54</v>
      </c>
      <c r="AK52" s="54" t="n">
        <f aca="false">AJ52*30</f>
        <v>1620</v>
      </c>
      <c r="AL52" s="55" t="n">
        <f aca="false">AK52*X52</f>
        <v>376.3908</v>
      </c>
      <c r="AM52" s="56" t="n">
        <v>0</v>
      </c>
      <c r="AN52" s="56" t="n">
        <f aca="false">AM52/12</f>
        <v>0</v>
      </c>
      <c r="AO52" s="56" t="n">
        <f aca="false">ROUND(AN52,0)</f>
        <v>0</v>
      </c>
      <c r="AP52" s="57" t="n">
        <f aca="false">AO52*30</f>
        <v>0</v>
      </c>
      <c r="AQ52" s="58" t="n">
        <f aca="false">AP52*X52</f>
        <v>0</v>
      </c>
      <c r="AR52" s="57" t="n">
        <v>1624</v>
      </c>
      <c r="AS52" s="55" t="n">
        <f aca="false">AR52*X52</f>
        <v>377.32016</v>
      </c>
      <c r="AT52" s="11" t="n">
        <v>336</v>
      </c>
      <c r="AU52" s="8" t="n">
        <f aca="false">AT52*X52</f>
        <v>78.06624</v>
      </c>
      <c r="AV52" s="8" t="n">
        <f aca="false">AU52+AS52</f>
        <v>455.3864</v>
      </c>
      <c r="AZ52" s="59" t="s">
        <v>62</v>
      </c>
    </row>
    <row r="53" customFormat="false" ht="28.5" hidden="true" customHeight="false" outlineLevel="2" collapsed="false">
      <c r="A53" s="36" t="s">
        <v>302</v>
      </c>
      <c r="B53" s="37" t="s">
        <v>303</v>
      </c>
      <c r="C53" s="38" t="s">
        <v>304</v>
      </c>
      <c r="D53" s="39" t="s">
        <v>305</v>
      </c>
      <c r="E53" s="40" t="s">
        <v>333</v>
      </c>
      <c r="F53" s="41" t="n">
        <v>28174.5</v>
      </c>
      <c r="G53" s="42" t="n">
        <v>7595207318</v>
      </c>
      <c r="H53" s="39" t="str">
        <f aca="false">$G$49</f>
        <v>7595120B4A</v>
      </c>
      <c r="I53" s="39"/>
      <c r="J53" s="39" t="str">
        <f aca="false">CONCATENATE(H53,"_IC_",I53,"_2018")</f>
        <v>7595120B4A_IC__2018</v>
      </c>
      <c r="K53" s="44" t="n">
        <v>297</v>
      </c>
      <c r="L53" s="44" t="n">
        <v>1</v>
      </c>
      <c r="M53" s="44" t="n">
        <v>1</v>
      </c>
      <c r="N53" s="45" t="s">
        <v>334</v>
      </c>
      <c r="O53" s="45" t="s">
        <v>334</v>
      </c>
      <c r="P53" s="39" t="s">
        <v>335</v>
      </c>
      <c r="Q53" s="39" t="s">
        <v>336</v>
      </c>
      <c r="R53" s="39" t="s">
        <v>337</v>
      </c>
      <c r="S53" s="47" t="n">
        <v>6</v>
      </c>
      <c r="T53" s="39" t="s">
        <v>100</v>
      </c>
      <c r="U53" s="48" t="e">
        <f aca="false">VLOOKUP(O53,#REF!,2,FALSE())</f>
        <v>#REF!</v>
      </c>
      <c r="V53" s="39" t="e">
        <f aca="false">EXACT(T53,U53)</f>
        <v>#REF!</v>
      </c>
      <c r="W53" s="49" t="n">
        <v>426037</v>
      </c>
      <c r="X53" s="50" t="n">
        <v>0.31305</v>
      </c>
      <c r="Y53" s="51" t="n">
        <v>133370.88</v>
      </c>
      <c r="Z53" s="44" t="n">
        <v>33.35</v>
      </c>
      <c r="AA53" s="44" t="n">
        <v>0</v>
      </c>
      <c r="AB53" s="44" t="n">
        <v>0</v>
      </c>
      <c r="AC53" s="52" t="n">
        <v>0</v>
      </c>
      <c r="AD53" s="53" t="n">
        <v>7200</v>
      </c>
      <c r="AE53" s="53" t="n">
        <v>4200</v>
      </c>
      <c r="AF53" s="53" t="n">
        <v>9600</v>
      </c>
      <c r="AG53" s="53" t="n">
        <v>9000</v>
      </c>
      <c r="AH53" s="53" t="n">
        <f aca="false">SUM(AD53:AG53)</f>
        <v>30000</v>
      </c>
      <c r="AI53" s="53" t="n">
        <f aca="false">AH53/12</f>
        <v>2500</v>
      </c>
      <c r="AJ53" s="53" t="n">
        <f aca="false">ROUND(AI53,0)</f>
        <v>2500</v>
      </c>
      <c r="AK53" s="54" t="n">
        <f aca="false">AJ53*30</f>
        <v>75000</v>
      </c>
      <c r="AL53" s="55" t="n">
        <f aca="false">AK53*X53</f>
        <v>23478.75</v>
      </c>
      <c r="AM53" s="56" t="n">
        <v>0</v>
      </c>
      <c r="AN53" s="56" t="n">
        <f aca="false">AM53/12</f>
        <v>0</v>
      </c>
      <c r="AO53" s="56" t="n">
        <f aca="false">ROUND(AN53,0)</f>
        <v>0</v>
      </c>
      <c r="AP53" s="57" t="n">
        <f aca="false">AO53*30</f>
        <v>0</v>
      </c>
      <c r="AQ53" s="58" t="n">
        <f aca="false">AP53*X53</f>
        <v>0</v>
      </c>
      <c r="AR53" s="57" t="n">
        <v>75000</v>
      </c>
      <c r="AS53" s="55" t="n">
        <f aca="false">AR53*X53</f>
        <v>23478.75</v>
      </c>
      <c r="AT53" s="11" t="n">
        <v>15000</v>
      </c>
      <c r="AU53" s="8" t="n">
        <f aca="false">AT53*X53</f>
        <v>4695.75</v>
      </c>
      <c r="AV53" s="8" t="n">
        <f aca="false">AU53+AS53</f>
        <v>28174.5</v>
      </c>
      <c r="AZ53" s="59" t="s">
        <v>62</v>
      </c>
    </row>
    <row r="54" customFormat="false" ht="46.5" hidden="true" customHeight="false" outlineLevel="2" collapsed="false">
      <c r="A54" s="36" t="s">
        <v>338</v>
      </c>
      <c r="B54" s="37" t="s">
        <v>303</v>
      </c>
      <c r="C54" s="38" t="s">
        <v>304</v>
      </c>
      <c r="D54" s="39" t="s">
        <v>305</v>
      </c>
      <c r="E54" s="40" t="s">
        <v>339</v>
      </c>
      <c r="F54" s="41" t="n">
        <v>19133.608</v>
      </c>
      <c r="G54" s="42" t="s">
        <v>340</v>
      </c>
      <c r="H54" s="39" t="str">
        <f aca="false">$G$49</f>
        <v>7595120B4A</v>
      </c>
      <c r="I54" s="39"/>
      <c r="J54" s="39" t="str">
        <f aca="false">CONCATENATE(H54,"_IC_",I54,"_2018")</f>
        <v>7595120B4A_IC__2018</v>
      </c>
      <c r="K54" s="44" t="n">
        <v>433</v>
      </c>
      <c r="L54" s="44" t="n">
        <v>1</v>
      </c>
      <c r="M54" s="44" t="n">
        <v>1</v>
      </c>
      <c r="N54" s="45" t="s">
        <v>341</v>
      </c>
      <c r="O54" s="45" t="s">
        <v>341</v>
      </c>
      <c r="P54" s="39" t="s">
        <v>342</v>
      </c>
      <c r="Q54" s="39" t="s">
        <v>343</v>
      </c>
      <c r="R54" s="39" t="s">
        <v>344</v>
      </c>
      <c r="S54" s="47" t="n">
        <v>4</v>
      </c>
      <c r="T54" s="39" t="s">
        <v>345</v>
      </c>
      <c r="U54" s="48" t="e">
        <f aca="false">VLOOKUP(O54,#REF!,2,FALSE())</f>
        <v>#REF!</v>
      </c>
      <c r="V54" s="39" t="e">
        <f aca="false">EXACT(T54,U54)</f>
        <v>#REF!</v>
      </c>
      <c r="W54" s="49" t="n">
        <v>15118</v>
      </c>
      <c r="X54" s="50" t="n">
        <v>2.072</v>
      </c>
      <c r="Y54" s="51" t="n">
        <v>31324.5</v>
      </c>
      <c r="Z54" s="44" t="n">
        <v>50</v>
      </c>
      <c r="AA54" s="44" t="n">
        <v>0</v>
      </c>
      <c r="AB54" s="44" t="n">
        <v>0</v>
      </c>
      <c r="AC54" s="52" t="n">
        <v>19.99289</v>
      </c>
      <c r="AD54" s="53" t="n">
        <v>50</v>
      </c>
      <c r="AE54" s="53" t="n">
        <v>68</v>
      </c>
      <c r="AF54" s="53" t="n">
        <v>50</v>
      </c>
      <c r="AG54" s="53" t="n">
        <v>20</v>
      </c>
      <c r="AH54" s="53" t="n">
        <f aca="false">SUM(AD54:AG54)</f>
        <v>188</v>
      </c>
      <c r="AI54" s="53" t="n">
        <f aca="false">AH54/12</f>
        <v>15.6666666666667</v>
      </c>
      <c r="AJ54" s="53" t="n">
        <f aca="false">ROUND(AI54,0)</f>
        <v>16</v>
      </c>
      <c r="AK54" s="54" t="n">
        <f aca="false">AJ54*30</f>
        <v>480</v>
      </c>
      <c r="AL54" s="55" t="n">
        <f aca="false">AK54*X54</f>
        <v>994.56</v>
      </c>
      <c r="AM54" s="56" t="n">
        <v>0</v>
      </c>
      <c r="AN54" s="56" t="n">
        <f aca="false">AM54/12</f>
        <v>0</v>
      </c>
      <c r="AO54" s="56" t="n">
        <f aca="false">ROUND(AN54,0)</f>
        <v>0</v>
      </c>
      <c r="AP54" s="57" t="n">
        <f aca="false">AO54*30</f>
        <v>0</v>
      </c>
      <c r="AQ54" s="58" t="n">
        <f aca="false">AP54*X54</f>
        <v>0</v>
      </c>
      <c r="AR54" s="57" t="n">
        <v>480</v>
      </c>
      <c r="AS54" s="55" t="n">
        <f aca="false">AR54*X54</f>
        <v>994.56</v>
      </c>
      <c r="AT54" s="11" t="n">
        <v>96</v>
      </c>
      <c r="AU54" s="8" t="n">
        <f aca="false">AT54*X54</f>
        <v>198.912</v>
      </c>
      <c r="AV54" s="8" t="n">
        <f aca="false">AU54+AS54</f>
        <v>1193.472</v>
      </c>
      <c r="AZ54" s="59" t="s">
        <v>62</v>
      </c>
    </row>
    <row r="55" customFormat="false" ht="46.5" hidden="true" customHeight="false" outlineLevel="2" collapsed="false">
      <c r="A55" s="36" t="s">
        <v>338</v>
      </c>
      <c r="B55" s="37" t="s">
        <v>303</v>
      </c>
      <c r="C55" s="38" t="s">
        <v>304</v>
      </c>
      <c r="D55" s="39"/>
      <c r="E55" s="40" t="s">
        <v>339</v>
      </c>
      <c r="F55" s="41" t="n">
        <v>19133.608</v>
      </c>
      <c r="G55" s="42" t="s">
        <v>340</v>
      </c>
      <c r="H55" s="39" t="str">
        <f aca="false">$G$49</f>
        <v>7595120B4A</v>
      </c>
      <c r="I55" s="39"/>
      <c r="J55" s="39" t="str">
        <f aca="false">CONCATENATE(H55,"_IC_",I55,"_2018")</f>
        <v>7595120B4A_IC__2018</v>
      </c>
      <c r="K55" s="63" t="n">
        <v>433</v>
      </c>
      <c r="L55" s="44" t="n">
        <v>2</v>
      </c>
      <c r="M55" s="44" t="n">
        <v>1</v>
      </c>
      <c r="N55" s="45" t="s">
        <v>346</v>
      </c>
      <c r="O55" s="45" t="s">
        <v>346</v>
      </c>
      <c r="P55" s="39" t="s">
        <v>347</v>
      </c>
      <c r="Q55" s="39" t="s">
        <v>343</v>
      </c>
      <c r="R55" s="39" t="s">
        <v>344</v>
      </c>
      <c r="S55" s="47" t="n">
        <v>4</v>
      </c>
      <c r="T55" s="39" t="s">
        <v>345</v>
      </c>
      <c r="U55" s="48" t="e">
        <f aca="false">VLOOKUP(O55,#REF!,2,FALSE())</f>
        <v>#REF!</v>
      </c>
      <c r="V55" s="39" t="e">
        <f aca="false">EXACT(T55,U55)</f>
        <v>#REF!</v>
      </c>
      <c r="W55" s="49" t="n">
        <v>66776</v>
      </c>
      <c r="X55" s="50" t="n">
        <v>2.678</v>
      </c>
      <c r="Y55" s="51" t="n">
        <v>178826.13</v>
      </c>
      <c r="Z55" s="44" t="n">
        <v>50</v>
      </c>
      <c r="AA55" s="44" t="n">
        <v>0</v>
      </c>
      <c r="AB55" s="44" t="n">
        <v>0</v>
      </c>
      <c r="AC55" s="52" t="n">
        <v>20.0055</v>
      </c>
      <c r="AD55" s="53" t="n">
        <v>50</v>
      </c>
      <c r="AE55" s="53" t="n">
        <v>580</v>
      </c>
      <c r="AF55" s="53" t="n">
        <v>150</v>
      </c>
      <c r="AG55" s="53" t="n">
        <v>2</v>
      </c>
      <c r="AH55" s="53" t="n">
        <f aca="false">SUM(AD55:AG55)</f>
        <v>782</v>
      </c>
      <c r="AI55" s="53" t="n">
        <f aca="false">AH55/12</f>
        <v>65.1666666666667</v>
      </c>
      <c r="AJ55" s="53" t="n">
        <f aca="false">ROUND(AI55,0)</f>
        <v>65</v>
      </c>
      <c r="AK55" s="54" t="n">
        <f aca="false">AJ55*30</f>
        <v>1950</v>
      </c>
      <c r="AL55" s="55" t="n">
        <f aca="false">AK55*X55</f>
        <v>5222.1</v>
      </c>
      <c r="AM55" s="56" t="n">
        <v>0</v>
      </c>
      <c r="AN55" s="56" t="n">
        <f aca="false">AM55/12</f>
        <v>0</v>
      </c>
      <c r="AO55" s="56" t="n">
        <f aca="false">ROUND(AN55,0)</f>
        <v>0</v>
      </c>
      <c r="AP55" s="57" t="n">
        <f aca="false">AO55*30</f>
        <v>0</v>
      </c>
      <c r="AQ55" s="58" t="n">
        <f aca="false">AP55*X55</f>
        <v>0</v>
      </c>
      <c r="AR55" s="57" t="n">
        <v>1952</v>
      </c>
      <c r="AS55" s="55" t="n">
        <f aca="false">AR55*X55</f>
        <v>5227.456</v>
      </c>
      <c r="AT55" s="11" t="n">
        <v>392</v>
      </c>
      <c r="AU55" s="8" t="n">
        <f aca="false">AT55*X55</f>
        <v>1049.776</v>
      </c>
      <c r="AV55" s="8" t="n">
        <f aca="false">AU55+AS55</f>
        <v>6277.232</v>
      </c>
      <c r="AZ55" s="59" t="s">
        <v>62</v>
      </c>
    </row>
    <row r="56" customFormat="false" ht="46.5" hidden="true" customHeight="false" outlineLevel="2" collapsed="false">
      <c r="A56" s="36" t="s">
        <v>338</v>
      </c>
      <c r="B56" s="37" t="s">
        <v>303</v>
      </c>
      <c r="C56" s="38" t="s">
        <v>304</v>
      </c>
      <c r="D56" s="39"/>
      <c r="E56" s="40" t="s">
        <v>339</v>
      </c>
      <c r="F56" s="41" t="n">
        <v>19133.608</v>
      </c>
      <c r="G56" s="42" t="s">
        <v>340</v>
      </c>
      <c r="H56" s="39" t="str">
        <f aca="false">$G$49</f>
        <v>7595120B4A</v>
      </c>
      <c r="I56" s="39"/>
      <c r="J56" s="39" t="str">
        <f aca="false">CONCATENATE(H56,"_IC_",I56,"_2018")</f>
        <v>7595120B4A_IC__2018</v>
      </c>
      <c r="K56" s="63" t="n">
        <v>433</v>
      </c>
      <c r="L56" s="44" t="n">
        <v>3</v>
      </c>
      <c r="M56" s="44" t="n">
        <v>1</v>
      </c>
      <c r="N56" s="45" t="s">
        <v>348</v>
      </c>
      <c r="O56" s="45" t="s">
        <v>348</v>
      </c>
      <c r="P56" s="39" t="s">
        <v>349</v>
      </c>
      <c r="Q56" s="39" t="s">
        <v>343</v>
      </c>
      <c r="R56" s="39" t="s">
        <v>344</v>
      </c>
      <c r="S56" s="47" t="n">
        <v>4</v>
      </c>
      <c r="T56" s="39" t="s">
        <v>345</v>
      </c>
      <c r="U56" s="48" t="e">
        <f aca="false">VLOOKUP(O56,#REF!,2,FALSE())</f>
        <v>#REF!</v>
      </c>
      <c r="V56" s="39" t="e">
        <f aca="false">EXACT(T56,U56)</f>
        <v>#REF!</v>
      </c>
      <c r="W56" s="49" t="n">
        <v>56666</v>
      </c>
      <c r="X56" s="50" t="n">
        <v>3.911</v>
      </c>
      <c r="Y56" s="51" t="n">
        <v>221620.73</v>
      </c>
      <c r="Z56" s="44" t="n">
        <v>50</v>
      </c>
      <c r="AA56" s="44" t="n">
        <v>0</v>
      </c>
      <c r="AB56" s="44" t="n">
        <v>0</v>
      </c>
      <c r="AC56" s="52" t="n">
        <v>19.99809</v>
      </c>
      <c r="AD56" s="53" t="n">
        <v>50</v>
      </c>
      <c r="AE56" s="53" t="n">
        <v>360</v>
      </c>
      <c r="AF56" s="53" t="n">
        <v>200</v>
      </c>
      <c r="AG56" s="53" t="n">
        <v>150</v>
      </c>
      <c r="AH56" s="53" t="n">
        <f aca="false">SUM(AD56:AG56)</f>
        <v>760</v>
      </c>
      <c r="AI56" s="53" t="n">
        <f aca="false">AH56/12</f>
        <v>63.3333333333333</v>
      </c>
      <c r="AJ56" s="53" t="n">
        <f aca="false">ROUND(AI56,0)</f>
        <v>63</v>
      </c>
      <c r="AK56" s="54" t="n">
        <f aca="false">AJ56*30</f>
        <v>1890</v>
      </c>
      <c r="AL56" s="55" t="n">
        <f aca="false">AK56*X56</f>
        <v>7391.79</v>
      </c>
      <c r="AM56" s="56" t="n">
        <v>0</v>
      </c>
      <c r="AN56" s="56" t="n">
        <f aca="false">AM56/12</f>
        <v>0</v>
      </c>
      <c r="AO56" s="56" t="n">
        <f aca="false">ROUND(AN56,0)</f>
        <v>0</v>
      </c>
      <c r="AP56" s="57" t="n">
        <f aca="false">AO56*30</f>
        <v>0</v>
      </c>
      <c r="AQ56" s="58" t="n">
        <f aca="false">AP56*X56</f>
        <v>0</v>
      </c>
      <c r="AR56" s="57" t="n">
        <v>1892</v>
      </c>
      <c r="AS56" s="55" t="n">
        <f aca="false">AR56*X56</f>
        <v>7399.612</v>
      </c>
      <c r="AT56" s="11" t="n">
        <v>380</v>
      </c>
      <c r="AU56" s="8" t="n">
        <f aca="false">AT56*X56</f>
        <v>1486.18</v>
      </c>
      <c r="AV56" s="8" t="n">
        <f aca="false">AU56+AS56</f>
        <v>8885.792</v>
      </c>
      <c r="AZ56" s="59" t="s">
        <v>62</v>
      </c>
    </row>
    <row r="57" customFormat="false" ht="46.5" hidden="true" customHeight="false" outlineLevel="2" collapsed="false">
      <c r="A57" s="36" t="s">
        <v>338</v>
      </c>
      <c r="B57" s="37" t="s">
        <v>303</v>
      </c>
      <c r="C57" s="38" t="s">
        <v>304</v>
      </c>
      <c r="D57" s="39"/>
      <c r="E57" s="40" t="s">
        <v>339</v>
      </c>
      <c r="F57" s="41" t="n">
        <v>19133.608</v>
      </c>
      <c r="G57" s="42" t="s">
        <v>340</v>
      </c>
      <c r="H57" s="39" t="str">
        <f aca="false">$G$49</f>
        <v>7595120B4A</v>
      </c>
      <c r="I57" s="39"/>
      <c r="J57" s="39" t="str">
        <f aca="false">CONCATENATE(H57,"_IC_",I57,"_2018")</f>
        <v>7595120B4A_IC__2018</v>
      </c>
      <c r="K57" s="63" t="n">
        <v>433</v>
      </c>
      <c r="L57" s="44" t="n">
        <v>4</v>
      </c>
      <c r="M57" s="44" t="n">
        <v>1</v>
      </c>
      <c r="N57" s="45" t="s">
        <v>350</v>
      </c>
      <c r="O57" s="45" t="s">
        <v>350</v>
      </c>
      <c r="P57" s="39" t="s">
        <v>351</v>
      </c>
      <c r="Q57" s="39" t="s">
        <v>343</v>
      </c>
      <c r="R57" s="39" t="s">
        <v>344</v>
      </c>
      <c r="S57" s="47" t="n">
        <v>4</v>
      </c>
      <c r="T57" s="39" t="s">
        <v>345</v>
      </c>
      <c r="U57" s="48" t="e">
        <f aca="false">VLOOKUP(O57,#REF!,2,FALSE())</f>
        <v>#REF!</v>
      </c>
      <c r="V57" s="39" t="e">
        <f aca="false">EXACT(T57,U57)</f>
        <v>#REF!</v>
      </c>
      <c r="W57" s="49" t="n">
        <v>6366</v>
      </c>
      <c r="X57" s="50" t="n">
        <v>5.173</v>
      </c>
      <c r="Y57" s="51" t="n">
        <v>32931.32</v>
      </c>
      <c r="Z57" s="44" t="n">
        <v>50</v>
      </c>
      <c r="AA57" s="44" t="n">
        <v>0</v>
      </c>
      <c r="AB57" s="44" t="n">
        <v>0</v>
      </c>
      <c r="AC57" s="52" t="n">
        <v>19.99575</v>
      </c>
      <c r="AD57" s="53" t="n">
        <v>50</v>
      </c>
      <c r="AE57" s="53" t="n">
        <v>15</v>
      </c>
      <c r="AF57" s="53" t="n">
        <v>30</v>
      </c>
      <c r="AG57" s="53" t="n">
        <v>20</v>
      </c>
      <c r="AH57" s="53" t="n">
        <f aca="false">SUM(AD57:AG57)</f>
        <v>115</v>
      </c>
      <c r="AI57" s="53" t="n">
        <f aca="false">AH57/12</f>
        <v>9.58333333333333</v>
      </c>
      <c r="AJ57" s="53" t="n">
        <f aca="false">ROUND(AI57,0)</f>
        <v>10</v>
      </c>
      <c r="AK57" s="54" t="n">
        <f aca="false">AJ57*30</f>
        <v>300</v>
      </c>
      <c r="AL57" s="55" t="n">
        <f aca="false">AK57*X57</f>
        <v>1551.9</v>
      </c>
      <c r="AM57" s="56" t="n">
        <v>0</v>
      </c>
      <c r="AN57" s="56" t="n">
        <f aca="false">AM57/12</f>
        <v>0</v>
      </c>
      <c r="AO57" s="56" t="n">
        <f aca="false">ROUND(AN57,0)</f>
        <v>0</v>
      </c>
      <c r="AP57" s="57" t="n">
        <f aca="false">AO57*30</f>
        <v>0</v>
      </c>
      <c r="AQ57" s="58" t="n">
        <f aca="false">AP57*X57</f>
        <v>0</v>
      </c>
      <c r="AR57" s="57" t="n">
        <v>300</v>
      </c>
      <c r="AS57" s="55" t="n">
        <f aca="false">AR57*X57</f>
        <v>1551.9</v>
      </c>
      <c r="AT57" s="11" t="n">
        <v>60</v>
      </c>
      <c r="AU57" s="8" t="n">
        <f aca="false">AT57*X57</f>
        <v>310.38</v>
      </c>
      <c r="AV57" s="8" t="n">
        <f aca="false">AU57+AS57</f>
        <v>1862.28</v>
      </c>
      <c r="AZ57" s="59" t="s">
        <v>62</v>
      </c>
    </row>
    <row r="58" customFormat="false" ht="46.5" hidden="true" customHeight="false" outlineLevel="2" collapsed="false">
      <c r="A58" s="36" t="s">
        <v>63</v>
      </c>
      <c r="B58" s="37" t="s">
        <v>303</v>
      </c>
      <c r="C58" s="38" t="s">
        <v>304</v>
      </c>
      <c r="D58" s="39"/>
      <c r="E58" s="40" t="s">
        <v>339</v>
      </c>
      <c r="F58" s="41" t="n">
        <v>19133.608</v>
      </c>
      <c r="G58" s="42" t="s">
        <v>340</v>
      </c>
      <c r="H58" s="39" t="str">
        <f aca="false">$G$49</f>
        <v>7595120B4A</v>
      </c>
      <c r="I58" s="39"/>
      <c r="J58" s="39" t="str">
        <f aca="false">CONCATENATE(H58,"_IC_",I58,"_2018")</f>
        <v>7595120B4A_IC__2018</v>
      </c>
      <c r="K58" s="63" t="n">
        <v>433</v>
      </c>
      <c r="L58" s="44" t="n">
        <v>5</v>
      </c>
      <c r="M58" s="44" t="n">
        <v>1</v>
      </c>
      <c r="N58" s="45" t="s">
        <v>352</v>
      </c>
      <c r="O58" s="45" t="s">
        <v>67</v>
      </c>
      <c r="P58" s="39" t="s">
        <v>353</v>
      </c>
      <c r="Q58" s="39" t="s">
        <v>343</v>
      </c>
      <c r="R58" s="39" t="s">
        <v>344</v>
      </c>
      <c r="S58" s="47" t="n">
        <v>4</v>
      </c>
      <c r="T58" s="39" t="s">
        <v>345</v>
      </c>
      <c r="U58" s="48" t="e">
        <f aca="false">VLOOKUP(N58,#REF!,2,FALSE())</f>
        <v>#REF!</v>
      </c>
      <c r="V58" s="39" t="e">
        <f aca="false">EXACT(T58,U58)</f>
        <v>#REF!</v>
      </c>
      <c r="W58" s="49" t="n">
        <v>1085</v>
      </c>
      <c r="X58" s="50" t="n">
        <v>6.353</v>
      </c>
      <c r="Y58" s="51" t="n">
        <v>6893.01</v>
      </c>
      <c r="Z58" s="44" t="n">
        <v>50</v>
      </c>
      <c r="AA58" s="44" t="n">
        <v>0</v>
      </c>
      <c r="AB58" s="44" t="n">
        <v>0</v>
      </c>
      <c r="AC58" s="52" t="n">
        <v>19.99657</v>
      </c>
      <c r="AD58" s="53" t="n">
        <v>10</v>
      </c>
      <c r="AE58" s="53" t="n">
        <v>15</v>
      </c>
      <c r="AF58" s="53" t="n">
        <v>0</v>
      </c>
      <c r="AG58" s="53" t="n">
        <v>20</v>
      </c>
      <c r="AH58" s="53" t="n">
        <f aca="false">SUM(AD58:AG58)</f>
        <v>45</v>
      </c>
      <c r="AI58" s="53" t="n">
        <f aca="false">AH58/12</f>
        <v>3.75</v>
      </c>
      <c r="AJ58" s="53" t="n">
        <f aca="false">ROUND(AI58,0)</f>
        <v>4</v>
      </c>
      <c r="AK58" s="54" t="n">
        <f aca="false">AJ58*30</f>
        <v>120</v>
      </c>
      <c r="AL58" s="55" t="n">
        <f aca="false">AK58*X58</f>
        <v>762.36</v>
      </c>
      <c r="AM58" s="56" t="n">
        <v>0</v>
      </c>
      <c r="AN58" s="56" t="n">
        <f aca="false">AM58/12</f>
        <v>0</v>
      </c>
      <c r="AO58" s="56" t="n">
        <f aca="false">ROUND(AN58,0)</f>
        <v>0</v>
      </c>
      <c r="AP58" s="57" t="n">
        <f aca="false">AO58*30</f>
        <v>0</v>
      </c>
      <c r="AQ58" s="58" t="n">
        <f aca="false">AP58*X58</f>
        <v>0</v>
      </c>
      <c r="AR58" s="57" t="n">
        <v>120</v>
      </c>
      <c r="AS58" s="55" t="n">
        <f aca="false">AR58*X58</f>
        <v>762.36</v>
      </c>
      <c r="AT58" s="11" t="n">
        <v>24</v>
      </c>
      <c r="AU58" s="8" t="n">
        <f aca="false">AT58*X58</f>
        <v>152.472</v>
      </c>
      <c r="AV58" s="8" t="n">
        <f aca="false">AU58+AS58</f>
        <v>914.832</v>
      </c>
      <c r="AZ58" s="59" t="s">
        <v>62</v>
      </c>
    </row>
    <row r="59" customFormat="false" ht="28.5" hidden="true" customHeight="false" outlineLevel="2" collapsed="false">
      <c r="A59" s="36" t="s">
        <v>354</v>
      </c>
      <c r="B59" s="37" t="s">
        <v>303</v>
      </c>
      <c r="C59" s="38" t="s">
        <v>304</v>
      </c>
      <c r="D59" s="39" t="s">
        <v>305</v>
      </c>
      <c r="E59" s="40" t="s">
        <v>355</v>
      </c>
      <c r="F59" s="41" t="n">
        <v>37437.12</v>
      </c>
      <c r="G59" s="42" t="s">
        <v>356</v>
      </c>
      <c r="H59" s="39" t="str">
        <f aca="false">$G$49</f>
        <v>7595120B4A</v>
      </c>
      <c r="I59" s="39"/>
      <c r="J59" s="39" t="str">
        <f aca="false">CONCATENATE(H59,"_IC_",I59,"_2018")</f>
        <v>7595120B4A_IC__2018</v>
      </c>
      <c r="K59" s="44" t="n">
        <v>476</v>
      </c>
      <c r="L59" s="44" t="n">
        <v>1</v>
      </c>
      <c r="M59" s="44" t="n">
        <v>1</v>
      </c>
      <c r="N59" s="45" t="s">
        <v>357</v>
      </c>
      <c r="O59" s="45" t="s">
        <v>358</v>
      </c>
      <c r="P59" s="39" t="s">
        <v>359</v>
      </c>
      <c r="Q59" s="39" t="s">
        <v>360</v>
      </c>
      <c r="R59" s="39" t="s">
        <v>361</v>
      </c>
      <c r="S59" s="47" t="n">
        <v>6</v>
      </c>
      <c r="T59" s="39" t="s">
        <v>100</v>
      </c>
      <c r="U59" s="48" t="e">
        <f aca="false">VLOOKUP(O59,#REF!,2,FALSE())</f>
        <v>#REF!</v>
      </c>
      <c r="V59" s="39" t="e">
        <f aca="false">EXACT(T59,U59)</f>
        <v>#REF!</v>
      </c>
      <c r="W59" s="49" t="n">
        <v>492210</v>
      </c>
      <c r="X59" s="50" t="n">
        <v>0.24</v>
      </c>
      <c r="Y59" s="51" t="n">
        <v>118130.4</v>
      </c>
      <c r="Z59" s="44" t="n">
        <v>50</v>
      </c>
      <c r="AA59" s="44" t="n">
        <v>0</v>
      </c>
      <c r="AB59" s="44" t="n">
        <v>0</v>
      </c>
      <c r="AC59" s="52" t="n">
        <v>1.30767</v>
      </c>
      <c r="AD59" s="53" t="n">
        <v>9000</v>
      </c>
      <c r="AE59" s="53" t="n">
        <v>8000</v>
      </c>
      <c r="AF59" s="53" t="n">
        <v>12233</v>
      </c>
      <c r="AG59" s="53" t="n">
        <v>22760</v>
      </c>
      <c r="AH59" s="53" t="n">
        <f aca="false">SUM(AD59:AG59)</f>
        <v>51993</v>
      </c>
      <c r="AI59" s="53" t="n">
        <f aca="false">AH59/12</f>
        <v>4332.75</v>
      </c>
      <c r="AJ59" s="53" t="n">
        <f aca="false">ROUND(AI59,0)</f>
        <v>4333</v>
      </c>
      <c r="AK59" s="54" t="n">
        <f aca="false">AJ59*30</f>
        <v>129990</v>
      </c>
      <c r="AL59" s="55" t="n">
        <f aca="false">AK59*X59</f>
        <v>31197.6</v>
      </c>
      <c r="AM59" s="56" t="n">
        <v>0</v>
      </c>
      <c r="AN59" s="56" t="n">
        <f aca="false">AM59/12</f>
        <v>0</v>
      </c>
      <c r="AO59" s="56" t="n">
        <f aca="false">ROUND(AN59,0)</f>
        <v>0</v>
      </c>
      <c r="AP59" s="57" t="n">
        <f aca="false">AO59*30</f>
        <v>0</v>
      </c>
      <c r="AQ59" s="58" t="n">
        <f aca="false">AP59*X59</f>
        <v>0</v>
      </c>
      <c r="AR59" s="57" t="n">
        <v>129990</v>
      </c>
      <c r="AS59" s="55" t="n">
        <f aca="false">AR59*X59</f>
        <v>31197.6</v>
      </c>
      <c r="AT59" s="11" t="n">
        <v>25998</v>
      </c>
      <c r="AU59" s="8" t="n">
        <f aca="false">AT59*X59</f>
        <v>6239.52</v>
      </c>
      <c r="AV59" s="8" t="n">
        <f aca="false">AU59+AS59</f>
        <v>37437.12</v>
      </c>
      <c r="AZ59" s="59" t="s">
        <v>62</v>
      </c>
    </row>
    <row r="60" customFormat="false" ht="28.5" hidden="true" customHeight="false" outlineLevel="2" collapsed="false">
      <c r="A60" s="36" t="s">
        <v>302</v>
      </c>
      <c r="B60" s="37" t="s">
        <v>303</v>
      </c>
      <c r="C60" s="38" t="s">
        <v>304</v>
      </c>
      <c r="D60" s="39" t="s">
        <v>305</v>
      </c>
      <c r="E60" s="40" t="s">
        <v>362</v>
      </c>
      <c r="F60" s="41" t="n">
        <v>420822</v>
      </c>
      <c r="G60" s="42" t="s">
        <v>363</v>
      </c>
      <c r="H60" s="39" t="str">
        <f aca="false">$G$49</f>
        <v>7595120B4A</v>
      </c>
      <c r="I60" s="39"/>
      <c r="J60" s="39" t="str">
        <f aca="false">CONCATENATE(H60,"_IC_",I60,"_2018")</f>
        <v>7595120B4A_IC__2018</v>
      </c>
      <c r="K60" s="44" t="n">
        <v>703</v>
      </c>
      <c r="L60" s="44" t="n">
        <v>1</v>
      </c>
      <c r="M60" s="44" t="n">
        <v>1</v>
      </c>
      <c r="N60" s="45" t="s">
        <v>364</v>
      </c>
      <c r="O60" s="45" t="s">
        <v>364</v>
      </c>
      <c r="P60" s="39" t="s">
        <v>365</v>
      </c>
      <c r="Q60" s="39" t="s">
        <v>366</v>
      </c>
      <c r="R60" s="39" t="s">
        <v>367</v>
      </c>
      <c r="S60" s="47" t="n">
        <v>30</v>
      </c>
      <c r="T60" s="39" t="s">
        <v>170</v>
      </c>
      <c r="U60" s="48" t="e">
        <f aca="false">VLOOKUP(O60,#REF!,2,FALSE())</f>
        <v>#REF!</v>
      </c>
      <c r="V60" s="39" t="e">
        <f aca="false">EXACT(T60,U60)</f>
        <v>#REF!</v>
      </c>
      <c r="W60" s="49" t="n">
        <v>1060856</v>
      </c>
      <c r="X60" s="50" t="n">
        <v>0.9</v>
      </c>
      <c r="Y60" s="51" t="n">
        <v>954770.4</v>
      </c>
      <c r="Z60" s="44" t="n">
        <v>33.35</v>
      </c>
      <c r="AA60" s="44" t="n">
        <v>0</v>
      </c>
      <c r="AB60" s="44" t="n">
        <v>0</v>
      </c>
      <c r="AC60" s="52" t="n">
        <v>1.7823</v>
      </c>
      <c r="AD60" s="53" t="n">
        <v>22500</v>
      </c>
      <c r="AE60" s="53" t="n">
        <v>18000</v>
      </c>
      <c r="AF60" s="53" t="n">
        <v>9240</v>
      </c>
      <c r="AG60" s="53" t="n">
        <v>106120</v>
      </c>
      <c r="AH60" s="53" t="n">
        <f aca="false">SUM(AD60:AG60)</f>
        <v>155860</v>
      </c>
      <c r="AI60" s="53" t="n">
        <f aca="false">AH60/12</f>
        <v>12988.3333333333</v>
      </c>
      <c r="AJ60" s="53" t="n">
        <f aca="false">ROUND(AI60,0)</f>
        <v>12988</v>
      </c>
      <c r="AK60" s="54" t="n">
        <f aca="false">AJ60*30</f>
        <v>389640</v>
      </c>
      <c r="AL60" s="55" t="n">
        <f aca="false">AK60*X60</f>
        <v>350676</v>
      </c>
      <c r="AM60" s="56" t="n">
        <v>0</v>
      </c>
      <c r="AN60" s="56" t="n">
        <f aca="false">AM60/12</f>
        <v>0</v>
      </c>
      <c r="AO60" s="56" t="n">
        <f aca="false">ROUND(AN60,0)</f>
        <v>0</v>
      </c>
      <c r="AP60" s="57" t="n">
        <f aca="false">AO60*30</f>
        <v>0</v>
      </c>
      <c r="AQ60" s="58" t="n">
        <f aca="false">AP60*X60</f>
        <v>0</v>
      </c>
      <c r="AR60" s="57" t="n">
        <v>389640</v>
      </c>
      <c r="AS60" s="55" t="n">
        <f aca="false">AR60*X60</f>
        <v>350676</v>
      </c>
      <c r="AT60" s="11" t="n">
        <v>77940</v>
      </c>
      <c r="AU60" s="8" t="n">
        <f aca="false">AT60*X60</f>
        <v>70146</v>
      </c>
      <c r="AV60" s="8" t="n">
        <f aca="false">AU60+AS60</f>
        <v>420822</v>
      </c>
      <c r="AZ60" s="59" t="s">
        <v>62</v>
      </c>
    </row>
    <row r="61" customFormat="false" ht="28.5" hidden="true" customHeight="false" outlineLevel="2" collapsed="false">
      <c r="A61" s="36" t="s">
        <v>302</v>
      </c>
      <c r="B61" s="37" t="s">
        <v>303</v>
      </c>
      <c r="C61" s="38" t="s">
        <v>304</v>
      </c>
      <c r="D61" s="39" t="s">
        <v>305</v>
      </c>
      <c r="E61" s="40" t="s">
        <v>368</v>
      </c>
      <c r="F61" s="41" t="n">
        <v>38062.47456</v>
      </c>
      <c r="G61" s="42" t="n">
        <v>7595245274</v>
      </c>
      <c r="H61" s="39" t="str">
        <f aca="false">$G$49</f>
        <v>7595120B4A</v>
      </c>
      <c r="I61" s="39"/>
      <c r="J61" s="39" t="str">
        <f aca="false">CONCATENATE(H61,"_IC_",I61,"_2018")</f>
        <v>7595120B4A_IC__2018</v>
      </c>
      <c r="K61" s="44" t="n">
        <v>710</v>
      </c>
      <c r="L61" s="44" t="n">
        <v>1</v>
      </c>
      <c r="M61" s="44" t="n">
        <v>1</v>
      </c>
      <c r="N61" s="45" t="s">
        <v>369</v>
      </c>
      <c r="O61" s="45" t="s">
        <v>369</v>
      </c>
      <c r="P61" s="39" t="s">
        <v>370</v>
      </c>
      <c r="Q61" s="39" t="s">
        <v>371</v>
      </c>
      <c r="R61" s="39" t="s">
        <v>372</v>
      </c>
      <c r="S61" s="47" t="n">
        <v>1</v>
      </c>
      <c r="T61" s="39" t="s">
        <v>109</v>
      </c>
      <c r="U61" s="48" t="e">
        <f aca="false">VLOOKUP(O61,#REF!,2,FALSE())</f>
        <v>#REF!</v>
      </c>
      <c r="V61" s="39" t="e">
        <f aca="false">EXACT(T61,U61)</f>
        <v>#REF!</v>
      </c>
      <c r="W61" s="49" t="n">
        <v>16022</v>
      </c>
      <c r="X61" s="50" t="n">
        <v>4.26327</v>
      </c>
      <c r="Y61" s="51" t="n">
        <v>68306.11</v>
      </c>
      <c r="Z61" s="44" t="n">
        <v>50</v>
      </c>
      <c r="AA61" s="44" t="n">
        <v>0</v>
      </c>
      <c r="AB61" s="44" t="n">
        <v>0</v>
      </c>
      <c r="AC61" s="52" t="n">
        <v>4.00008</v>
      </c>
      <c r="AD61" s="53" t="n">
        <v>500</v>
      </c>
      <c r="AE61" s="53" t="n">
        <v>652</v>
      </c>
      <c r="AF61" s="53" t="n">
        <v>1308</v>
      </c>
      <c r="AG61" s="53" t="n">
        <v>500</v>
      </c>
      <c r="AH61" s="53" t="n">
        <f aca="false">SUM(AD61:AG61)</f>
        <v>2960</v>
      </c>
      <c r="AI61" s="53" t="n">
        <f aca="false">AH61/12</f>
        <v>246.666666666667</v>
      </c>
      <c r="AJ61" s="53" t="n">
        <f aca="false">ROUND(AI61,0)</f>
        <v>247</v>
      </c>
      <c r="AK61" s="54" t="n">
        <f aca="false">AJ61*30</f>
        <v>7410</v>
      </c>
      <c r="AL61" s="55" t="n">
        <f aca="false">AK61*X61</f>
        <v>31590.8307</v>
      </c>
      <c r="AM61" s="56" t="n">
        <v>10</v>
      </c>
      <c r="AN61" s="56" t="n">
        <f aca="false">AM61/12</f>
        <v>0.833333333333333</v>
      </c>
      <c r="AO61" s="56" t="n">
        <f aca="false">ROUND(AN61,0)</f>
        <v>1</v>
      </c>
      <c r="AP61" s="57" t="n">
        <f aca="false">AO61*30</f>
        <v>30</v>
      </c>
      <c r="AQ61" s="58" t="n">
        <f aca="false">AP61*X61</f>
        <v>127.8981</v>
      </c>
      <c r="AR61" s="57" t="n">
        <v>7440</v>
      </c>
      <c r="AS61" s="55" t="n">
        <f aca="false">AR61*X61</f>
        <v>31718.7288</v>
      </c>
      <c r="AT61" s="11" t="n">
        <v>1488</v>
      </c>
      <c r="AU61" s="8" t="n">
        <f aca="false">AT61*X61</f>
        <v>6343.74576</v>
      </c>
      <c r="AV61" s="8" t="n">
        <f aca="false">AU61+AS61</f>
        <v>38062.47456</v>
      </c>
      <c r="AZ61" s="59" t="s">
        <v>62</v>
      </c>
    </row>
    <row r="62" customFormat="false" ht="37.5" hidden="true" customHeight="false" outlineLevel="1" collapsed="false">
      <c r="A62" s="36"/>
      <c r="B62" s="67" t="s">
        <v>373</v>
      </c>
      <c r="C62" s="38"/>
      <c r="D62" s="39"/>
      <c r="E62" s="40"/>
      <c r="F62" s="41"/>
      <c r="G62" s="42"/>
      <c r="H62" s="39"/>
      <c r="I62" s="39"/>
      <c r="J62" s="39"/>
      <c r="K62" s="44"/>
      <c r="L62" s="44"/>
      <c r="M62" s="44"/>
      <c r="N62" s="45"/>
      <c r="O62" s="45"/>
      <c r="P62" s="39"/>
      <c r="Q62" s="39"/>
      <c r="R62" s="39"/>
      <c r="S62" s="47"/>
      <c r="T62" s="39"/>
      <c r="U62" s="48"/>
      <c r="V62" s="39"/>
      <c r="W62" s="49"/>
      <c r="X62" s="50"/>
      <c r="Y62" s="51"/>
      <c r="Z62" s="44"/>
      <c r="AA62" s="44"/>
      <c r="AB62" s="44"/>
      <c r="AC62" s="52"/>
      <c r="AD62" s="53"/>
      <c r="AE62" s="53"/>
      <c r="AF62" s="53"/>
      <c r="AG62" s="53"/>
      <c r="AH62" s="53"/>
      <c r="AI62" s="53"/>
      <c r="AJ62" s="53"/>
      <c r="AK62" s="54"/>
      <c r="AL62" s="55" t="n">
        <f aca="false">SUBTOTAL(9,AL47:AL61)</f>
        <v>0</v>
      </c>
      <c r="AM62" s="56"/>
      <c r="AN62" s="56"/>
      <c r="AO62" s="56"/>
      <c r="AP62" s="57"/>
      <c r="AQ62" s="58" t="n">
        <f aca="false">SUBTOTAL(9,AQ47:AQ61)</f>
        <v>0</v>
      </c>
      <c r="AR62" s="57"/>
      <c r="AS62" s="55" t="n">
        <f aca="false">SUBTOTAL(9,AS47:AS61)</f>
        <v>0</v>
      </c>
      <c r="AU62" s="8" t="n">
        <f aca="false">SUBTOTAL(9,AU47:AU61)</f>
        <v>0</v>
      </c>
      <c r="AV62" s="8" t="n">
        <f aca="false">SUBTOTAL(9,AV47:AV61)</f>
        <v>0</v>
      </c>
      <c r="AZ62" s="59" t="n">
        <f aca="false">SUBTOTAL(9,AZ47:AZ61)</f>
        <v>0</v>
      </c>
    </row>
    <row r="63" customFormat="false" ht="28.5" hidden="true" customHeight="false" outlineLevel="2" collapsed="false">
      <c r="A63" s="36" t="s">
        <v>374</v>
      </c>
      <c r="B63" s="37" t="s">
        <v>375</v>
      </c>
      <c r="C63" s="38" t="s">
        <v>376</v>
      </c>
      <c r="D63" s="39" t="s">
        <v>377</v>
      </c>
      <c r="E63" s="40" t="s">
        <v>378</v>
      </c>
      <c r="F63" s="41" t="n">
        <v>137601.66996</v>
      </c>
      <c r="G63" s="42" t="n">
        <v>7595251766</v>
      </c>
      <c r="H63" s="39" t="n">
        <f aca="false">G63</f>
        <v>7595251766</v>
      </c>
      <c r="I63" s="39"/>
      <c r="J63" s="39" t="str">
        <f aca="false">CONCATENATE(H63,"_IC_",I63,"_2018")</f>
        <v>7595251766_IC__2018</v>
      </c>
      <c r="K63" s="44" t="n">
        <v>153</v>
      </c>
      <c r="L63" s="44" t="n">
        <v>1</v>
      </c>
      <c r="M63" s="44" t="n">
        <v>1</v>
      </c>
      <c r="N63" s="45" t="s">
        <v>379</v>
      </c>
      <c r="O63" s="45" t="s">
        <v>379</v>
      </c>
      <c r="P63" s="39" t="s">
        <v>380</v>
      </c>
      <c r="Q63" s="39" t="s">
        <v>381</v>
      </c>
      <c r="R63" s="39" t="s">
        <v>382</v>
      </c>
      <c r="S63" s="47" t="n">
        <v>1</v>
      </c>
      <c r="T63" s="39" t="s">
        <v>383</v>
      </c>
      <c r="U63" s="48" t="e">
        <f aca="false">VLOOKUP(O63,#REF!,2,FALSE())</f>
        <v>#REF!</v>
      </c>
      <c r="V63" s="39" t="e">
        <f aca="false">EXACT(T63,U63)</f>
        <v>#REF!</v>
      </c>
      <c r="W63" s="49" t="n">
        <v>2274</v>
      </c>
      <c r="X63" s="50" t="n">
        <v>30.00223</v>
      </c>
      <c r="Y63" s="51" t="n">
        <v>68225.07</v>
      </c>
      <c r="Z63" s="44" t="n">
        <v>33.35</v>
      </c>
      <c r="AA63" s="44" t="n">
        <v>0</v>
      </c>
      <c r="AB63" s="44" t="n">
        <v>0</v>
      </c>
      <c r="AC63" s="52" t="n">
        <v>33.09545</v>
      </c>
      <c r="AD63" s="53" t="n">
        <v>56</v>
      </c>
      <c r="AE63" s="53" t="n">
        <v>41</v>
      </c>
      <c r="AF63" s="53" t="n">
        <v>20</v>
      </c>
      <c r="AG63" s="53" t="n">
        <v>45</v>
      </c>
      <c r="AH63" s="53" t="n">
        <f aca="false">SUM(AD63:AG63)</f>
        <v>162</v>
      </c>
      <c r="AI63" s="53" t="n">
        <f aca="false">AH63/12</f>
        <v>13.5</v>
      </c>
      <c r="AJ63" s="53" t="n">
        <f aca="false">ROUND(AI63,0)</f>
        <v>14</v>
      </c>
      <c r="AK63" s="54" t="n">
        <f aca="false">AJ63*30</f>
        <v>420</v>
      </c>
      <c r="AL63" s="55" t="n">
        <f aca="false">AK63*X63</f>
        <v>12600.9366</v>
      </c>
      <c r="AM63" s="56" t="n">
        <v>0</v>
      </c>
      <c r="AN63" s="56" t="n">
        <f aca="false">AM63/12</f>
        <v>0</v>
      </c>
      <c r="AO63" s="56" t="n">
        <f aca="false">ROUND(AN63,0)</f>
        <v>0</v>
      </c>
      <c r="AP63" s="57" t="n">
        <f aca="false">AO63*30</f>
        <v>0</v>
      </c>
      <c r="AQ63" s="58" t="n">
        <f aca="false">AP63*X63</f>
        <v>0</v>
      </c>
      <c r="AR63" s="57" t="n">
        <v>420</v>
      </c>
      <c r="AS63" s="55" t="n">
        <f aca="false">AR63*X63</f>
        <v>12600.9366</v>
      </c>
      <c r="AT63" s="11" t="n">
        <v>84</v>
      </c>
      <c r="AU63" s="8" t="n">
        <f aca="false">AT63*X63</f>
        <v>2520.18732</v>
      </c>
      <c r="AV63" s="8" t="n">
        <f aca="false">AU63+AS63</f>
        <v>15121.12392</v>
      </c>
      <c r="AZ63" s="59" t="s">
        <v>62</v>
      </c>
    </row>
    <row r="64" customFormat="false" ht="28.5" hidden="true" customHeight="false" outlineLevel="2" collapsed="false">
      <c r="A64" s="36" t="s">
        <v>63</v>
      </c>
      <c r="B64" s="37" t="s">
        <v>375</v>
      </c>
      <c r="C64" s="38" t="s">
        <v>376</v>
      </c>
      <c r="D64" s="39"/>
      <c r="E64" s="40" t="s">
        <v>378</v>
      </c>
      <c r="F64" s="41" t="n">
        <v>137601.66996</v>
      </c>
      <c r="G64" s="42" t="n">
        <v>7595251766</v>
      </c>
      <c r="H64" s="39" t="n">
        <f aca="false">G64</f>
        <v>7595251766</v>
      </c>
      <c r="I64" s="39"/>
      <c r="J64" s="39" t="str">
        <f aca="false">CONCATENATE(H64,"_IC_",I64,"_2018")</f>
        <v>7595251766_IC__2018</v>
      </c>
      <c r="K64" s="63" t="n">
        <v>153</v>
      </c>
      <c r="L64" s="44" t="n">
        <v>2</v>
      </c>
      <c r="M64" s="44" t="n">
        <v>1</v>
      </c>
      <c r="N64" s="45" t="s">
        <v>384</v>
      </c>
      <c r="O64" s="45" t="s">
        <v>67</v>
      </c>
      <c r="P64" s="39" t="s">
        <v>385</v>
      </c>
      <c r="Q64" s="39" t="s">
        <v>381</v>
      </c>
      <c r="R64" s="39" t="s">
        <v>382</v>
      </c>
      <c r="S64" s="47" t="n">
        <v>2</v>
      </c>
      <c r="T64" s="39" t="s">
        <v>383</v>
      </c>
      <c r="U64" s="48" t="e">
        <f aca="false">VLOOKUP(N64,#REF!,2,FALSE())</f>
        <v>#REF!</v>
      </c>
      <c r="V64" s="39" t="e">
        <f aca="false">EXACT(T64,U64)</f>
        <v>#REF!</v>
      </c>
      <c r="W64" s="44" t="n">
        <v>345</v>
      </c>
      <c r="X64" s="50" t="n">
        <v>28.00036</v>
      </c>
      <c r="Y64" s="51" t="n">
        <v>9660.12</v>
      </c>
      <c r="Z64" s="44" t="n">
        <v>33.35</v>
      </c>
      <c r="AA64" s="44" t="n">
        <v>0</v>
      </c>
      <c r="AB64" s="44" t="n">
        <v>0</v>
      </c>
      <c r="AC64" s="52" t="n">
        <v>30.60719</v>
      </c>
      <c r="AD64" s="53" t="n">
        <v>10</v>
      </c>
      <c r="AE64" s="53" t="n">
        <v>4</v>
      </c>
      <c r="AF64" s="53" t="n">
        <v>0</v>
      </c>
      <c r="AG64" s="53" t="n">
        <v>0</v>
      </c>
      <c r="AH64" s="53" t="n">
        <f aca="false">SUM(AD64:AG64)</f>
        <v>14</v>
      </c>
      <c r="AI64" s="53" t="n">
        <f aca="false">AH64/12</f>
        <v>1.16666666666667</v>
      </c>
      <c r="AJ64" s="53" t="n">
        <f aca="false">ROUND(AI64,0)</f>
        <v>1</v>
      </c>
      <c r="AK64" s="54" t="n">
        <f aca="false">AJ64*30</f>
        <v>30</v>
      </c>
      <c r="AL64" s="55" t="n">
        <f aca="false">AK64*X64</f>
        <v>840.0108</v>
      </c>
      <c r="AM64" s="56" t="n">
        <v>0</v>
      </c>
      <c r="AN64" s="56" t="n">
        <f aca="false">AM64/12</f>
        <v>0</v>
      </c>
      <c r="AO64" s="56" t="n">
        <f aca="false">ROUND(AN64,0)</f>
        <v>0</v>
      </c>
      <c r="AP64" s="57" t="n">
        <f aca="false">AO64*30</f>
        <v>0</v>
      </c>
      <c r="AQ64" s="58" t="n">
        <f aca="false">AP64*X64</f>
        <v>0</v>
      </c>
      <c r="AR64" s="57" t="n">
        <v>30</v>
      </c>
      <c r="AS64" s="55" t="n">
        <f aca="false">AR64*X64</f>
        <v>840.0108</v>
      </c>
      <c r="AT64" s="11" t="n">
        <v>6</v>
      </c>
      <c r="AU64" s="8" t="n">
        <f aca="false">AT64*X64</f>
        <v>168.00216</v>
      </c>
      <c r="AV64" s="8" t="n">
        <f aca="false">AU64+AS64</f>
        <v>1008.01296</v>
      </c>
      <c r="AZ64" s="59" t="s">
        <v>62</v>
      </c>
    </row>
    <row r="65" customFormat="false" ht="28.5" hidden="true" customHeight="false" outlineLevel="2" collapsed="false">
      <c r="A65" s="36" t="s">
        <v>63</v>
      </c>
      <c r="B65" s="37" t="s">
        <v>375</v>
      </c>
      <c r="C65" s="38" t="s">
        <v>376</v>
      </c>
      <c r="D65" s="39"/>
      <c r="E65" s="40" t="s">
        <v>378</v>
      </c>
      <c r="F65" s="41" t="n">
        <v>137601.66996</v>
      </c>
      <c r="G65" s="42" t="n">
        <v>7595251766</v>
      </c>
      <c r="H65" s="39" t="n">
        <f aca="false">G65</f>
        <v>7595251766</v>
      </c>
      <c r="I65" s="39"/>
      <c r="J65" s="39" t="str">
        <f aca="false">CONCATENATE(H65,"_IC_",I65,"_2018")</f>
        <v>7595251766_IC__2018</v>
      </c>
      <c r="K65" s="63" t="n">
        <v>153</v>
      </c>
      <c r="L65" s="44" t="n">
        <v>3</v>
      </c>
      <c r="M65" s="44" t="n">
        <v>1</v>
      </c>
      <c r="N65" s="45" t="s">
        <v>386</v>
      </c>
      <c r="O65" s="45" t="s">
        <v>67</v>
      </c>
      <c r="P65" s="39" t="s">
        <v>387</v>
      </c>
      <c r="Q65" s="39" t="s">
        <v>381</v>
      </c>
      <c r="R65" s="39" t="s">
        <v>382</v>
      </c>
      <c r="S65" s="47" t="n">
        <v>1</v>
      </c>
      <c r="T65" s="39" t="s">
        <v>383</v>
      </c>
      <c r="U65" s="48" t="e">
        <f aca="false">VLOOKUP(N65,#REF!,2,FALSE())</f>
        <v>#REF!</v>
      </c>
      <c r="V65" s="39" t="e">
        <f aca="false">EXACT(T65,U65)</f>
        <v>#REF!</v>
      </c>
      <c r="W65" s="49" t="n">
        <v>19459</v>
      </c>
      <c r="X65" s="50" t="n">
        <v>30.00223</v>
      </c>
      <c r="Y65" s="51" t="n">
        <v>583813.39</v>
      </c>
      <c r="Z65" s="44" t="n">
        <v>33.35</v>
      </c>
      <c r="AA65" s="44" t="n">
        <v>0</v>
      </c>
      <c r="AB65" s="44" t="n">
        <v>0</v>
      </c>
      <c r="AC65" s="52" t="n">
        <v>33.09545</v>
      </c>
      <c r="AD65" s="53" t="n">
        <v>250</v>
      </c>
      <c r="AE65" s="53" t="n">
        <v>206</v>
      </c>
      <c r="AF65" s="53" t="n">
        <v>227</v>
      </c>
      <c r="AG65" s="53" t="n">
        <v>580</v>
      </c>
      <c r="AH65" s="53" t="n">
        <f aca="false">SUM(AD65:AG65)</f>
        <v>1263</v>
      </c>
      <c r="AI65" s="53" t="n">
        <f aca="false">AH65/12</f>
        <v>105.25</v>
      </c>
      <c r="AJ65" s="53" t="n">
        <f aca="false">ROUND(AI65,0)</f>
        <v>105</v>
      </c>
      <c r="AK65" s="54" t="n">
        <f aca="false">AJ65*30</f>
        <v>3150</v>
      </c>
      <c r="AL65" s="55" t="n">
        <f aca="false">AK65*X65</f>
        <v>94507.0245</v>
      </c>
      <c r="AM65" s="56" t="n">
        <v>0</v>
      </c>
      <c r="AN65" s="56" t="n">
        <f aca="false">AM65/12</f>
        <v>0</v>
      </c>
      <c r="AO65" s="56" t="n">
        <f aca="false">ROUND(AN65,0)</f>
        <v>0</v>
      </c>
      <c r="AP65" s="57" t="n">
        <f aca="false">AO65*30</f>
        <v>0</v>
      </c>
      <c r="AQ65" s="58" t="n">
        <f aca="false">AP65*X65</f>
        <v>0</v>
      </c>
      <c r="AR65" s="57" t="n">
        <v>3150</v>
      </c>
      <c r="AS65" s="55" t="n">
        <f aca="false">AR65*X65</f>
        <v>94507.0245</v>
      </c>
      <c r="AT65" s="11" t="n">
        <v>630</v>
      </c>
      <c r="AU65" s="8" t="n">
        <f aca="false">AT65*X65</f>
        <v>18901.4049</v>
      </c>
      <c r="AV65" s="8" t="n">
        <f aca="false">AU65+AS65</f>
        <v>113408.4294</v>
      </c>
      <c r="AZ65" s="59" t="s">
        <v>62</v>
      </c>
    </row>
    <row r="66" customFormat="false" ht="28.5" hidden="true" customHeight="false" outlineLevel="2" collapsed="false">
      <c r="A66" s="36" t="s">
        <v>63</v>
      </c>
      <c r="B66" s="37" t="s">
        <v>375</v>
      </c>
      <c r="C66" s="38" t="s">
        <v>376</v>
      </c>
      <c r="D66" s="39"/>
      <c r="E66" s="40" t="s">
        <v>378</v>
      </c>
      <c r="F66" s="41" t="n">
        <v>137601.66996</v>
      </c>
      <c r="G66" s="42" t="n">
        <v>7595251766</v>
      </c>
      <c r="H66" s="39" t="n">
        <f aca="false">G66</f>
        <v>7595251766</v>
      </c>
      <c r="I66" s="39"/>
      <c r="J66" s="39" t="str">
        <f aca="false">CONCATENATE(H66,"_IC_",I66,"_2018")</f>
        <v>7595251766_IC__2018</v>
      </c>
      <c r="K66" s="63" t="n">
        <v>153</v>
      </c>
      <c r="L66" s="44" t="n">
        <v>4</v>
      </c>
      <c r="M66" s="44" t="n">
        <v>1</v>
      </c>
      <c r="N66" s="45" t="s">
        <v>388</v>
      </c>
      <c r="O66" s="45" t="s">
        <v>67</v>
      </c>
      <c r="P66" s="39" t="s">
        <v>387</v>
      </c>
      <c r="Q66" s="39" t="s">
        <v>381</v>
      </c>
      <c r="R66" s="39" t="s">
        <v>382</v>
      </c>
      <c r="S66" s="47" t="n">
        <v>2</v>
      </c>
      <c r="T66" s="39" t="s">
        <v>383</v>
      </c>
      <c r="U66" s="48" t="e">
        <f aca="false">VLOOKUP(N66,#REF!,2,FALSE())</f>
        <v>#REF!</v>
      </c>
      <c r="V66" s="39" t="e">
        <f aca="false">EXACT(T66,U66)</f>
        <v>#REF!</v>
      </c>
      <c r="W66" s="49" t="n">
        <v>1739</v>
      </c>
      <c r="X66" s="50" t="n">
        <v>28.00036</v>
      </c>
      <c r="Y66" s="51" t="n">
        <v>48692.63</v>
      </c>
      <c r="Z66" s="44" t="n">
        <v>33.35</v>
      </c>
      <c r="AA66" s="44" t="n">
        <v>0</v>
      </c>
      <c r="AB66" s="44" t="n">
        <v>0</v>
      </c>
      <c r="AC66" s="52" t="n">
        <v>30.60719</v>
      </c>
      <c r="AD66" s="53" t="n">
        <v>20</v>
      </c>
      <c r="AE66" s="53" t="n">
        <v>16</v>
      </c>
      <c r="AF66" s="53" t="n">
        <v>0</v>
      </c>
      <c r="AG66" s="53" t="n">
        <v>60</v>
      </c>
      <c r="AH66" s="53" t="n">
        <f aca="false">SUM(AD66:AG66)</f>
        <v>96</v>
      </c>
      <c r="AI66" s="53" t="n">
        <f aca="false">AH66/12</f>
        <v>8</v>
      </c>
      <c r="AJ66" s="53" t="n">
        <f aca="false">ROUND(AI66,0)</f>
        <v>8</v>
      </c>
      <c r="AK66" s="54" t="n">
        <f aca="false">AJ66*30</f>
        <v>240</v>
      </c>
      <c r="AL66" s="55" t="n">
        <f aca="false">AK66*X66</f>
        <v>6720.0864</v>
      </c>
      <c r="AM66" s="56" t="n">
        <v>0</v>
      </c>
      <c r="AN66" s="56" t="n">
        <f aca="false">AM66/12</f>
        <v>0</v>
      </c>
      <c r="AO66" s="56" t="n">
        <f aca="false">ROUND(AN66,0)</f>
        <v>0</v>
      </c>
      <c r="AP66" s="57" t="n">
        <f aca="false">AO66*30</f>
        <v>0</v>
      </c>
      <c r="AQ66" s="58" t="n">
        <f aca="false">AP66*X66</f>
        <v>0</v>
      </c>
      <c r="AR66" s="57" t="n">
        <v>240</v>
      </c>
      <c r="AS66" s="55" t="n">
        <f aca="false">AR66*X66</f>
        <v>6720.0864</v>
      </c>
      <c r="AT66" s="11" t="n">
        <v>48</v>
      </c>
      <c r="AU66" s="8" t="n">
        <f aca="false">AT66*X66</f>
        <v>1344.01728</v>
      </c>
      <c r="AV66" s="8" t="n">
        <f aca="false">AU66+AS66</f>
        <v>8064.10368</v>
      </c>
      <c r="AZ66" s="59" t="s">
        <v>62</v>
      </c>
    </row>
    <row r="67" customFormat="false" ht="28.5" hidden="true" customHeight="false" outlineLevel="1" collapsed="false">
      <c r="A67" s="36"/>
      <c r="B67" s="67" t="s">
        <v>389</v>
      </c>
      <c r="C67" s="38"/>
      <c r="D67" s="39"/>
      <c r="E67" s="40"/>
      <c r="F67" s="41"/>
      <c r="G67" s="42"/>
      <c r="H67" s="39"/>
      <c r="I67" s="39"/>
      <c r="J67" s="39"/>
      <c r="K67" s="63"/>
      <c r="L67" s="44"/>
      <c r="M67" s="44"/>
      <c r="N67" s="45"/>
      <c r="O67" s="45"/>
      <c r="P67" s="39"/>
      <c r="Q67" s="39"/>
      <c r="R67" s="39"/>
      <c r="S67" s="47"/>
      <c r="T67" s="39"/>
      <c r="U67" s="48"/>
      <c r="V67" s="39"/>
      <c r="W67" s="49"/>
      <c r="X67" s="50"/>
      <c r="Y67" s="51"/>
      <c r="Z67" s="44"/>
      <c r="AA67" s="44"/>
      <c r="AB67" s="44"/>
      <c r="AC67" s="52"/>
      <c r="AD67" s="53"/>
      <c r="AE67" s="53"/>
      <c r="AF67" s="53"/>
      <c r="AG67" s="53"/>
      <c r="AH67" s="53"/>
      <c r="AI67" s="53"/>
      <c r="AJ67" s="53"/>
      <c r="AK67" s="54"/>
      <c r="AL67" s="55" t="n">
        <f aca="false">SUBTOTAL(9,AL63:AL66)</f>
        <v>0</v>
      </c>
      <c r="AM67" s="56"/>
      <c r="AN67" s="56"/>
      <c r="AO67" s="56"/>
      <c r="AP67" s="57"/>
      <c r="AQ67" s="58" t="n">
        <f aca="false">SUBTOTAL(9,AQ63:AQ66)</f>
        <v>0</v>
      </c>
      <c r="AR67" s="57"/>
      <c r="AS67" s="55" t="n">
        <f aca="false">SUBTOTAL(9,AS63:AS66)</f>
        <v>0</v>
      </c>
      <c r="AU67" s="8" t="n">
        <f aca="false">SUBTOTAL(9,AU63:AU66)</f>
        <v>0</v>
      </c>
      <c r="AV67" s="8" t="n">
        <f aca="false">SUBTOTAL(9,AV63:AV66)</f>
        <v>0</v>
      </c>
      <c r="AZ67" s="59" t="n">
        <f aca="false">SUBTOTAL(9,AZ63:AZ66)</f>
        <v>0</v>
      </c>
    </row>
    <row r="68" customFormat="false" ht="28.5" hidden="true" customHeight="false" outlineLevel="2" collapsed="false">
      <c r="A68" s="36" t="s">
        <v>390</v>
      </c>
      <c r="B68" s="37" t="s">
        <v>391</v>
      </c>
      <c r="C68" s="38" t="s">
        <v>392</v>
      </c>
      <c r="D68" s="39" t="s">
        <v>393</v>
      </c>
      <c r="E68" s="40" t="s">
        <v>394</v>
      </c>
      <c r="F68" s="41" t="n">
        <v>3416.73012</v>
      </c>
      <c r="G68" s="42" t="s">
        <v>395</v>
      </c>
      <c r="H68" s="39" t="str">
        <f aca="false">G68</f>
        <v>759526856E</v>
      </c>
      <c r="I68" s="39"/>
      <c r="J68" s="39" t="str">
        <f aca="false">CONCATENATE(H68,"_IC_",I68,"_2018")</f>
        <v>759526856E_IC__2018</v>
      </c>
      <c r="K68" s="44" t="n">
        <v>729</v>
      </c>
      <c r="L68" s="44" t="n">
        <v>1</v>
      </c>
      <c r="M68" s="44" t="n">
        <v>1</v>
      </c>
      <c r="N68" s="45" t="s">
        <v>396</v>
      </c>
      <c r="O68" s="45" t="s">
        <v>396</v>
      </c>
      <c r="P68" s="39" t="s">
        <v>397</v>
      </c>
      <c r="Q68" s="39" t="s">
        <v>398</v>
      </c>
      <c r="R68" s="39" t="s">
        <v>399</v>
      </c>
      <c r="S68" s="47" t="n">
        <v>1</v>
      </c>
      <c r="T68" s="39" t="s">
        <v>109</v>
      </c>
      <c r="U68" s="48" t="e">
        <f aca="false">VLOOKUP(O68,#REF!,2,FALSE())</f>
        <v>#REF!</v>
      </c>
      <c r="V68" s="39" t="e">
        <f aca="false">EXACT(T68,U68)</f>
        <v>#REF!</v>
      </c>
      <c r="W68" s="49" t="n">
        <v>6269</v>
      </c>
      <c r="X68" s="50" t="n">
        <v>3.27273</v>
      </c>
      <c r="Y68" s="51" t="n">
        <v>20516.74</v>
      </c>
      <c r="Z68" s="44" t="n">
        <v>50</v>
      </c>
      <c r="AA68" s="44" t="n">
        <v>0</v>
      </c>
      <c r="AB68" s="44" t="n">
        <v>0</v>
      </c>
      <c r="AC68" s="52" t="n">
        <v>0</v>
      </c>
      <c r="AD68" s="53" t="n">
        <v>100</v>
      </c>
      <c r="AE68" s="53" t="n">
        <v>89</v>
      </c>
      <c r="AF68" s="53" t="n">
        <v>97</v>
      </c>
      <c r="AG68" s="53" t="n">
        <v>60</v>
      </c>
      <c r="AH68" s="53" t="n">
        <f aca="false">SUM(AD68:AG68)</f>
        <v>346</v>
      </c>
      <c r="AI68" s="53" t="n">
        <f aca="false">AH68/12</f>
        <v>28.8333333333333</v>
      </c>
      <c r="AJ68" s="53" t="n">
        <f aca="false">ROUND(AI68,0)</f>
        <v>29</v>
      </c>
      <c r="AK68" s="54" t="n">
        <f aca="false">AJ68*30</f>
        <v>870</v>
      </c>
      <c r="AL68" s="55" t="n">
        <f aca="false">AK68*X68</f>
        <v>2847.2751</v>
      </c>
      <c r="AM68" s="56" t="n">
        <v>0</v>
      </c>
      <c r="AN68" s="56" t="n">
        <f aca="false">AM68/12</f>
        <v>0</v>
      </c>
      <c r="AO68" s="56" t="n">
        <f aca="false">ROUND(AN68,0)</f>
        <v>0</v>
      </c>
      <c r="AP68" s="57" t="n">
        <f aca="false">AO68*30</f>
        <v>0</v>
      </c>
      <c r="AQ68" s="58" t="n">
        <f aca="false">AP68*X68</f>
        <v>0</v>
      </c>
      <c r="AR68" s="57" t="n">
        <v>870</v>
      </c>
      <c r="AS68" s="55" t="n">
        <f aca="false">AR68*X68</f>
        <v>2847.2751</v>
      </c>
      <c r="AT68" s="11" t="n">
        <v>174</v>
      </c>
      <c r="AU68" s="8" t="n">
        <f aca="false">AT68*X68</f>
        <v>569.45502</v>
      </c>
      <c r="AV68" s="8" t="n">
        <f aca="false">AU68+AS68</f>
        <v>3416.73012</v>
      </c>
      <c r="AZ68" s="59" t="s">
        <v>62</v>
      </c>
    </row>
    <row r="69" customFormat="false" ht="28.5" hidden="true" customHeight="false" outlineLevel="1" collapsed="false">
      <c r="A69" s="36"/>
      <c r="B69" s="67" t="s">
        <v>400</v>
      </c>
      <c r="C69" s="38"/>
      <c r="D69" s="39"/>
      <c r="E69" s="40"/>
      <c r="F69" s="41"/>
      <c r="G69" s="42"/>
      <c r="H69" s="39"/>
      <c r="I69" s="39"/>
      <c r="J69" s="39"/>
      <c r="K69" s="44"/>
      <c r="L69" s="44"/>
      <c r="M69" s="44"/>
      <c r="N69" s="45"/>
      <c r="O69" s="45"/>
      <c r="P69" s="39"/>
      <c r="Q69" s="39"/>
      <c r="R69" s="39"/>
      <c r="S69" s="47"/>
      <c r="T69" s="39"/>
      <c r="U69" s="48"/>
      <c r="V69" s="39"/>
      <c r="W69" s="49"/>
      <c r="X69" s="50"/>
      <c r="Y69" s="51"/>
      <c r="Z69" s="44"/>
      <c r="AA69" s="44"/>
      <c r="AB69" s="44"/>
      <c r="AC69" s="52"/>
      <c r="AD69" s="53"/>
      <c r="AE69" s="53"/>
      <c r="AF69" s="53"/>
      <c r="AG69" s="53"/>
      <c r="AH69" s="53"/>
      <c r="AI69" s="53"/>
      <c r="AJ69" s="53"/>
      <c r="AK69" s="54"/>
      <c r="AL69" s="55" t="n">
        <f aca="false">SUBTOTAL(9,AL68:AL68)</f>
        <v>0</v>
      </c>
      <c r="AM69" s="56"/>
      <c r="AN69" s="56"/>
      <c r="AO69" s="56"/>
      <c r="AP69" s="57"/>
      <c r="AQ69" s="58" t="n">
        <f aca="false">SUBTOTAL(9,AQ68:AQ68)</f>
        <v>0</v>
      </c>
      <c r="AR69" s="57"/>
      <c r="AS69" s="55" t="n">
        <f aca="false">SUBTOTAL(9,AS68:AS68)</f>
        <v>0</v>
      </c>
      <c r="AU69" s="8" t="n">
        <f aca="false">SUBTOTAL(9,AU68:AU68)</f>
        <v>0</v>
      </c>
      <c r="AV69" s="8" t="n">
        <f aca="false">SUBTOTAL(9,AV68:AV68)</f>
        <v>0</v>
      </c>
      <c r="AZ69" s="59" t="n">
        <f aca="false">SUBTOTAL(9,AZ68:AZ68)</f>
        <v>0</v>
      </c>
    </row>
    <row r="70" customFormat="false" ht="28.5" hidden="true" customHeight="false" outlineLevel="2" collapsed="false">
      <c r="A70" s="36" t="s">
        <v>50</v>
      </c>
      <c r="B70" s="37" t="s">
        <v>401</v>
      </c>
      <c r="C70" s="38" t="s">
        <v>402</v>
      </c>
      <c r="D70" s="39" t="s">
        <v>403</v>
      </c>
      <c r="E70" s="40" t="s">
        <v>404</v>
      </c>
      <c r="F70" s="41" t="n">
        <v>44297.0864</v>
      </c>
      <c r="G70" s="42" t="s">
        <v>405</v>
      </c>
      <c r="H70" s="39" t="str">
        <f aca="false">G70</f>
        <v>75952842A3</v>
      </c>
      <c r="I70" s="39"/>
      <c r="J70" s="39" t="str">
        <f aca="false">CONCATENATE(H70,"_IC_",I70,"_2018")</f>
        <v>75952842A3_IC__2018</v>
      </c>
      <c r="K70" s="44" t="n">
        <v>123</v>
      </c>
      <c r="L70" s="44" t="n">
        <v>1</v>
      </c>
      <c r="M70" s="44" t="n">
        <v>1</v>
      </c>
      <c r="N70" s="45" t="s">
        <v>406</v>
      </c>
      <c r="O70" s="45" t="s">
        <v>407</v>
      </c>
      <c r="P70" s="39" t="s">
        <v>408</v>
      </c>
      <c r="Q70" s="39" t="s">
        <v>409</v>
      </c>
      <c r="R70" s="39" t="s">
        <v>410</v>
      </c>
      <c r="S70" s="47" t="n">
        <v>20</v>
      </c>
      <c r="T70" s="39" t="s">
        <v>71</v>
      </c>
      <c r="U70" s="48" t="e">
        <f aca="false">VLOOKUP(O70,#REF!,2,FALSE())</f>
        <v>#REF!</v>
      </c>
      <c r="V70" s="39" t="e">
        <f aca="false">EXACT(T70,U70)</f>
        <v>#REF!</v>
      </c>
      <c r="W70" s="49" t="n">
        <v>6012116</v>
      </c>
      <c r="X70" s="50" t="n">
        <v>0.02884</v>
      </c>
      <c r="Y70" s="51" t="n">
        <v>173389.43</v>
      </c>
      <c r="Z70" s="44" t="n">
        <v>50</v>
      </c>
      <c r="AA70" s="44" t="n">
        <v>0</v>
      </c>
      <c r="AB70" s="44" t="n">
        <v>0</v>
      </c>
      <c r="AC70" s="52" t="n">
        <v>47.9891</v>
      </c>
      <c r="AD70" s="53" t="n">
        <v>85083</v>
      </c>
      <c r="AE70" s="53" t="n">
        <v>130000</v>
      </c>
      <c r="AF70" s="53" t="n">
        <v>176213</v>
      </c>
      <c r="AG70" s="53" t="n">
        <v>120680</v>
      </c>
      <c r="AH70" s="53" t="n">
        <f aca="false">SUM(AD70:AG70)</f>
        <v>511976</v>
      </c>
      <c r="AI70" s="53" t="n">
        <f aca="false">AH70/12</f>
        <v>42664.6666666667</v>
      </c>
      <c r="AJ70" s="53" t="n">
        <f aca="false">ROUND(AI70,0)</f>
        <v>42665</v>
      </c>
      <c r="AK70" s="54" t="n">
        <f aca="false">AJ70*30</f>
        <v>1279950</v>
      </c>
      <c r="AL70" s="55" t="n">
        <f aca="false">AK70*X70</f>
        <v>36913.758</v>
      </c>
      <c r="AM70" s="56" t="n">
        <v>0</v>
      </c>
      <c r="AN70" s="56" t="n">
        <f aca="false">AM70/12</f>
        <v>0</v>
      </c>
      <c r="AO70" s="56" t="n">
        <f aca="false">ROUND(AN70,0)</f>
        <v>0</v>
      </c>
      <c r="AP70" s="57" t="n">
        <f aca="false">AO70*30</f>
        <v>0</v>
      </c>
      <c r="AQ70" s="58" t="n">
        <f aca="false">AP70*X70</f>
        <v>0</v>
      </c>
      <c r="AR70" s="57" t="n">
        <v>1279960</v>
      </c>
      <c r="AS70" s="55" t="n">
        <f aca="false">AR70*X70</f>
        <v>36914.0464</v>
      </c>
      <c r="AT70" s="11" t="n">
        <v>256000</v>
      </c>
      <c r="AU70" s="8" t="n">
        <f aca="false">AT70*X70</f>
        <v>7383.04</v>
      </c>
      <c r="AV70" s="8" t="n">
        <f aca="false">AU70+AS70</f>
        <v>44297.0864</v>
      </c>
      <c r="AZ70" s="59" t="s">
        <v>62</v>
      </c>
    </row>
    <row r="71" customFormat="false" ht="46.5" hidden="true" customHeight="false" outlineLevel="1" collapsed="false">
      <c r="A71" s="36"/>
      <c r="B71" s="67" t="s">
        <v>411</v>
      </c>
      <c r="C71" s="38"/>
      <c r="D71" s="39"/>
      <c r="E71" s="40"/>
      <c r="F71" s="41"/>
      <c r="G71" s="42"/>
      <c r="H71" s="39"/>
      <c r="I71" s="39"/>
      <c r="J71" s="39"/>
      <c r="K71" s="44"/>
      <c r="L71" s="44"/>
      <c r="M71" s="44"/>
      <c r="N71" s="45"/>
      <c r="O71" s="45"/>
      <c r="P71" s="39"/>
      <c r="Q71" s="39"/>
      <c r="R71" s="39"/>
      <c r="S71" s="47"/>
      <c r="T71" s="39"/>
      <c r="U71" s="48"/>
      <c r="V71" s="39"/>
      <c r="W71" s="49"/>
      <c r="X71" s="50"/>
      <c r="Y71" s="51"/>
      <c r="Z71" s="44"/>
      <c r="AA71" s="44"/>
      <c r="AB71" s="44"/>
      <c r="AC71" s="52"/>
      <c r="AD71" s="53"/>
      <c r="AE71" s="53"/>
      <c r="AF71" s="53"/>
      <c r="AG71" s="53"/>
      <c r="AH71" s="53"/>
      <c r="AI71" s="53"/>
      <c r="AJ71" s="53"/>
      <c r="AK71" s="54"/>
      <c r="AL71" s="55" t="n">
        <f aca="false">SUBTOTAL(9,AL70:AL70)</f>
        <v>0</v>
      </c>
      <c r="AM71" s="56"/>
      <c r="AN71" s="56"/>
      <c r="AO71" s="56"/>
      <c r="AP71" s="57"/>
      <c r="AQ71" s="58" t="n">
        <f aca="false">SUBTOTAL(9,AQ70:AQ70)</f>
        <v>0</v>
      </c>
      <c r="AR71" s="57"/>
      <c r="AS71" s="55" t="n">
        <f aca="false">SUBTOTAL(9,AS70:AS70)</f>
        <v>0</v>
      </c>
      <c r="AU71" s="8" t="n">
        <f aca="false">SUBTOTAL(9,AU70:AU70)</f>
        <v>0</v>
      </c>
      <c r="AV71" s="8" t="n">
        <f aca="false">SUBTOTAL(9,AV70:AV70)</f>
        <v>0</v>
      </c>
      <c r="AZ71" s="59" t="n">
        <f aca="false">SUBTOTAL(9,AZ70:AZ70)</f>
        <v>0</v>
      </c>
    </row>
    <row r="72" customFormat="false" ht="37.5" hidden="true" customHeight="false" outlineLevel="2" collapsed="false">
      <c r="A72" s="36" t="s">
        <v>412</v>
      </c>
      <c r="B72" s="37" t="s">
        <v>413</v>
      </c>
      <c r="C72" s="38" t="s">
        <v>414</v>
      </c>
      <c r="D72" s="39" t="s">
        <v>415</v>
      </c>
      <c r="E72" s="40" t="s">
        <v>416</v>
      </c>
      <c r="F72" s="41" t="n">
        <v>11958</v>
      </c>
      <c r="G72" s="42" t="s">
        <v>417</v>
      </c>
      <c r="H72" s="39" t="str">
        <f aca="false">$G$72</f>
        <v>75953010AB</v>
      </c>
      <c r="I72" s="39"/>
      <c r="J72" s="39" t="str">
        <f aca="false">CONCATENATE(H72,"_IC_",I72,"_2018")</f>
        <v>75953010AB_IC__2018</v>
      </c>
      <c r="K72" s="44" t="n">
        <v>470</v>
      </c>
      <c r="L72" s="44" t="n">
        <v>1</v>
      </c>
      <c r="M72" s="44" t="n">
        <v>1</v>
      </c>
      <c r="N72" s="45" t="s">
        <v>418</v>
      </c>
      <c r="O72" s="45" t="s">
        <v>418</v>
      </c>
      <c r="P72" s="39" t="s">
        <v>419</v>
      </c>
      <c r="Q72" s="39" t="s">
        <v>420</v>
      </c>
      <c r="R72" s="39" t="s">
        <v>421</v>
      </c>
      <c r="S72" s="47" t="n">
        <v>50</v>
      </c>
      <c r="T72" s="39" t="s">
        <v>71</v>
      </c>
      <c r="U72" s="61" t="s">
        <v>71</v>
      </c>
      <c r="V72" s="39" t="b">
        <f aca="false">EXACT(T72,U72)</f>
        <v>1</v>
      </c>
      <c r="W72" s="49" t="n">
        <v>980852</v>
      </c>
      <c r="X72" s="50" t="n">
        <v>0.06</v>
      </c>
      <c r="Y72" s="51" t="n">
        <v>58851.12</v>
      </c>
      <c r="Z72" s="44" t="n">
        <v>50</v>
      </c>
      <c r="AA72" s="44" t="n">
        <v>0</v>
      </c>
      <c r="AB72" s="44" t="n">
        <v>0</v>
      </c>
      <c r="AC72" s="52" t="n">
        <v>55.19</v>
      </c>
      <c r="AD72" s="53" t="n">
        <v>12500</v>
      </c>
      <c r="AE72" s="53" t="n">
        <v>20867</v>
      </c>
      <c r="AF72" s="53" t="n">
        <v>7666.66666666667</v>
      </c>
      <c r="AG72" s="53" t="n">
        <v>25400</v>
      </c>
      <c r="AH72" s="53" t="n">
        <f aca="false">SUM(AD72:AG72)</f>
        <v>66433.6666666667</v>
      </c>
      <c r="AI72" s="53" t="n">
        <f aca="false">AH72/12</f>
        <v>5536.13888888889</v>
      </c>
      <c r="AJ72" s="53" t="n">
        <f aca="false">ROUND(AI72,0)</f>
        <v>5536</v>
      </c>
      <c r="AK72" s="54" t="n">
        <f aca="false">AJ72*30</f>
        <v>166080</v>
      </c>
      <c r="AL72" s="55" t="n">
        <f aca="false">AK72*X72</f>
        <v>9964.8</v>
      </c>
      <c r="AM72" s="56" t="n">
        <v>0</v>
      </c>
      <c r="AN72" s="56" t="n">
        <f aca="false">AM72/12</f>
        <v>0</v>
      </c>
      <c r="AO72" s="56" t="n">
        <f aca="false">ROUND(AN72,0)</f>
        <v>0</v>
      </c>
      <c r="AP72" s="57" t="n">
        <f aca="false">AO72*30</f>
        <v>0</v>
      </c>
      <c r="AQ72" s="58" t="n">
        <f aca="false">AP72*X72</f>
        <v>0</v>
      </c>
      <c r="AR72" s="57" t="n">
        <v>166100</v>
      </c>
      <c r="AS72" s="55" t="n">
        <f aca="false">AR72*X72</f>
        <v>9966</v>
      </c>
      <c r="AT72" s="11" t="n">
        <v>33200</v>
      </c>
      <c r="AU72" s="8" t="n">
        <f aca="false">AT72*X72</f>
        <v>1992</v>
      </c>
      <c r="AV72" s="8" t="n">
        <f aca="false">AU72+AS72</f>
        <v>11958</v>
      </c>
      <c r="AZ72" s="59" t="s">
        <v>62</v>
      </c>
    </row>
    <row r="73" customFormat="false" ht="37.5" hidden="true" customHeight="false" outlineLevel="2" collapsed="false">
      <c r="A73" s="36" t="s">
        <v>422</v>
      </c>
      <c r="B73" s="37" t="s">
        <v>413</v>
      </c>
      <c r="C73" s="38" t="s">
        <v>414</v>
      </c>
      <c r="D73" s="39" t="s">
        <v>415</v>
      </c>
      <c r="E73" s="40" t="s">
        <v>423</v>
      </c>
      <c r="F73" s="41" t="n">
        <v>7510.75</v>
      </c>
      <c r="G73" s="42" t="s">
        <v>424</v>
      </c>
      <c r="H73" s="39" t="str">
        <f aca="false">$G$72</f>
        <v>75953010AB</v>
      </c>
      <c r="I73" s="39"/>
      <c r="J73" s="39" t="str">
        <f aca="false">CONCATENATE(H73,"_IC_",I73,"_2018")</f>
        <v>75953010AB_IC__2018</v>
      </c>
      <c r="K73" s="44" t="n">
        <v>532</v>
      </c>
      <c r="L73" s="44" t="n">
        <v>1</v>
      </c>
      <c r="M73" s="44" t="n">
        <v>1</v>
      </c>
      <c r="N73" s="45" t="s">
        <v>425</v>
      </c>
      <c r="O73" s="45" t="s">
        <v>426</v>
      </c>
      <c r="P73" s="39" t="s">
        <v>427</v>
      </c>
      <c r="Q73" s="39" t="s">
        <v>428</v>
      </c>
      <c r="R73" s="39" t="s">
        <v>429</v>
      </c>
      <c r="S73" s="47" t="n">
        <v>5</v>
      </c>
      <c r="T73" s="39" t="s">
        <v>100</v>
      </c>
      <c r="U73" s="48" t="e">
        <f aca="false">VLOOKUP(O73,#REF!,2,FALSE())</f>
        <v>#REF!</v>
      </c>
      <c r="V73" s="39" t="e">
        <f aca="false">EXACT(T73,U73)</f>
        <v>#REF!</v>
      </c>
      <c r="W73" s="49" t="n">
        <v>43677</v>
      </c>
      <c r="X73" s="50" t="n">
        <v>0.65</v>
      </c>
      <c r="Y73" s="51" t="n">
        <v>28390.05</v>
      </c>
      <c r="Z73" s="44" t="n">
        <v>50</v>
      </c>
      <c r="AA73" s="44" t="n">
        <v>0</v>
      </c>
      <c r="AB73" s="44" t="n">
        <v>0</v>
      </c>
      <c r="AC73" s="52" t="n">
        <v>92.03963</v>
      </c>
      <c r="AD73" s="53" t="n">
        <v>350</v>
      </c>
      <c r="AE73" s="53" t="n">
        <v>920</v>
      </c>
      <c r="AF73" s="53" t="n">
        <v>1467</v>
      </c>
      <c r="AG73" s="53" t="n">
        <v>1120</v>
      </c>
      <c r="AH73" s="53" t="n">
        <f aca="false">SUM(AD73:AG73)</f>
        <v>3857</v>
      </c>
      <c r="AI73" s="53" t="n">
        <f aca="false">AH73/12</f>
        <v>321.416666666667</v>
      </c>
      <c r="AJ73" s="53" t="n">
        <f aca="false">ROUND(AI73,0)</f>
        <v>321</v>
      </c>
      <c r="AK73" s="54" t="n">
        <f aca="false">AJ73*30</f>
        <v>9630</v>
      </c>
      <c r="AL73" s="55" t="n">
        <f aca="false">AK73*X73</f>
        <v>6259.5</v>
      </c>
      <c r="AM73" s="56" t="n">
        <v>0</v>
      </c>
      <c r="AN73" s="56" t="n">
        <f aca="false">AM73/12</f>
        <v>0</v>
      </c>
      <c r="AO73" s="56" t="n">
        <f aca="false">ROUND(AN73,0)</f>
        <v>0</v>
      </c>
      <c r="AP73" s="57" t="n">
        <f aca="false">AO73*30</f>
        <v>0</v>
      </c>
      <c r="AQ73" s="58" t="n">
        <f aca="false">AP73*X73</f>
        <v>0</v>
      </c>
      <c r="AR73" s="57" t="n">
        <v>9630</v>
      </c>
      <c r="AS73" s="55" t="n">
        <f aca="false">AR73*X73</f>
        <v>6259.5</v>
      </c>
      <c r="AT73" s="11" t="n">
        <v>1925</v>
      </c>
      <c r="AU73" s="8" t="n">
        <f aca="false">AT73*X73</f>
        <v>1251.25</v>
      </c>
      <c r="AV73" s="8" t="n">
        <f aca="false">AU73+AS73</f>
        <v>7510.75</v>
      </c>
      <c r="AZ73" s="59" t="s">
        <v>62</v>
      </c>
    </row>
    <row r="74" customFormat="false" ht="37.5" hidden="true" customHeight="false" outlineLevel="2" collapsed="false">
      <c r="A74" s="36" t="s">
        <v>422</v>
      </c>
      <c r="B74" s="37" t="s">
        <v>413</v>
      </c>
      <c r="C74" s="38" t="s">
        <v>414</v>
      </c>
      <c r="D74" s="39" t="s">
        <v>415</v>
      </c>
      <c r="E74" s="40" t="s">
        <v>430</v>
      </c>
      <c r="F74" s="41" t="n">
        <v>42</v>
      </c>
      <c r="G74" s="42" t="n">
        <v>7595482607</v>
      </c>
      <c r="H74" s="39" t="str">
        <f aca="false">$G$72</f>
        <v>75953010AB</v>
      </c>
      <c r="I74" s="39"/>
      <c r="J74" s="39" t="str">
        <f aca="false">CONCATENATE(H74,"_IC_",I74,"_2018")</f>
        <v>75953010AB_IC__2018</v>
      </c>
      <c r="K74" s="44" t="n">
        <v>534</v>
      </c>
      <c r="L74" s="44" t="n">
        <v>1</v>
      </c>
      <c r="M74" s="44" t="n">
        <v>1</v>
      </c>
      <c r="N74" s="45" t="s">
        <v>431</v>
      </c>
      <c r="O74" s="45" t="s">
        <v>432</v>
      </c>
      <c r="P74" s="39" t="s">
        <v>433</v>
      </c>
      <c r="Q74" s="39" t="s">
        <v>434</v>
      </c>
      <c r="R74" s="39" t="s">
        <v>435</v>
      </c>
      <c r="S74" s="47" t="n">
        <v>5</v>
      </c>
      <c r="T74" s="39" t="s">
        <v>109</v>
      </c>
      <c r="U74" s="48" t="e">
        <f aca="false">VLOOKUP(O74,#REF!,2,FALSE())</f>
        <v>#REF!</v>
      </c>
      <c r="V74" s="39" t="e">
        <f aca="false">EXACT(T74,U74)</f>
        <v>#REF!</v>
      </c>
      <c r="W74" s="49" t="n">
        <v>5559</v>
      </c>
      <c r="X74" s="50" t="n">
        <v>1.2</v>
      </c>
      <c r="Y74" s="51" t="n">
        <v>6670.8</v>
      </c>
      <c r="Z74" s="44" t="n">
        <v>50</v>
      </c>
      <c r="AA74" s="44" t="n">
        <v>0</v>
      </c>
      <c r="AB74" s="44" t="n">
        <v>0</v>
      </c>
      <c r="AC74" s="52" t="n">
        <v>57.03125</v>
      </c>
      <c r="AD74" s="53" t="n">
        <v>0</v>
      </c>
      <c r="AE74" s="53" t="n">
        <v>0</v>
      </c>
      <c r="AF74" s="53" t="n">
        <v>17</v>
      </c>
      <c r="AG74" s="53" t="n">
        <v>0</v>
      </c>
      <c r="AH74" s="53" t="n">
        <f aca="false">SUM(AD74:AG74)</f>
        <v>17</v>
      </c>
      <c r="AI74" s="53" t="n">
        <f aca="false">AH74/12</f>
        <v>1.41666666666667</v>
      </c>
      <c r="AJ74" s="53" t="n">
        <f aca="false">ROUND(AI74,0)</f>
        <v>1</v>
      </c>
      <c r="AK74" s="54" t="n">
        <f aca="false">AJ74*30</f>
        <v>30</v>
      </c>
      <c r="AL74" s="55" t="n">
        <f aca="false">AK74*X74</f>
        <v>36</v>
      </c>
      <c r="AM74" s="56" t="n">
        <v>0</v>
      </c>
      <c r="AN74" s="56" t="n">
        <f aca="false">AM74/12</f>
        <v>0</v>
      </c>
      <c r="AO74" s="56" t="n">
        <f aca="false">ROUND(AN74,0)</f>
        <v>0</v>
      </c>
      <c r="AP74" s="57" t="n">
        <f aca="false">AO74*30</f>
        <v>0</v>
      </c>
      <c r="AQ74" s="58" t="n">
        <f aca="false">AP74*X74</f>
        <v>0</v>
      </c>
      <c r="AR74" s="57" t="n">
        <v>30</v>
      </c>
      <c r="AS74" s="55" t="n">
        <f aca="false">AR74*X74</f>
        <v>36</v>
      </c>
      <c r="AT74" s="11" t="n">
        <v>5</v>
      </c>
      <c r="AU74" s="8" t="n">
        <f aca="false">AT74*X74</f>
        <v>6</v>
      </c>
      <c r="AV74" s="8" t="n">
        <f aca="false">AU74+AS74</f>
        <v>42</v>
      </c>
      <c r="AZ74" s="59" t="s">
        <v>62</v>
      </c>
    </row>
    <row r="75" customFormat="false" ht="46.5" hidden="true" customHeight="false" outlineLevel="1" collapsed="false">
      <c r="A75" s="36"/>
      <c r="B75" s="67" t="s">
        <v>436</v>
      </c>
      <c r="C75" s="38"/>
      <c r="D75" s="39"/>
      <c r="E75" s="40"/>
      <c r="F75" s="41"/>
      <c r="G75" s="42"/>
      <c r="H75" s="39"/>
      <c r="I75" s="39"/>
      <c r="J75" s="39"/>
      <c r="K75" s="44"/>
      <c r="L75" s="44"/>
      <c r="M75" s="44"/>
      <c r="N75" s="45"/>
      <c r="O75" s="45"/>
      <c r="P75" s="39"/>
      <c r="Q75" s="39"/>
      <c r="R75" s="39"/>
      <c r="S75" s="47"/>
      <c r="T75" s="39"/>
      <c r="U75" s="48"/>
      <c r="V75" s="39"/>
      <c r="W75" s="49"/>
      <c r="X75" s="50"/>
      <c r="Y75" s="51"/>
      <c r="Z75" s="44"/>
      <c r="AA75" s="44"/>
      <c r="AB75" s="44"/>
      <c r="AC75" s="52"/>
      <c r="AD75" s="53"/>
      <c r="AE75" s="53"/>
      <c r="AF75" s="53"/>
      <c r="AG75" s="53"/>
      <c r="AH75" s="53"/>
      <c r="AI75" s="53"/>
      <c r="AJ75" s="53"/>
      <c r="AK75" s="54"/>
      <c r="AL75" s="55" t="n">
        <f aca="false">SUBTOTAL(9,AL72:AL74)</f>
        <v>0</v>
      </c>
      <c r="AM75" s="56"/>
      <c r="AN75" s="56"/>
      <c r="AO75" s="56"/>
      <c r="AP75" s="57"/>
      <c r="AQ75" s="58" t="n">
        <f aca="false">SUBTOTAL(9,AQ72:AQ74)</f>
        <v>0</v>
      </c>
      <c r="AR75" s="57"/>
      <c r="AS75" s="55" t="n">
        <f aca="false">SUBTOTAL(9,AS72:AS74)</f>
        <v>0</v>
      </c>
      <c r="AU75" s="8" t="n">
        <f aca="false">SUBTOTAL(9,AU72:AU74)</f>
        <v>0</v>
      </c>
      <c r="AV75" s="8" t="n">
        <f aca="false">SUBTOTAL(9,AV72:AV74)</f>
        <v>0</v>
      </c>
      <c r="AZ75" s="59" t="n">
        <f aca="false">SUBTOTAL(9,AZ72:AZ74)</f>
        <v>0</v>
      </c>
    </row>
    <row r="76" customFormat="false" ht="46.5" hidden="true" customHeight="false" outlineLevel="2" collapsed="false">
      <c r="A76" s="36" t="s">
        <v>72</v>
      </c>
      <c r="B76" s="37" t="s">
        <v>437</v>
      </c>
      <c r="C76" s="38" t="s">
        <v>438</v>
      </c>
      <c r="D76" s="39" t="s">
        <v>439</v>
      </c>
      <c r="E76" s="40" t="s">
        <v>440</v>
      </c>
      <c r="F76" s="41" t="n">
        <v>41875.56</v>
      </c>
      <c r="G76" s="42" t="s">
        <v>441</v>
      </c>
      <c r="H76" s="45" t="s">
        <v>442</v>
      </c>
      <c r="I76" s="39"/>
      <c r="J76" s="39" t="str">
        <f aca="false">CONCATENATE(H76,"_IC_",I76,"_2018")</f>
        <v>75956554CB_IC__2018</v>
      </c>
      <c r="K76" s="44" t="n">
        <v>685</v>
      </c>
      <c r="L76" s="44" t="n">
        <v>1</v>
      </c>
      <c r="M76" s="44" t="n">
        <v>1</v>
      </c>
      <c r="N76" s="45" t="s">
        <v>443</v>
      </c>
      <c r="O76" s="45" t="s">
        <v>443</v>
      </c>
      <c r="P76" s="39" t="s">
        <v>444</v>
      </c>
      <c r="Q76" s="39" t="s">
        <v>445</v>
      </c>
      <c r="R76" s="39" t="s">
        <v>446</v>
      </c>
      <c r="S76" s="47" t="n">
        <v>1</v>
      </c>
      <c r="T76" s="39" t="s">
        <v>109</v>
      </c>
      <c r="U76" s="48" t="e">
        <f aca="false">VLOOKUP(O76,#REF!,2,FALSE())</f>
        <v>#REF!</v>
      </c>
      <c r="V76" s="39" t="e">
        <f aca="false">EXACT(T76,U76)</f>
        <v>#REF!</v>
      </c>
      <c r="W76" s="49" t="n">
        <v>27057</v>
      </c>
      <c r="X76" s="50" t="n">
        <v>3.97</v>
      </c>
      <c r="Y76" s="51" t="n">
        <v>107416.29</v>
      </c>
      <c r="Z76" s="44" t="n">
        <v>33.35</v>
      </c>
      <c r="AA76" s="44" t="n">
        <v>0</v>
      </c>
      <c r="AB76" s="44" t="n">
        <v>0</v>
      </c>
      <c r="AC76" s="52" t="n">
        <v>89.50146</v>
      </c>
      <c r="AD76" s="53" t="n">
        <v>450</v>
      </c>
      <c r="AE76" s="53" t="n">
        <v>699</v>
      </c>
      <c r="AF76" s="53" t="n">
        <v>137</v>
      </c>
      <c r="AG76" s="53" t="n">
        <v>1800</v>
      </c>
      <c r="AH76" s="53" t="n">
        <f aca="false">SUM(AD76:AG76)</f>
        <v>3086</v>
      </c>
      <c r="AI76" s="53" t="n">
        <f aca="false">AH76/12</f>
        <v>257.166666666667</v>
      </c>
      <c r="AJ76" s="53" t="n">
        <f aca="false">ROUND(AI76,0)</f>
        <v>257</v>
      </c>
      <c r="AK76" s="54" t="n">
        <f aca="false">AJ76*30</f>
        <v>7710</v>
      </c>
      <c r="AL76" s="55" t="n">
        <f aca="false">AK76*X76</f>
        <v>30608.7</v>
      </c>
      <c r="AM76" s="56" t="n">
        <v>0</v>
      </c>
      <c r="AN76" s="56" t="n">
        <f aca="false">AM76/12</f>
        <v>0</v>
      </c>
      <c r="AO76" s="56" t="n">
        <f aca="false">ROUND(AN76,0)</f>
        <v>0</v>
      </c>
      <c r="AP76" s="57" t="n">
        <f aca="false">AO76*30</f>
        <v>0</v>
      </c>
      <c r="AQ76" s="58" t="n">
        <f aca="false">AP76*X76</f>
        <v>0</v>
      </c>
      <c r="AR76" s="57" t="n">
        <v>7710</v>
      </c>
      <c r="AS76" s="55" t="n">
        <f aca="false">AR76*X76</f>
        <v>30608.7</v>
      </c>
      <c r="AT76" s="11" t="n">
        <v>1542</v>
      </c>
      <c r="AU76" s="8" t="n">
        <f aca="false">AT76*X76</f>
        <v>6121.74</v>
      </c>
      <c r="AV76" s="8" t="n">
        <f aca="false">AU76+AS76</f>
        <v>36730.44</v>
      </c>
      <c r="AZ76" s="59" t="s">
        <v>62</v>
      </c>
    </row>
    <row r="77" customFormat="false" ht="46.5" hidden="true" customHeight="false" outlineLevel="2" collapsed="false">
      <c r="A77" s="36" t="s">
        <v>72</v>
      </c>
      <c r="B77" s="37" t="s">
        <v>437</v>
      </c>
      <c r="C77" s="38" t="s">
        <v>438</v>
      </c>
      <c r="D77" s="39"/>
      <c r="E77" s="40" t="s">
        <v>440</v>
      </c>
      <c r="F77" s="41" t="n">
        <v>41875.56</v>
      </c>
      <c r="G77" s="42" t="s">
        <v>441</v>
      </c>
      <c r="H77" s="45" t="s">
        <v>442</v>
      </c>
      <c r="I77" s="39"/>
      <c r="J77" s="39" t="str">
        <f aca="false">CONCATENATE(H77,"_IC_",I77,"_2018")</f>
        <v>75956554CB_IC__2018</v>
      </c>
      <c r="K77" s="63" t="n">
        <v>685</v>
      </c>
      <c r="L77" s="44" t="n">
        <v>2</v>
      </c>
      <c r="M77" s="44" t="n">
        <v>1</v>
      </c>
      <c r="N77" s="45" t="s">
        <v>447</v>
      </c>
      <c r="O77" s="45" t="s">
        <v>447</v>
      </c>
      <c r="P77" s="39" t="s">
        <v>448</v>
      </c>
      <c r="Q77" s="39" t="s">
        <v>445</v>
      </c>
      <c r="R77" s="39" t="s">
        <v>446</v>
      </c>
      <c r="S77" s="47" t="n">
        <v>1</v>
      </c>
      <c r="T77" s="39" t="s">
        <v>109</v>
      </c>
      <c r="U77" s="48" t="e">
        <f aca="false">VLOOKUP(O77,#REF!,2,FALSE())</f>
        <v>#REF!</v>
      </c>
      <c r="V77" s="39" t="e">
        <f aca="false">EXACT(T77,U77)</f>
        <v>#REF!</v>
      </c>
      <c r="W77" s="49" t="n">
        <v>8140</v>
      </c>
      <c r="X77" s="50" t="n">
        <v>3.97</v>
      </c>
      <c r="Y77" s="51" t="n">
        <v>32315.8</v>
      </c>
      <c r="Z77" s="44" t="n">
        <v>33.35</v>
      </c>
      <c r="AA77" s="44" t="n">
        <v>0</v>
      </c>
      <c r="AB77" s="44" t="n">
        <v>0</v>
      </c>
      <c r="AC77" s="52" t="n">
        <v>89.50146</v>
      </c>
      <c r="AD77" s="53" t="n">
        <v>250</v>
      </c>
      <c r="AE77" s="53" t="n">
        <v>176</v>
      </c>
      <c r="AF77" s="53" t="n">
        <v>9</v>
      </c>
      <c r="AG77" s="53" t="n">
        <v>0</v>
      </c>
      <c r="AH77" s="53" t="n">
        <f aca="false">SUM(AD77:AG77)</f>
        <v>435</v>
      </c>
      <c r="AI77" s="53" t="n">
        <f aca="false">AH77/12</f>
        <v>36.25</v>
      </c>
      <c r="AJ77" s="53" t="n">
        <f aca="false">ROUND(AI77,0)</f>
        <v>36</v>
      </c>
      <c r="AK77" s="54" t="n">
        <f aca="false">AJ77*30</f>
        <v>1080</v>
      </c>
      <c r="AL77" s="55" t="n">
        <f aca="false">AK77*X77</f>
        <v>4287.6</v>
      </c>
      <c r="AM77" s="56" t="n">
        <v>0</v>
      </c>
      <c r="AN77" s="56" t="n">
        <f aca="false">AM77/12</f>
        <v>0</v>
      </c>
      <c r="AO77" s="56" t="n">
        <f aca="false">ROUND(AN77,0)</f>
        <v>0</v>
      </c>
      <c r="AP77" s="57" t="n">
        <f aca="false">AO77*30</f>
        <v>0</v>
      </c>
      <c r="AQ77" s="58" t="n">
        <f aca="false">AP77*X77</f>
        <v>0</v>
      </c>
      <c r="AR77" s="57" t="n">
        <v>1080</v>
      </c>
      <c r="AS77" s="55" t="n">
        <f aca="false">AR77*X77</f>
        <v>4287.6</v>
      </c>
      <c r="AT77" s="11" t="n">
        <v>216</v>
      </c>
      <c r="AU77" s="8" t="n">
        <f aca="false">AT77*X77</f>
        <v>857.52</v>
      </c>
      <c r="AV77" s="8" t="n">
        <f aca="false">AU77+AS77</f>
        <v>5145.12</v>
      </c>
      <c r="AZ77" s="59" t="s">
        <v>62</v>
      </c>
    </row>
    <row r="78" customFormat="false" ht="46.5" hidden="true" customHeight="false" outlineLevel="2" collapsed="false">
      <c r="A78" s="36" t="s">
        <v>449</v>
      </c>
      <c r="B78" s="37" t="s">
        <v>437</v>
      </c>
      <c r="C78" s="38" t="s">
        <v>438</v>
      </c>
      <c r="D78" s="39" t="s">
        <v>439</v>
      </c>
      <c r="E78" s="40" t="s">
        <v>450</v>
      </c>
      <c r="F78" s="41" t="n">
        <v>16358.76</v>
      </c>
      <c r="G78" s="71" t="s">
        <v>451</v>
      </c>
      <c r="H78" s="45" t="s">
        <v>442</v>
      </c>
      <c r="I78" s="39"/>
      <c r="J78" s="39" t="str">
        <f aca="false">CONCATENATE(H78,"_IC_",I78,"_2018")</f>
        <v>75956554CB_IC__2018</v>
      </c>
      <c r="K78" s="44" t="n">
        <v>692</v>
      </c>
      <c r="L78" s="44" t="n">
        <v>1</v>
      </c>
      <c r="M78" s="44" t="n">
        <v>1</v>
      </c>
      <c r="N78" s="45" t="s">
        <v>452</v>
      </c>
      <c r="O78" s="45" t="s">
        <v>452</v>
      </c>
      <c r="P78" s="39" t="s">
        <v>453</v>
      </c>
      <c r="Q78" s="39" t="s">
        <v>454</v>
      </c>
      <c r="R78" s="39" t="s">
        <v>455</v>
      </c>
      <c r="S78" s="47" t="n">
        <v>1</v>
      </c>
      <c r="T78" s="39" t="s">
        <v>109</v>
      </c>
      <c r="U78" s="61" t="s">
        <v>109</v>
      </c>
      <c r="V78" s="39" t="b">
        <f aca="false">EXACT(T78,U78)</f>
        <v>1</v>
      </c>
      <c r="W78" s="49" t="n">
        <v>2977</v>
      </c>
      <c r="X78" s="50" t="n">
        <v>13.77</v>
      </c>
      <c r="Y78" s="51" t="n">
        <v>40993.29</v>
      </c>
      <c r="Z78" s="44" t="n">
        <v>33.35</v>
      </c>
      <c r="AA78" s="44" t="n">
        <v>0</v>
      </c>
      <c r="AB78" s="44" t="n">
        <v>0</v>
      </c>
      <c r="AC78" s="52" t="n">
        <v>62.33021</v>
      </c>
      <c r="AD78" s="53" t="n">
        <v>100</v>
      </c>
      <c r="AE78" s="53" t="n">
        <v>100</v>
      </c>
      <c r="AF78" s="53" t="n">
        <v>100</v>
      </c>
      <c r="AG78" s="53" t="n">
        <v>100</v>
      </c>
      <c r="AH78" s="53" t="n">
        <f aca="false">SUM(AD78:AG78)</f>
        <v>400</v>
      </c>
      <c r="AI78" s="53" t="n">
        <f aca="false">AH78/12</f>
        <v>33.3333333333333</v>
      </c>
      <c r="AJ78" s="53" t="n">
        <f aca="false">ROUND(AI78,0)</f>
        <v>33</v>
      </c>
      <c r="AK78" s="54" t="n">
        <f aca="false">AJ78*30</f>
        <v>990</v>
      </c>
      <c r="AL78" s="55" t="n">
        <f aca="false">AK78*X78</f>
        <v>13632.3</v>
      </c>
      <c r="AM78" s="56" t="n">
        <v>0</v>
      </c>
      <c r="AN78" s="56" t="n">
        <f aca="false">AM78/12</f>
        <v>0</v>
      </c>
      <c r="AO78" s="56" t="n">
        <f aca="false">ROUND(AN78,0)</f>
        <v>0</v>
      </c>
      <c r="AP78" s="57" t="n">
        <f aca="false">AO78*30</f>
        <v>0</v>
      </c>
      <c r="AQ78" s="58" t="n">
        <f aca="false">AP78*X78</f>
        <v>0</v>
      </c>
      <c r="AR78" s="57" t="n">
        <v>990</v>
      </c>
      <c r="AS78" s="55" t="n">
        <f aca="false">AR78*X78</f>
        <v>13632.3</v>
      </c>
      <c r="AT78" s="11" t="n">
        <v>198</v>
      </c>
      <c r="AU78" s="8" t="n">
        <f aca="false">AT78*X78</f>
        <v>2726.46</v>
      </c>
      <c r="AV78" s="8" t="n">
        <f aca="false">AU78+AS78</f>
        <v>16358.76</v>
      </c>
      <c r="AZ78" s="59" t="s">
        <v>62</v>
      </c>
    </row>
    <row r="79" customFormat="false" ht="28.5" hidden="true" customHeight="false" outlineLevel="2" collapsed="false">
      <c r="A79" s="36" t="s">
        <v>72</v>
      </c>
      <c r="B79" s="37" t="s">
        <v>437</v>
      </c>
      <c r="C79" s="38" t="s">
        <v>438</v>
      </c>
      <c r="D79" s="39" t="s">
        <v>439</v>
      </c>
      <c r="E79" s="40" t="s">
        <v>456</v>
      </c>
      <c r="F79" s="41" t="n">
        <v>216944.64</v>
      </c>
      <c r="G79" s="71" t="s">
        <v>442</v>
      </c>
      <c r="H79" s="45" t="s">
        <v>442</v>
      </c>
      <c r="I79" s="39"/>
      <c r="J79" s="39" t="str">
        <f aca="false">CONCATENATE(H79,"_IC_",I79,"_2018")</f>
        <v>75956554CB_IC__2018</v>
      </c>
      <c r="K79" s="44" t="n">
        <v>702</v>
      </c>
      <c r="L79" s="44" t="n">
        <v>1</v>
      </c>
      <c r="M79" s="44" t="n">
        <v>1</v>
      </c>
      <c r="N79" s="45" t="s">
        <v>457</v>
      </c>
      <c r="O79" s="45" t="s">
        <v>457</v>
      </c>
      <c r="P79" s="39" t="s">
        <v>458</v>
      </c>
      <c r="Q79" s="39" t="s">
        <v>459</v>
      </c>
      <c r="R79" s="39" t="s">
        <v>460</v>
      </c>
      <c r="S79" s="47" t="n">
        <v>1</v>
      </c>
      <c r="T79" s="39" t="s">
        <v>109</v>
      </c>
      <c r="U79" s="48" t="e">
        <f aca="false">VLOOKUP(O79,#REF!,2,FALSE())</f>
        <v>#REF!</v>
      </c>
      <c r="V79" s="39" t="e">
        <f aca="false">EXACT(T79,U79)</f>
        <v>#REF!</v>
      </c>
      <c r="W79" s="49" t="n">
        <v>37069</v>
      </c>
      <c r="X79" s="50" t="n">
        <v>11.77</v>
      </c>
      <c r="Y79" s="51" t="n">
        <v>436302.13</v>
      </c>
      <c r="Z79" s="44" t="n">
        <v>33.35</v>
      </c>
      <c r="AA79" s="44" t="n">
        <v>0</v>
      </c>
      <c r="AB79" s="44" t="n">
        <v>0</v>
      </c>
      <c r="AC79" s="52" t="n">
        <v>59.74854</v>
      </c>
      <c r="AD79" s="53" t="n">
        <v>1500</v>
      </c>
      <c r="AE79" s="53" t="n">
        <v>1000</v>
      </c>
      <c r="AF79" s="53" t="n">
        <v>299</v>
      </c>
      <c r="AG79" s="53" t="n">
        <v>3350</v>
      </c>
      <c r="AH79" s="53" t="n">
        <f aca="false">SUM(AD79:AG79)</f>
        <v>6149</v>
      </c>
      <c r="AI79" s="53" t="n">
        <f aca="false">AH79/12</f>
        <v>512.416666666667</v>
      </c>
      <c r="AJ79" s="53" t="n">
        <f aca="false">ROUND(AI79,0)</f>
        <v>512</v>
      </c>
      <c r="AK79" s="54" t="n">
        <f aca="false">AJ79*30</f>
        <v>15360</v>
      </c>
      <c r="AL79" s="55" t="n">
        <f aca="false">AK79*X79</f>
        <v>180787.2</v>
      </c>
      <c r="AM79" s="56" t="n">
        <v>0</v>
      </c>
      <c r="AN79" s="56" t="n">
        <f aca="false">AM79/12</f>
        <v>0</v>
      </c>
      <c r="AO79" s="56" t="n">
        <f aca="false">ROUND(AN79,0)</f>
        <v>0</v>
      </c>
      <c r="AP79" s="57" t="n">
        <f aca="false">AO79*30</f>
        <v>0</v>
      </c>
      <c r="AQ79" s="58" t="n">
        <f aca="false">AP79*X79</f>
        <v>0</v>
      </c>
      <c r="AR79" s="57" t="n">
        <v>15360</v>
      </c>
      <c r="AS79" s="55" t="n">
        <f aca="false">AR79*X79</f>
        <v>180787.2</v>
      </c>
      <c r="AT79" s="11" t="n">
        <v>3072</v>
      </c>
      <c r="AU79" s="8" t="n">
        <f aca="false">AT79*X79</f>
        <v>36157.44</v>
      </c>
      <c r="AV79" s="8" t="n">
        <f aca="false">AU79+AS79</f>
        <v>216944.64</v>
      </c>
      <c r="AZ79" s="59" t="s">
        <v>62</v>
      </c>
    </row>
    <row r="80" customFormat="false" ht="28.5" hidden="true" customHeight="false" outlineLevel="1" collapsed="false">
      <c r="A80" s="36"/>
      <c r="B80" s="67" t="s">
        <v>461</v>
      </c>
      <c r="C80" s="38"/>
      <c r="D80" s="39"/>
      <c r="E80" s="40"/>
      <c r="F80" s="41"/>
      <c r="G80" s="71"/>
      <c r="H80" s="45"/>
      <c r="I80" s="39"/>
      <c r="J80" s="39"/>
      <c r="K80" s="44"/>
      <c r="L80" s="44"/>
      <c r="M80" s="44"/>
      <c r="N80" s="45"/>
      <c r="O80" s="45"/>
      <c r="P80" s="39"/>
      <c r="Q80" s="39"/>
      <c r="R80" s="39"/>
      <c r="S80" s="47"/>
      <c r="T80" s="39"/>
      <c r="U80" s="48"/>
      <c r="V80" s="39"/>
      <c r="W80" s="49"/>
      <c r="X80" s="50"/>
      <c r="Y80" s="51"/>
      <c r="Z80" s="44"/>
      <c r="AA80" s="44"/>
      <c r="AB80" s="44"/>
      <c r="AC80" s="52"/>
      <c r="AD80" s="53"/>
      <c r="AE80" s="53"/>
      <c r="AF80" s="53"/>
      <c r="AG80" s="53"/>
      <c r="AH80" s="53"/>
      <c r="AI80" s="53"/>
      <c r="AJ80" s="53"/>
      <c r="AK80" s="54"/>
      <c r="AL80" s="55" t="n">
        <f aca="false">SUBTOTAL(9,AL76:AL79)</f>
        <v>0</v>
      </c>
      <c r="AM80" s="56"/>
      <c r="AN80" s="56"/>
      <c r="AO80" s="56"/>
      <c r="AP80" s="57"/>
      <c r="AQ80" s="58" t="n">
        <f aca="false">SUBTOTAL(9,AQ76:AQ79)</f>
        <v>0</v>
      </c>
      <c r="AR80" s="57"/>
      <c r="AS80" s="55" t="n">
        <f aca="false">SUBTOTAL(9,AS76:AS79)</f>
        <v>0</v>
      </c>
      <c r="AU80" s="8" t="n">
        <f aca="false">SUBTOTAL(9,AU76:AU79)</f>
        <v>0</v>
      </c>
      <c r="AV80" s="8" t="n">
        <f aca="false">SUBTOTAL(9,AV76:AV79)</f>
        <v>0</v>
      </c>
      <c r="AZ80" s="59" t="n">
        <f aca="false">SUBTOTAL(9,AZ76:AZ79)</f>
        <v>0</v>
      </c>
    </row>
    <row r="81" customFormat="false" ht="37.5" hidden="true" customHeight="false" outlineLevel="2" collapsed="false">
      <c r="A81" s="36" t="s">
        <v>462</v>
      </c>
      <c r="B81" s="37" t="s">
        <v>463</v>
      </c>
      <c r="C81" s="38" t="s">
        <v>464</v>
      </c>
      <c r="D81" s="39" t="s">
        <v>465</v>
      </c>
      <c r="E81" s="40" t="s">
        <v>466</v>
      </c>
      <c r="F81" s="41" t="n">
        <v>71359.14</v>
      </c>
      <c r="G81" s="71" t="n">
        <v>7595693427</v>
      </c>
      <c r="H81" s="45" t="s">
        <v>467</v>
      </c>
      <c r="I81" s="39"/>
      <c r="J81" s="39" t="str">
        <f aca="false">CONCATENATE(H81,"_IC_",I81,"_2018")</f>
        <v>7595721B40_IC__2018</v>
      </c>
      <c r="K81" s="44" t="n">
        <v>145</v>
      </c>
      <c r="L81" s="44" t="n">
        <v>1</v>
      </c>
      <c r="M81" s="44" t="n">
        <v>1</v>
      </c>
      <c r="N81" s="45" t="s">
        <v>468</v>
      </c>
      <c r="O81" s="38" t="s">
        <v>469</v>
      </c>
      <c r="P81" s="39" t="s">
        <v>470</v>
      </c>
      <c r="Q81" s="39" t="s">
        <v>471</v>
      </c>
      <c r="R81" s="39" t="s">
        <v>472</v>
      </c>
      <c r="S81" s="47" t="n">
        <v>20</v>
      </c>
      <c r="T81" s="39" t="s">
        <v>71</v>
      </c>
      <c r="U81" s="48" t="e">
        <f aca="false">VLOOKUP(O81,#REF!,2,FALSE())</f>
        <v>#REF!</v>
      </c>
      <c r="V81" s="39" t="e">
        <f aca="false">EXACT(T81,U81)</f>
        <v>#REF!</v>
      </c>
      <c r="W81" s="49" t="n">
        <v>1242341</v>
      </c>
      <c r="X81" s="50" t="n">
        <v>0.087</v>
      </c>
      <c r="Y81" s="51" t="n">
        <v>108083.67</v>
      </c>
      <c r="Z81" s="44" t="n">
        <v>41.35</v>
      </c>
      <c r="AA81" s="44" t="n">
        <v>0</v>
      </c>
      <c r="AB81" s="44" t="n">
        <v>0</v>
      </c>
      <c r="AC81" s="52" t="n">
        <v>46.84972</v>
      </c>
      <c r="AD81" s="53" t="n">
        <v>55573</v>
      </c>
      <c r="AE81" s="53" t="n">
        <v>114000</v>
      </c>
      <c r="AF81" s="53" t="n">
        <v>39440</v>
      </c>
      <c r="AG81" s="53" t="n">
        <v>64400</v>
      </c>
      <c r="AH81" s="53" t="n">
        <f aca="false">SUM(AD81:AG81)</f>
        <v>273413</v>
      </c>
      <c r="AI81" s="53" t="n">
        <f aca="false">AH81/12</f>
        <v>22784.4166666667</v>
      </c>
      <c r="AJ81" s="53" t="n">
        <f aca="false">ROUND(AI81,0)</f>
        <v>22784</v>
      </c>
      <c r="AK81" s="54" t="n">
        <f aca="false">AJ81*30</f>
        <v>683520</v>
      </c>
      <c r="AL81" s="55" t="n">
        <f aca="false">AK81*X81</f>
        <v>59466.24</v>
      </c>
      <c r="AM81" s="56" t="n">
        <v>0</v>
      </c>
      <c r="AN81" s="56" t="n">
        <f aca="false">AM81/12</f>
        <v>0</v>
      </c>
      <c r="AO81" s="56" t="n">
        <f aca="false">ROUND(AN81,0)</f>
        <v>0</v>
      </c>
      <c r="AP81" s="57" t="n">
        <f aca="false">AO81*30</f>
        <v>0</v>
      </c>
      <c r="AQ81" s="58" t="n">
        <f aca="false">AP81*X81</f>
        <v>0</v>
      </c>
      <c r="AR81" s="57" t="n">
        <v>683520</v>
      </c>
      <c r="AS81" s="55" t="n">
        <f aca="false">AR81*X81</f>
        <v>59466.24</v>
      </c>
      <c r="AT81" s="11" t="n">
        <v>136700</v>
      </c>
      <c r="AU81" s="8" t="n">
        <f aca="false">AT81*X81</f>
        <v>11892.9</v>
      </c>
      <c r="AV81" s="8" t="n">
        <f aca="false">AU81+AS81</f>
        <v>71359.14</v>
      </c>
      <c r="AZ81" s="59" t="s">
        <v>62</v>
      </c>
    </row>
    <row r="82" customFormat="false" ht="37.5" hidden="true" customHeight="false" outlineLevel="2" collapsed="false">
      <c r="A82" s="36" t="s">
        <v>473</v>
      </c>
      <c r="B82" s="37" t="s">
        <v>463</v>
      </c>
      <c r="C82" s="38" t="s">
        <v>464</v>
      </c>
      <c r="D82" s="39" t="s">
        <v>465</v>
      </c>
      <c r="E82" s="40" t="s">
        <v>474</v>
      </c>
      <c r="F82" s="41" t="n">
        <v>41544.496</v>
      </c>
      <c r="G82" s="71" t="n">
        <v>7595708089</v>
      </c>
      <c r="H82" s="45" t="s">
        <v>467</v>
      </c>
      <c r="I82" s="39"/>
      <c r="J82" s="39" t="str">
        <f aca="false">CONCATENATE(H82,"_IC_",I82,"_2018")</f>
        <v>7595721B40_IC__2018</v>
      </c>
      <c r="K82" s="44" t="n">
        <v>223</v>
      </c>
      <c r="L82" s="44" t="n">
        <v>1</v>
      </c>
      <c r="M82" s="44" t="n">
        <v>1</v>
      </c>
      <c r="N82" s="45" t="s">
        <v>475</v>
      </c>
      <c r="O82" s="45" t="s">
        <v>476</v>
      </c>
      <c r="P82" s="39" t="s">
        <v>477</v>
      </c>
      <c r="Q82" s="39" t="s">
        <v>478</v>
      </c>
      <c r="R82" s="39" t="s">
        <v>479</v>
      </c>
      <c r="S82" s="47" t="n">
        <v>28</v>
      </c>
      <c r="T82" s="39" t="s">
        <v>71</v>
      </c>
      <c r="U82" s="48" t="e">
        <f aca="false">VLOOKUP(O82,#REF!,2,FALSE())</f>
        <v>#REF!</v>
      </c>
      <c r="V82" s="39" t="e">
        <f aca="false">EXACT(T82,U82)</f>
        <v>#REF!</v>
      </c>
      <c r="W82" s="49" t="n">
        <v>605532</v>
      </c>
      <c r="X82" s="50" t="n">
        <v>0.046</v>
      </c>
      <c r="Y82" s="51" t="n">
        <v>27854.47</v>
      </c>
      <c r="Z82" s="44" t="n">
        <v>41.35</v>
      </c>
      <c r="AA82" s="44" t="n">
        <v>0</v>
      </c>
      <c r="AB82" s="44" t="n">
        <v>0</v>
      </c>
      <c r="AC82" s="52" t="n">
        <v>64.99005</v>
      </c>
      <c r="AD82" s="53" t="n">
        <v>8437</v>
      </c>
      <c r="AE82" s="53" t="n">
        <v>500</v>
      </c>
      <c r="AF82" s="53" t="n">
        <v>98373</v>
      </c>
      <c r="AG82" s="53" t="n">
        <v>67160</v>
      </c>
      <c r="AH82" s="53" t="n">
        <f aca="false">SUM(AD82:AG82)</f>
        <v>174470</v>
      </c>
      <c r="AI82" s="53" t="n">
        <f aca="false">AH82/12</f>
        <v>14539.1666666667</v>
      </c>
      <c r="AJ82" s="53" t="n">
        <f aca="false">ROUND(AI82,0)</f>
        <v>14539</v>
      </c>
      <c r="AK82" s="54" t="n">
        <f aca="false">AJ82*30</f>
        <v>436170</v>
      </c>
      <c r="AL82" s="55" t="n">
        <f aca="false">AK82*X82</f>
        <v>20063.82</v>
      </c>
      <c r="AM82" s="56" t="n">
        <v>0</v>
      </c>
      <c r="AN82" s="56" t="n">
        <f aca="false">AM82/12</f>
        <v>0</v>
      </c>
      <c r="AO82" s="56" t="n">
        <f aca="false">ROUND(AN82,0)</f>
        <v>0</v>
      </c>
      <c r="AP82" s="57" t="n">
        <f aca="false">AO82*30</f>
        <v>0</v>
      </c>
      <c r="AQ82" s="58" t="n">
        <f aca="false">AP82*X82</f>
        <v>0</v>
      </c>
      <c r="AR82" s="57" t="n">
        <v>436184</v>
      </c>
      <c r="AS82" s="55" t="n">
        <f aca="false">AR82*X82</f>
        <v>20064.464</v>
      </c>
      <c r="AT82" s="11" t="n">
        <v>87248</v>
      </c>
      <c r="AU82" s="8" t="n">
        <f aca="false">AT82*X82</f>
        <v>4013.408</v>
      </c>
      <c r="AV82" s="8" t="n">
        <f aca="false">AU82+AS82</f>
        <v>24077.872</v>
      </c>
      <c r="AZ82" s="59" t="s">
        <v>62</v>
      </c>
    </row>
    <row r="83" customFormat="false" ht="37.5" hidden="true" customHeight="false" outlineLevel="2" collapsed="false">
      <c r="A83" s="36" t="s">
        <v>473</v>
      </c>
      <c r="B83" s="37" t="s">
        <v>463</v>
      </c>
      <c r="C83" s="38" t="s">
        <v>464</v>
      </c>
      <c r="D83" s="39"/>
      <c r="E83" s="40" t="s">
        <v>474</v>
      </c>
      <c r="F83" s="41" t="n">
        <v>41544.496</v>
      </c>
      <c r="G83" s="71" t="n">
        <v>7595708089</v>
      </c>
      <c r="H83" s="45" t="s">
        <v>467</v>
      </c>
      <c r="I83" s="39"/>
      <c r="J83" s="39" t="str">
        <f aca="false">CONCATENATE(H83,"_IC_",I83,"_2018")</f>
        <v>7595721B40_IC__2018</v>
      </c>
      <c r="K83" s="63" t="n">
        <v>223</v>
      </c>
      <c r="L83" s="44" t="n">
        <v>2</v>
      </c>
      <c r="M83" s="44" t="n">
        <v>1</v>
      </c>
      <c r="N83" s="45" t="s">
        <v>480</v>
      </c>
      <c r="O83" s="45" t="s">
        <v>481</v>
      </c>
      <c r="P83" s="39" t="s">
        <v>482</v>
      </c>
      <c r="Q83" s="39" t="s">
        <v>478</v>
      </c>
      <c r="R83" s="39" t="s">
        <v>479</v>
      </c>
      <c r="S83" s="47" t="n">
        <v>28</v>
      </c>
      <c r="T83" s="39" t="s">
        <v>71</v>
      </c>
      <c r="U83" s="48" t="e">
        <f aca="false">VLOOKUP(O83,#REF!,2,FALSE())</f>
        <v>#REF!</v>
      </c>
      <c r="V83" s="39" t="e">
        <f aca="false">EXACT(T83,U83)</f>
        <v>#REF!</v>
      </c>
      <c r="W83" s="49" t="n">
        <v>520887</v>
      </c>
      <c r="X83" s="50" t="n">
        <v>0.038</v>
      </c>
      <c r="Y83" s="51" t="n">
        <v>19793.71</v>
      </c>
      <c r="Z83" s="44" t="n">
        <v>41.35</v>
      </c>
      <c r="AA83" s="44" t="n">
        <v>0</v>
      </c>
      <c r="AB83" s="44" t="n">
        <v>0</v>
      </c>
      <c r="AC83" s="52" t="n">
        <v>71.07874</v>
      </c>
      <c r="AD83" s="53" t="n">
        <v>5824</v>
      </c>
      <c r="AE83" s="53" t="n">
        <v>84000</v>
      </c>
      <c r="AF83" s="53" t="n">
        <v>63387</v>
      </c>
      <c r="AG83" s="53" t="n">
        <v>0</v>
      </c>
      <c r="AH83" s="53" t="n">
        <f aca="false">SUM(AD83:AG83)</f>
        <v>153211</v>
      </c>
      <c r="AI83" s="53" t="n">
        <f aca="false">AH83/12</f>
        <v>12767.5833333333</v>
      </c>
      <c r="AJ83" s="53" t="n">
        <f aca="false">ROUND(AI83,0)</f>
        <v>12768</v>
      </c>
      <c r="AK83" s="54" t="n">
        <f aca="false">AJ83*30</f>
        <v>383040</v>
      </c>
      <c r="AL83" s="55" t="n">
        <f aca="false">AK83*X83</f>
        <v>14555.52</v>
      </c>
      <c r="AM83" s="56" t="n">
        <v>0</v>
      </c>
      <c r="AN83" s="56" t="n">
        <f aca="false">AM83/12</f>
        <v>0</v>
      </c>
      <c r="AO83" s="56" t="n">
        <f aca="false">ROUND(AN83,0)</f>
        <v>0</v>
      </c>
      <c r="AP83" s="57" t="n">
        <f aca="false">AO83*30</f>
        <v>0</v>
      </c>
      <c r="AQ83" s="58" t="n">
        <f aca="false">AP83*X83</f>
        <v>0</v>
      </c>
      <c r="AR83" s="57" t="n">
        <v>383040</v>
      </c>
      <c r="AS83" s="55" t="n">
        <f aca="false">AR83*X83</f>
        <v>14555.52</v>
      </c>
      <c r="AT83" s="11" t="n">
        <v>76608</v>
      </c>
      <c r="AU83" s="8" t="n">
        <f aca="false">AT83*X83</f>
        <v>2911.104</v>
      </c>
      <c r="AV83" s="8" t="n">
        <f aca="false">AU83+AS83</f>
        <v>17466.624</v>
      </c>
      <c r="AZ83" s="59" t="s">
        <v>62</v>
      </c>
    </row>
    <row r="84" customFormat="false" ht="37.5" hidden="true" customHeight="false" outlineLevel="2" collapsed="false">
      <c r="A84" s="36" t="s">
        <v>213</v>
      </c>
      <c r="B84" s="37" t="s">
        <v>463</v>
      </c>
      <c r="C84" s="38" t="s">
        <v>464</v>
      </c>
      <c r="D84" s="39" t="s">
        <v>465</v>
      </c>
      <c r="E84" s="40" t="s">
        <v>483</v>
      </c>
      <c r="F84" s="41" t="n">
        <v>96154.776</v>
      </c>
      <c r="G84" s="71" t="s">
        <v>467</v>
      </c>
      <c r="H84" s="45" t="s">
        <v>467</v>
      </c>
      <c r="I84" s="39"/>
      <c r="J84" s="39" t="str">
        <f aca="false">CONCATENATE(H84,"_IC_",I84,"_2018")</f>
        <v>7595721B40_IC__2018</v>
      </c>
      <c r="K84" s="44" t="n">
        <v>293</v>
      </c>
      <c r="L84" s="44" t="n">
        <v>1</v>
      </c>
      <c r="M84" s="44" t="n">
        <v>1</v>
      </c>
      <c r="N84" s="45" t="s">
        <v>484</v>
      </c>
      <c r="O84" s="45" t="s">
        <v>485</v>
      </c>
      <c r="P84" s="39" t="s">
        <v>486</v>
      </c>
      <c r="Q84" s="39" t="s">
        <v>487</v>
      </c>
      <c r="R84" s="39" t="s">
        <v>488</v>
      </c>
      <c r="S84" s="47" t="n">
        <v>15</v>
      </c>
      <c r="T84" s="39" t="s">
        <v>71</v>
      </c>
      <c r="U84" s="48" t="e">
        <f aca="false">VLOOKUP(O84,#REF!,2,FALSE())</f>
        <v>#REF!</v>
      </c>
      <c r="V84" s="39" t="e">
        <f aca="false">EXACT(T84,U84)</f>
        <v>#REF!</v>
      </c>
      <c r="W84" s="49" t="n">
        <v>3509763</v>
      </c>
      <c r="X84" s="50" t="n">
        <v>0.0432</v>
      </c>
      <c r="Y84" s="51" t="n">
        <v>151621.76</v>
      </c>
      <c r="Z84" s="44" t="n">
        <v>41.35</v>
      </c>
      <c r="AA84" s="44" t="n">
        <v>0</v>
      </c>
      <c r="AB84" s="44" t="n">
        <v>0</v>
      </c>
      <c r="AC84" s="52" t="n">
        <v>84.9586</v>
      </c>
      <c r="AD84" s="53" t="n">
        <v>225000</v>
      </c>
      <c r="AE84" s="53" t="n">
        <v>241780</v>
      </c>
      <c r="AF84" s="53" t="n">
        <v>56240</v>
      </c>
      <c r="AG84" s="53" t="n">
        <v>218920</v>
      </c>
      <c r="AH84" s="53" t="n">
        <f aca="false">SUM(AD84:AG84)</f>
        <v>741940</v>
      </c>
      <c r="AI84" s="53" t="n">
        <f aca="false">AH84/12</f>
        <v>61828.3333333333</v>
      </c>
      <c r="AJ84" s="53" t="n">
        <f aca="false">ROUND(AI84,0)</f>
        <v>61828</v>
      </c>
      <c r="AK84" s="54" t="n">
        <f aca="false">AJ84*30</f>
        <v>1854840</v>
      </c>
      <c r="AL84" s="55" t="n">
        <f aca="false">AK84*X84</f>
        <v>80129.088</v>
      </c>
      <c r="AM84" s="56" t="n">
        <v>0</v>
      </c>
      <c r="AN84" s="56" t="n">
        <f aca="false">AM84/12</f>
        <v>0</v>
      </c>
      <c r="AO84" s="56" t="n">
        <f aca="false">ROUND(AN84,0)</f>
        <v>0</v>
      </c>
      <c r="AP84" s="57" t="n">
        <f aca="false">AO84*30</f>
        <v>0</v>
      </c>
      <c r="AQ84" s="58" t="n">
        <f aca="false">AP84*X84</f>
        <v>0</v>
      </c>
      <c r="AR84" s="57" t="n">
        <v>1854840</v>
      </c>
      <c r="AS84" s="55" t="n">
        <f aca="false">AR84*X84</f>
        <v>80129.088</v>
      </c>
      <c r="AT84" s="11" t="n">
        <v>370965</v>
      </c>
      <c r="AU84" s="8" t="n">
        <f aca="false">AT84*X84</f>
        <v>16025.688</v>
      </c>
      <c r="AV84" s="8" t="n">
        <f aca="false">AU84+AS84</f>
        <v>96154.776</v>
      </c>
      <c r="AZ84" s="59" t="s">
        <v>62</v>
      </c>
    </row>
    <row r="85" customFormat="false" ht="37.5" hidden="true" customHeight="false" outlineLevel="2" collapsed="false">
      <c r="A85" s="36" t="s">
        <v>489</v>
      </c>
      <c r="B85" s="37" t="s">
        <v>463</v>
      </c>
      <c r="C85" s="38" t="s">
        <v>464</v>
      </c>
      <c r="D85" s="39" t="s">
        <v>465</v>
      </c>
      <c r="E85" s="40" t="s">
        <v>490</v>
      </c>
      <c r="F85" s="41" t="n">
        <v>86321.15</v>
      </c>
      <c r="G85" s="71" t="s">
        <v>491</v>
      </c>
      <c r="H85" s="45" t="s">
        <v>467</v>
      </c>
      <c r="I85" s="39"/>
      <c r="J85" s="39" t="str">
        <f aca="false">CONCATENATE(H85,"_IC_",I85,"_2018")</f>
        <v>7595721B40_IC__2018</v>
      </c>
      <c r="K85" s="44" t="n">
        <v>352</v>
      </c>
      <c r="L85" s="44" t="n">
        <v>1</v>
      </c>
      <c r="M85" s="44" t="n">
        <v>1</v>
      </c>
      <c r="N85" s="45" t="s">
        <v>492</v>
      </c>
      <c r="O85" s="45" t="s">
        <v>492</v>
      </c>
      <c r="P85" s="39" t="s">
        <v>493</v>
      </c>
      <c r="Q85" s="39" t="s">
        <v>494</v>
      </c>
      <c r="R85" s="39" t="s">
        <v>495</v>
      </c>
      <c r="S85" s="47" t="n">
        <v>10</v>
      </c>
      <c r="T85" s="39" t="s">
        <v>100</v>
      </c>
      <c r="U85" s="48" t="e">
        <f aca="false">VLOOKUP(O85,#REF!,2,FALSE())</f>
        <v>#REF!</v>
      </c>
      <c r="V85" s="39" t="e">
        <f aca="false">EXACT(T85,U85)</f>
        <v>#REF!</v>
      </c>
      <c r="W85" s="49" t="n">
        <v>40809</v>
      </c>
      <c r="X85" s="50" t="n">
        <v>2.615</v>
      </c>
      <c r="Y85" s="51" t="n">
        <v>106715.54</v>
      </c>
      <c r="Z85" s="44" t="n">
        <v>33.35</v>
      </c>
      <c r="AA85" s="44" t="n">
        <v>0</v>
      </c>
      <c r="AB85" s="44" t="n">
        <v>0</v>
      </c>
      <c r="AC85" s="52" t="n">
        <v>60.03492</v>
      </c>
      <c r="AD85" s="53" t="n">
        <v>2000</v>
      </c>
      <c r="AE85" s="53" t="n">
        <v>5000</v>
      </c>
      <c r="AF85" s="53" t="n">
        <v>2000</v>
      </c>
      <c r="AG85" s="53" t="n">
        <v>2000</v>
      </c>
      <c r="AH85" s="53" t="n">
        <f aca="false">SUM(AD85:AG85)</f>
        <v>11000</v>
      </c>
      <c r="AI85" s="53" t="n">
        <f aca="false">AH85/12</f>
        <v>916.666666666667</v>
      </c>
      <c r="AJ85" s="53" t="n">
        <f aca="false">ROUND(AI85,0)</f>
        <v>917</v>
      </c>
      <c r="AK85" s="54" t="n">
        <f aca="false">AJ85*30</f>
        <v>27510</v>
      </c>
      <c r="AL85" s="55" t="n">
        <f aca="false">AK85*X85</f>
        <v>71938.65</v>
      </c>
      <c r="AM85" s="56" t="n">
        <v>0</v>
      </c>
      <c r="AN85" s="56" t="n">
        <f aca="false">AM85/12</f>
        <v>0</v>
      </c>
      <c r="AO85" s="56" t="n">
        <f aca="false">ROUND(AN85,0)</f>
        <v>0</v>
      </c>
      <c r="AP85" s="57" t="n">
        <f aca="false">AO85*30</f>
        <v>0</v>
      </c>
      <c r="AQ85" s="58" t="n">
        <f aca="false">AP85*X85</f>
        <v>0</v>
      </c>
      <c r="AR85" s="57" t="n">
        <v>27510</v>
      </c>
      <c r="AS85" s="55" t="n">
        <f aca="false">AR85*X85</f>
        <v>71938.65</v>
      </c>
      <c r="AT85" s="11" t="n">
        <v>5500</v>
      </c>
      <c r="AU85" s="8" t="n">
        <f aca="false">AT85*X85</f>
        <v>14382.5</v>
      </c>
      <c r="AV85" s="8" t="n">
        <f aca="false">AU85+AS85</f>
        <v>86321.15</v>
      </c>
      <c r="AZ85" s="59" t="s">
        <v>62</v>
      </c>
    </row>
    <row r="86" customFormat="false" ht="37.5" hidden="true" customHeight="false" outlineLevel="2" collapsed="false">
      <c r="A86" s="36" t="s">
        <v>117</v>
      </c>
      <c r="B86" s="37" t="s">
        <v>463</v>
      </c>
      <c r="C86" s="38" t="s">
        <v>464</v>
      </c>
      <c r="D86" s="39" t="s">
        <v>465</v>
      </c>
      <c r="E86" s="40" t="s">
        <v>496</v>
      </c>
      <c r="F86" s="41" t="n">
        <v>48270.002</v>
      </c>
      <c r="G86" s="71" t="n">
        <v>7595789360</v>
      </c>
      <c r="H86" s="45" t="s">
        <v>467</v>
      </c>
      <c r="I86" s="39"/>
      <c r="J86" s="39" t="str">
        <f aca="false">CONCATENATE(H86,"_IC_",I86,"_2018")</f>
        <v>7595721B40_IC__2018</v>
      </c>
      <c r="K86" s="44" t="n">
        <v>375</v>
      </c>
      <c r="L86" s="44" t="n">
        <v>1</v>
      </c>
      <c r="M86" s="44" t="n">
        <v>1</v>
      </c>
      <c r="N86" s="45" t="s">
        <v>497</v>
      </c>
      <c r="O86" s="45" t="s">
        <v>498</v>
      </c>
      <c r="P86" s="39" t="s">
        <v>499</v>
      </c>
      <c r="Q86" s="39" t="s">
        <v>500</v>
      </c>
      <c r="R86" s="39" t="s">
        <v>501</v>
      </c>
      <c r="S86" s="47" t="n">
        <v>5</v>
      </c>
      <c r="T86" s="39" t="s">
        <v>71</v>
      </c>
      <c r="U86" s="48" t="e">
        <f aca="false">VLOOKUP(O86,#REF!,2,FALSE())</f>
        <v>#REF!</v>
      </c>
      <c r="V86" s="39" t="e">
        <f aca="false">EXACT(T86,U86)</f>
        <v>#REF!</v>
      </c>
      <c r="W86" s="49" t="n">
        <v>1094115</v>
      </c>
      <c r="X86" s="50" t="n">
        <v>0.1478</v>
      </c>
      <c r="Y86" s="51" t="n">
        <v>161710.2</v>
      </c>
      <c r="Z86" s="44" t="n">
        <v>41.35</v>
      </c>
      <c r="AA86" s="44" t="n">
        <v>0</v>
      </c>
      <c r="AB86" s="44" t="n">
        <v>0</v>
      </c>
      <c r="AC86" s="52" t="n">
        <v>77.8237</v>
      </c>
      <c r="AD86" s="53" t="n">
        <v>25000</v>
      </c>
      <c r="AE86" s="53" t="n">
        <v>12500</v>
      </c>
      <c r="AF86" s="53" t="n">
        <v>36813</v>
      </c>
      <c r="AG86" s="53" t="n">
        <v>34460</v>
      </c>
      <c r="AH86" s="53" t="n">
        <f aca="false">SUM(AD86:AG86)</f>
        <v>108773</v>
      </c>
      <c r="AI86" s="53" t="n">
        <f aca="false">AH86/12</f>
        <v>9064.41666666667</v>
      </c>
      <c r="AJ86" s="53" t="n">
        <f aca="false">ROUND(AI86,0)</f>
        <v>9064</v>
      </c>
      <c r="AK86" s="54" t="n">
        <f aca="false">AJ86*30</f>
        <v>271920</v>
      </c>
      <c r="AL86" s="55" t="n">
        <f aca="false">AK86*X86</f>
        <v>40189.776</v>
      </c>
      <c r="AM86" s="56" t="n">
        <v>100</v>
      </c>
      <c r="AN86" s="56" t="n">
        <f aca="false">AM86/12</f>
        <v>8.33333333333333</v>
      </c>
      <c r="AO86" s="56" t="n">
        <f aca="false">ROUND(AN86,0)</f>
        <v>8</v>
      </c>
      <c r="AP86" s="57" t="n">
        <f aca="false">AO86*30</f>
        <v>240</v>
      </c>
      <c r="AQ86" s="58" t="n">
        <f aca="false">AP86*X86</f>
        <v>35.472</v>
      </c>
      <c r="AR86" s="57" t="n">
        <v>272160</v>
      </c>
      <c r="AS86" s="55" t="n">
        <f aca="false">AR86*X86</f>
        <v>40225.248</v>
      </c>
      <c r="AT86" s="11" t="n">
        <v>54430</v>
      </c>
      <c r="AU86" s="8" t="n">
        <f aca="false">AT86*X86</f>
        <v>8044.754</v>
      </c>
      <c r="AV86" s="8" t="n">
        <f aca="false">AU86+AS86</f>
        <v>48270.002</v>
      </c>
      <c r="AZ86" s="59" t="s">
        <v>62</v>
      </c>
    </row>
    <row r="87" customFormat="false" ht="37.5" hidden="true" customHeight="false" outlineLevel="2" collapsed="false">
      <c r="A87" s="36" t="s">
        <v>110</v>
      </c>
      <c r="B87" s="37" t="s">
        <v>463</v>
      </c>
      <c r="C87" s="38" t="s">
        <v>464</v>
      </c>
      <c r="D87" s="39" t="s">
        <v>465</v>
      </c>
      <c r="E87" s="40" t="s">
        <v>502</v>
      </c>
      <c r="F87" s="41" t="n">
        <v>12179.808</v>
      </c>
      <c r="G87" s="71" t="n">
        <v>7595814800</v>
      </c>
      <c r="H87" s="45" t="s">
        <v>467</v>
      </c>
      <c r="I87" s="39"/>
      <c r="J87" s="39" t="str">
        <f aca="false">CONCATENATE(H87,"_IC_",I87,"_2018")</f>
        <v>7595721B40_IC__2018</v>
      </c>
      <c r="K87" s="44" t="n">
        <v>481</v>
      </c>
      <c r="L87" s="44" t="n">
        <v>1</v>
      </c>
      <c r="M87" s="44" t="n">
        <v>1</v>
      </c>
      <c r="N87" s="45" t="s">
        <v>503</v>
      </c>
      <c r="O87" s="45" t="s">
        <v>504</v>
      </c>
      <c r="P87" s="39" t="s">
        <v>505</v>
      </c>
      <c r="Q87" s="39" t="s">
        <v>506</v>
      </c>
      <c r="R87" s="39" t="s">
        <v>507</v>
      </c>
      <c r="S87" s="47" t="n">
        <v>30</v>
      </c>
      <c r="T87" s="39" t="s">
        <v>71</v>
      </c>
      <c r="U87" s="48" t="e">
        <f aca="false">VLOOKUP(O87,#REF!,2,FALSE())</f>
        <v>#REF!</v>
      </c>
      <c r="V87" s="39" t="e">
        <f aca="false">EXACT(T87,U87)</f>
        <v>#REF!</v>
      </c>
      <c r="W87" s="49" t="n">
        <v>1630555</v>
      </c>
      <c r="X87" s="50" t="n">
        <v>0.0216</v>
      </c>
      <c r="Y87" s="51" t="n">
        <v>35219.99</v>
      </c>
      <c r="Z87" s="44" t="n">
        <v>41.35</v>
      </c>
      <c r="AA87" s="44" t="n">
        <v>0</v>
      </c>
      <c r="AB87" s="44" t="n">
        <v>0</v>
      </c>
      <c r="AC87" s="52" t="n">
        <v>67.32943</v>
      </c>
      <c r="AD87" s="53" t="n">
        <v>30000</v>
      </c>
      <c r="AE87" s="53" t="n">
        <v>30000</v>
      </c>
      <c r="AF87" s="53" t="n">
        <v>51960</v>
      </c>
      <c r="AG87" s="53" t="n">
        <v>76000</v>
      </c>
      <c r="AH87" s="53" t="n">
        <f aca="false">SUM(AD87:AG87)</f>
        <v>187960</v>
      </c>
      <c r="AI87" s="53" t="n">
        <f aca="false">AH87/12</f>
        <v>15663.3333333333</v>
      </c>
      <c r="AJ87" s="53" t="n">
        <f aca="false">ROUND(AI87,0)</f>
        <v>15663</v>
      </c>
      <c r="AK87" s="54" t="n">
        <f aca="false">AJ87*30</f>
        <v>469890</v>
      </c>
      <c r="AL87" s="55" t="n">
        <f aca="false">AK87*X87</f>
        <v>10149.624</v>
      </c>
      <c r="AM87" s="56" t="n">
        <v>0</v>
      </c>
      <c r="AN87" s="56" t="n">
        <f aca="false">AM87/12</f>
        <v>0</v>
      </c>
      <c r="AO87" s="56" t="n">
        <f aca="false">ROUND(AN87,0)</f>
        <v>0</v>
      </c>
      <c r="AP87" s="57" t="n">
        <f aca="false">AO87*30</f>
        <v>0</v>
      </c>
      <c r="AQ87" s="58" t="n">
        <f aca="false">AP87*X87</f>
        <v>0</v>
      </c>
      <c r="AR87" s="57" t="n">
        <v>469890</v>
      </c>
      <c r="AS87" s="55" t="n">
        <f aca="false">AR87*X87</f>
        <v>10149.624</v>
      </c>
      <c r="AT87" s="11" t="n">
        <v>93990</v>
      </c>
      <c r="AU87" s="8" t="n">
        <f aca="false">AT87*X87</f>
        <v>2030.184</v>
      </c>
      <c r="AV87" s="8" t="n">
        <f aca="false">AU87+AS87</f>
        <v>12179.808</v>
      </c>
      <c r="AZ87" s="59" t="s">
        <v>62</v>
      </c>
    </row>
    <row r="88" customFormat="false" ht="37.5" hidden="true" customHeight="false" outlineLevel="2" collapsed="false">
      <c r="A88" s="36" t="s">
        <v>489</v>
      </c>
      <c r="B88" s="37" t="s">
        <v>463</v>
      </c>
      <c r="C88" s="38" t="s">
        <v>464</v>
      </c>
      <c r="D88" s="39" t="s">
        <v>465</v>
      </c>
      <c r="E88" s="40" t="s">
        <v>508</v>
      </c>
      <c r="F88" s="41" t="n">
        <v>18222.1056</v>
      </c>
      <c r="G88" s="71" t="s">
        <v>509</v>
      </c>
      <c r="H88" s="45" t="s">
        <v>467</v>
      </c>
      <c r="I88" s="39"/>
      <c r="J88" s="39" t="str">
        <f aca="false">CONCATENATE(H88,"_IC_",I88,"_2018")</f>
        <v>7595721B40_IC__2018</v>
      </c>
      <c r="K88" s="44" t="n">
        <v>515</v>
      </c>
      <c r="L88" s="44" t="n">
        <v>1</v>
      </c>
      <c r="M88" s="44" t="n">
        <v>1</v>
      </c>
      <c r="N88" s="45" t="s">
        <v>510</v>
      </c>
      <c r="O88" s="45" t="s">
        <v>510</v>
      </c>
      <c r="P88" s="39" t="s">
        <v>511</v>
      </c>
      <c r="Q88" s="39" t="s">
        <v>512</v>
      </c>
      <c r="R88" s="39" t="s">
        <v>513</v>
      </c>
      <c r="S88" s="47" t="n">
        <v>4</v>
      </c>
      <c r="T88" s="39" t="s">
        <v>71</v>
      </c>
      <c r="U88" s="48" t="e">
        <f aca="false">VLOOKUP(O88,#REF!,2,FALSE())</f>
        <v>#REF!</v>
      </c>
      <c r="V88" s="39" t="e">
        <f aca="false">EXACT(T88,U88)</f>
        <v>#REF!</v>
      </c>
      <c r="W88" s="49" t="n">
        <v>249803</v>
      </c>
      <c r="X88" s="50" t="n">
        <v>0.1286</v>
      </c>
      <c r="Y88" s="51" t="n">
        <v>32124.67</v>
      </c>
      <c r="Z88" s="44" t="n">
        <v>41.35</v>
      </c>
      <c r="AA88" s="44" t="n">
        <v>0</v>
      </c>
      <c r="AB88" s="44" t="n">
        <v>0</v>
      </c>
      <c r="AC88" s="52" t="n">
        <v>92.84292</v>
      </c>
      <c r="AD88" s="53" t="n">
        <v>2400</v>
      </c>
      <c r="AE88" s="53" t="n">
        <v>14000</v>
      </c>
      <c r="AF88" s="53" t="n">
        <v>27856</v>
      </c>
      <c r="AG88" s="53" t="n">
        <v>2980</v>
      </c>
      <c r="AH88" s="53" t="n">
        <f aca="false">SUM(AD88:AG88)</f>
        <v>47236</v>
      </c>
      <c r="AI88" s="53" t="n">
        <f aca="false">AH88/12</f>
        <v>3936.33333333333</v>
      </c>
      <c r="AJ88" s="53" t="n">
        <f aca="false">ROUND(AI88,0)</f>
        <v>3936</v>
      </c>
      <c r="AK88" s="54" t="n">
        <f aca="false">AJ88*30</f>
        <v>118080</v>
      </c>
      <c r="AL88" s="55" t="n">
        <f aca="false">AK88*X88</f>
        <v>15185.088</v>
      </c>
      <c r="AM88" s="56" t="n">
        <v>0</v>
      </c>
      <c r="AN88" s="56" t="n">
        <f aca="false">AM88/12</f>
        <v>0</v>
      </c>
      <c r="AO88" s="56" t="n">
        <f aca="false">ROUND(AN88,0)</f>
        <v>0</v>
      </c>
      <c r="AP88" s="57" t="n">
        <f aca="false">AO88*30</f>
        <v>0</v>
      </c>
      <c r="AQ88" s="58" t="n">
        <f aca="false">AP88*X88</f>
        <v>0</v>
      </c>
      <c r="AR88" s="57" t="n">
        <v>118080</v>
      </c>
      <c r="AS88" s="55" t="n">
        <f aca="false">AR88*X88</f>
        <v>15185.088</v>
      </c>
      <c r="AT88" s="11" t="n">
        <v>23616</v>
      </c>
      <c r="AU88" s="8" t="n">
        <f aca="false">AT88*X88</f>
        <v>3037.0176</v>
      </c>
      <c r="AV88" s="8" t="n">
        <f aca="false">AU88+AS88</f>
        <v>18222.1056</v>
      </c>
      <c r="AZ88" s="59" t="s">
        <v>62</v>
      </c>
    </row>
    <row r="89" customFormat="false" ht="37.5" hidden="true" customHeight="false" outlineLevel="2" collapsed="false">
      <c r="A89" s="36" t="s">
        <v>63</v>
      </c>
      <c r="B89" s="37" t="s">
        <v>463</v>
      </c>
      <c r="C89" s="38" t="s">
        <v>464</v>
      </c>
      <c r="D89" s="39" t="s">
        <v>465</v>
      </c>
      <c r="E89" s="40" t="s">
        <v>514</v>
      </c>
      <c r="F89" s="41" t="n">
        <v>7516.8</v>
      </c>
      <c r="G89" s="71" t="s">
        <v>515</v>
      </c>
      <c r="H89" s="45" t="s">
        <v>467</v>
      </c>
      <c r="I89" s="39"/>
      <c r="J89" s="39" t="str">
        <f aca="false">CONCATENATE(H89,"_IC_",I89,"_2018")</f>
        <v>7595721B40_IC__2018</v>
      </c>
      <c r="K89" s="44" t="n">
        <v>517</v>
      </c>
      <c r="L89" s="44" t="n">
        <v>1</v>
      </c>
      <c r="M89" s="44" t="n">
        <v>1</v>
      </c>
      <c r="N89" s="45" t="s">
        <v>516</v>
      </c>
      <c r="O89" s="45" t="s">
        <v>67</v>
      </c>
      <c r="P89" s="39" t="s">
        <v>517</v>
      </c>
      <c r="Q89" s="39" t="s">
        <v>518</v>
      </c>
      <c r="R89" s="39" t="s">
        <v>519</v>
      </c>
      <c r="S89" s="47" t="n">
        <v>4</v>
      </c>
      <c r="T89" s="39" t="s">
        <v>71</v>
      </c>
      <c r="U89" s="61" t="s">
        <v>71</v>
      </c>
      <c r="V89" s="39" t="b">
        <f aca="false">EXACT(T89,U89)</f>
        <v>1</v>
      </c>
      <c r="W89" s="49" t="n">
        <v>19198</v>
      </c>
      <c r="X89" s="50" t="n">
        <v>0.522</v>
      </c>
      <c r="Y89" s="51" t="n">
        <v>10021.36</v>
      </c>
      <c r="Z89" s="44" t="n">
        <v>41.35</v>
      </c>
      <c r="AA89" s="44" t="n">
        <v>0</v>
      </c>
      <c r="AB89" s="44" t="n">
        <v>0</v>
      </c>
      <c r="AC89" s="52" t="n">
        <v>64.33413</v>
      </c>
      <c r="AD89" s="53" t="n">
        <v>0</v>
      </c>
      <c r="AE89" s="53" t="n">
        <v>3800</v>
      </c>
      <c r="AF89" s="53" t="n">
        <v>0</v>
      </c>
      <c r="AG89" s="53" t="n">
        <v>1000</v>
      </c>
      <c r="AH89" s="53" t="n">
        <f aca="false">SUM(AD89:AG89)</f>
        <v>4800</v>
      </c>
      <c r="AI89" s="53" t="n">
        <f aca="false">AH89/12</f>
        <v>400</v>
      </c>
      <c r="AJ89" s="53" t="n">
        <f aca="false">ROUND(AI89,0)</f>
        <v>400</v>
      </c>
      <c r="AK89" s="54" t="n">
        <f aca="false">AJ89*30</f>
        <v>12000</v>
      </c>
      <c r="AL89" s="55" t="n">
        <f aca="false">AK89*X89</f>
        <v>6264</v>
      </c>
      <c r="AM89" s="56" t="n">
        <v>0</v>
      </c>
      <c r="AN89" s="56" t="n">
        <f aca="false">AM89/12</f>
        <v>0</v>
      </c>
      <c r="AO89" s="56" t="n">
        <f aca="false">ROUND(AN89,0)</f>
        <v>0</v>
      </c>
      <c r="AP89" s="57" t="n">
        <f aca="false">AO89*30</f>
        <v>0</v>
      </c>
      <c r="AQ89" s="58" t="n">
        <f aca="false">AP89*X89</f>
        <v>0</v>
      </c>
      <c r="AR89" s="57" t="n">
        <v>12000</v>
      </c>
      <c r="AS89" s="55" t="n">
        <f aca="false">AR89*X89</f>
        <v>6264</v>
      </c>
      <c r="AT89" s="11" t="n">
        <v>2400</v>
      </c>
      <c r="AU89" s="8" t="n">
        <f aca="false">AT89*X89</f>
        <v>1252.8</v>
      </c>
      <c r="AV89" s="8" t="n">
        <f aca="false">AU89+AS89</f>
        <v>7516.8</v>
      </c>
      <c r="AZ89" s="59" t="s">
        <v>62</v>
      </c>
    </row>
    <row r="90" customFormat="false" ht="37.5" hidden="true" customHeight="false" outlineLevel="2" collapsed="false">
      <c r="A90" s="36" t="s">
        <v>204</v>
      </c>
      <c r="B90" s="37" t="s">
        <v>463</v>
      </c>
      <c r="C90" s="38" t="s">
        <v>464</v>
      </c>
      <c r="D90" s="39" t="s">
        <v>465</v>
      </c>
      <c r="E90" s="40" t="s">
        <v>520</v>
      </c>
      <c r="F90" s="41" t="n">
        <v>52468.8192</v>
      </c>
      <c r="G90" s="71" t="s">
        <v>521</v>
      </c>
      <c r="H90" s="45" t="s">
        <v>467</v>
      </c>
      <c r="I90" s="39"/>
      <c r="J90" s="39" t="str">
        <f aca="false">CONCATENATE(H90,"_IC_",I90,"_2018")</f>
        <v>7595721B40_IC__2018</v>
      </c>
      <c r="K90" s="44" t="n">
        <v>624</v>
      </c>
      <c r="L90" s="44" t="n">
        <v>1</v>
      </c>
      <c r="M90" s="44" t="n">
        <v>1</v>
      </c>
      <c r="N90" s="45" t="s">
        <v>522</v>
      </c>
      <c r="O90" s="45" t="s">
        <v>523</v>
      </c>
      <c r="P90" s="39" t="s">
        <v>524</v>
      </c>
      <c r="Q90" s="39" t="s">
        <v>525</v>
      </c>
      <c r="R90" s="39" t="s">
        <v>526</v>
      </c>
      <c r="S90" s="47" t="n">
        <v>28</v>
      </c>
      <c r="T90" s="39" t="s">
        <v>71</v>
      </c>
      <c r="U90" s="48" t="e">
        <f aca="false">VLOOKUP(O90,#REF!,2,FALSE())</f>
        <v>#REF!</v>
      </c>
      <c r="V90" s="39" t="e">
        <f aca="false">EXACT(T90,U90)</f>
        <v>#REF!</v>
      </c>
      <c r="W90" s="49" t="n">
        <v>1397029</v>
      </c>
      <c r="X90" s="50" t="n">
        <v>0.0269</v>
      </c>
      <c r="Y90" s="51" t="n">
        <v>37580.08</v>
      </c>
      <c r="Z90" s="44" t="n">
        <v>41.35</v>
      </c>
      <c r="AA90" s="44" t="n">
        <v>0</v>
      </c>
      <c r="AB90" s="44" t="n">
        <v>0</v>
      </c>
      <c r="AC90" s="52" t="n">
        <v>95.99134</v>
      </c>
      <c r="AD90" s="53" t="n">
        <v>18200</v>
      </c>
      <c r="AE90" s="53" t="n">
        <v>28828</v>
      </c>
      <c r="AF90" s="53" t="n">
        <v>49925</v>
      </c>
      <c r="AG90" s="53" t="n">
        <v>30800</v>
      </c>
      <c r="AH90" s="53" t="n">
        <f aca="false">SUM(AD90:AG90)</f>
        <v>127753</v>
      </c>
      <c r="AI90" s="53" t="n">
        <f aca="false">AH90/12</f>
        <v>10646.0833333333</v>
      </c>
      <c r="AJ90" s="53" t="n">
        <f aca="false">ROUND(AI90,0)</f>
        <v>10646</v>
      </c>
      <c r="AK90" s="54" t="n">
        <f aca="false">AJ90*30</f>
        <v>319380</v>
      </c>
      <c r="AL90" s="55" t="n">
        <f aca="false">AK90*X90</f>
        <v>8591.322</v>
      </c>
      <c r="AM90" s="56" t="n">
        <v>0</v>
      </c>
      <c r="AN90" s="56" t="n">
        <f aca="false">AM90/12</f>
        <v>0</v>
      </c>
      <c r="AO90" s="56" t="n">
        <f aca="false">ROUND(AN90,0)</f>
        <v>0</v>
      </c>
      <c r="AP90" s="57" t="n">
        <f aca="false">AO90*30</f>
        <v>0</v>
      </c>
      <c r="AQ90" s="58" t="n">
        <f aca="false">AP90*X90</f>
        <v>0</v>
      </c>
      <c r="AR90" s="57" t="n">
        <v>319368</v>
      </c>
      <c r="AS90" s="55" t="n">
        <f aca="false">AR90*X90</f>
        <v>8590.9992</v>
      </c>
      <c r="AT90" s="11" t="n">
        <v>63868</v>
      </c>
      <c r="AU90" s="8" t="n">
        <f aca="false">AT90*X90</f>
        <v>1718.0492</v>
      </c>
      <c r="AV90" s="8" t="n">
        <f aca="false">AU90+AS90</f>
        <v>10309.0484</v>
      </c>
      <c r="AZ90" s="59" t="s">
        <v>62</v>
      </c>
    </row>
    <row r="91" customFormat="false" ht="37.5" hidden="true" customHeight="false" outlineLevel="2" collapsed="false">
      <c r="A91" s="36" t="s">
        <v>204</v>
      </c>
      <c r="B91" s="37" t="s">
        <v>463</v>
      </c>
      <c r="C91" s="38" t="s">
        <v>464</v>
      </c>
      <c r="D91" s="39"/>
      <c r="E91" s="40" t="s">
        <v>520</v>
      </c>
      <c r="F91" s="41" t="n">
        <v>52468.8192</v>
      </c>
      <c r="G91" s="71" t="s">
        <v>521</v>
      </c>
      <c r="H91" s="45" t="s">
        <v>467</v>
      </c>
      <c r="I91" s="39"/>
      <c r="J91" s="39" t="str">
        <f aca="false">CONCATENATE(H91,"_IC_",I91,"_2018")</f>
        <v>7595721B40_IC__2018</v>
      </c>
      <c r="K91" s="63" t="n">
        <v>624</v>
      </c>
      <c r="L91" s="44" t="n">
        <v>2</v>
      </c>
      <c r="M91" s="44" t="n">
        <v>1</v>
      </c>
      <c r="N91" s="45" t="s">
        <v>527</v>
      </c>
      <c r="O91" s="45" t="s">
        <v>528</v>
      </c>
      <c r="P91" s="39" t="s">
        <v>529</v>
      </c>
      <c r="Q91" s="39" t="s">
        <v>525</v>
      </c>
      <c r="R91" s="39" t="s">
        <v>526</v>
      </c>
      <c r="S91" s="47" t="n">
        <v>28</v>
      </c>
      <c r="T91" s="39" t="s">
        <v>71</v>
      </c>
      <c r="U91" s="48" t="e">
        <f aca="false">VLOOKUP(O91,#REF!,2,FALSE())</f>
        <v>#REF!</v>
      </c>
      <c r="V91" s="39" t="e">
        <f aca="false">EXACT(T91,U91)</f>
        <v>#REF!</v>
      </c>
      <c r="W91" s="49" t="n">
        <v>1875527</v>
      </c>
      <c r="X91" s="50" t="n">
        <v>0.0431</v>
      </c>
      <c r="Y91" s="51" t="n">
        <v>80835.21</v>
      </c>
      <c r="Z91" s="44" t="n">
        <v>41.35</v>
      </c>
      <c r="AA91" s="44" t="n">
        <v>0</v>
      </c>
      <c r="AB91" s="44" t="n">
        <v>0</v>
      </c>
      <c r="AC91" s="52" t="n">
        <v>94.00267</v>
      </c>
      <c r="AD91" s="53" t="n">
        <v>42000</v>
      </c>
      <c r="AE91" s="53" t="n">
        <v>27800</v>
      </c>
      <c r="AF91" s="53" t="n">
        <v>74384</v>
      </c>
      <c r="AG91" s="53" t="n">
        <v>38080</v>
      </c>
      <c r="AH91" s="53" t="n">
        <f aca="false">SUM(AD91:AG91)</f>
        <v>182264</v>
      </c>
      <c r="AI91" s="53" t="n">
        <f aca="false">AH91/12</f>
        <v>15188.6666666667</v>
      </c>
      <c r="AJ91" s="53" t="n">
        <f aca="false">ROUND(AI91,0)</f>
        <v>15189</v>
      </c>
      <c r="AK91" s="54" t="n">
        <f aca="false">AJ91*30</f>
        <v>455670</v>
      </c>
      <c r="AL91" s="55" t="n">
        <f aca="false">AK91*X91</f>
        <v>19639.377</v>
      </c>
      <c r="AM91" s="56" t="n">
        <v>0</v>
      </c>
      <c r="AN91" s="56" t="n">
        <f aca="false">AM91/12</f>
        <v>0</v>
      </c>
      <c r="AO91" s="56" t="n">
        <f aca="false">ROUND(AN91,0)</f>
        <v>0</v>
      </c>
      <c r="AP91" s="57" t="n">
        <f aca="false">AO91*30</f>
        <v>0</v>
      </c>
      <c r="AQ91" s="58" t="n">
        <f aca="false">AP91*X91</f>
        <v>0</v>
      </c>
      <c r="AR91" s="57" t="n">
        <v>455672</v>
      </c>
      <c r="AS91" s="55" t="n">
        <f aca="false">AR91*X91</f>
        <v>19639.4632</v>
      </c>
      <c r="AT91" s="11" t="n">
        <v>91140</v>
      </c>
      <c r="AU91" s="8" t="n">
        <f aca="false">AT91*X91</f>
        <v>3928.134</v>
      </c>
      <c r="AV91" s="8" t="n">
        <f aca="false">AU91+AS91</f>
        <v>23567.5972</v>
      </c>
      <c r="AZ91" s="59" t="s">
        <v>62</v>
      </c>
    </row>
    <row r="92" customFormat="false" ht="37.5" hidden="true" customHeight="false" outlineLevel="2" collapsed="false">
      <c r="A92" s="36" t="s">
        <v>204</v>
      </c>
      <c r="B92" s="37" t="s">
        <v>463</v>
      </c>
      <c r="C92" s="38" t="s">
        <v>464</v>
      </c>
      <c r="D92" s="39"/>
      <c r="E92" s="40" t="s">
        <v>520</v>
      </c>
      <c r="F92" s="41" t="n">
        <v>52468.8192</v>
      </c>
      <c r="G92" s="71" t="s">
        <v>521</v>
      </c>
      <c r="H92" s="45" t="s">
        <v>467</v>
      </c>
      <c r="I92" s="39"/>
      <c r="J92" s="39" t="str">
        <f aca="false">CONCATENATE(H92,"_IC_",I92,"_2018")</f>
        <v>7595721B40_IC__2018</v>
      </c>
      <c r="K92" s="63" t="n">
        <v>624</v>
      </c>
      <c r="L92" s="44" t="n">
        <v>3</v>
      </c>
      <c r="M92" s="44" t="n">
        <v>1</v>
      </c>
      <c r="N92" s="45" t="s">
        <v>530</v>
      </c>
      <c r="O92" s="45" t="s">
        <v>531</v>
      </c>
      <c r="P92" s="39" t="s">
        <v>532</v>
      </c>
      <c r="Q92" s="39" t="s">
        <v>525</v>
      </c>
      <c r="R92" s="39" t="s">
        <v>526</v>
      </c>
      <c r="S92" s="47" t="n">
        <v>28</v>
      </c>
      <c r="T92" s="39" t="s">
        <v>71</v>
      </c>
      <c r="U92" s="48" t="e">
        <f aca="false">VLOOKUP(O92,#REF!,2,FALSE())</f>
        <v>#REF!</v>
      </c>
      <c r="V92" s="39" t="e">
        <f aca="false">EXACT(T92,U92)</f>
        <v>#REF!</v>
      </c>
      <c r="W92" s="49" t="n">
        <v>1470415</v>
      </c>
      <c r="X92" s="50" t="n">
        <v>0.0429</v>
      </c>
      <c r="Y92" s="51" t="n">
        <v>63080.8</v>
      </c>
      <c r="Z92" s="44" t="n">
        <v>41.35</v>
      </c>
      <c r="AA92" s="44" t="n">
        <v>0</v>
      </c>
      <c r="AB92" s="44" t="n">
        <v>0</v>
      </c>
      <c r="AC92" s="52" t="n">
        <v>94.0305</v>
      </c>
      <c r="AD92" s="53" t="n">
        <v>33600</v>
      </c>
      <c r="AE92" s="53" t="n">
        <v>43000</v>
      </c>
      <c r="AF92" s="53" t="n">
        <v>39637</v>
      </c>
      <c r="AG92" s="53" t="n">
        <v>28224</v>
      </c>
      <c r="AH92" s="53" t="n">
        <f aca="false">SUM(AD92:AG92)</f>
        <v>144461</v>
      </c>
      <c r="AI92" s="53" t="n">
        <f aca="false">AH92/12</f>
        <v>12038.4166666667</v>
      </c>
      <c r="AJ92" s="53" t="n">
        <f aca="false">ROUND(AI92,0)</f>
        <v>12038</v>
      </c>
      <c r="AK92" s="54" t="n">
        <f aca="false">AJ92*30</f>
        <v>361140</v>
      </c>
      <c r="AL92" s="55" t="n">
        <f aca="false">AK92*X92</f>
        <v>15492.906</v>
      </c>
      <c r="AM92" s="56" t="n">
        <v>0</v>
      </c>
      <c r="AN92" s="56" t="n">
        <f aca="false">AM92/12</f>
        <v>0</v>
      </c>
      <c r="AO92" s="56" t="n">
        <f aca="false">ROUND(AN92,0)</f>
        <v>0</v>
      </c>
      <c r="AP92" s="57" t="n">
        <f aca="false">AO92*30</f>
        <v>0</v>
      </c>
      <c r="AQ92" s="58" t="n">
        <f aca="false">AP92*X92</f>
        <v>0</v>
      </c>
      <c r="AR92" s="57" t="n">
        <v>361144</v>
      </c>
      <c r="AS92" s="55" t="n">
        <f aca="false">AR92*X92</f>
        <v>15493.0776</v>
      </c>
      <c r="AT92" s="11" t="n">
        <v>72240</v>
      </c>
      <c r="AU92" s="8" t="n">
        <f aca="false">AT92*X92</f>
        <v>3099.096</v>
      </c>
      <c r="AV92" s="8" t="n">
        <f aca="false">AU92+AS92</f>
        <v>18592.1736</v>
      </c>
      <c r="AZ92" s="59" t="s">
        <v>62</v>
      </c>
    </row>
    <row r="93" customFormat="false" ht="37.5" hidden="true" customHeight="false" outlineLevel="2" collapsed="false">
      <c r="A93" s="36" t="s">
        <v>110</v>
      </c>
      <c r="B93" s="37" t="s">
        <v>463</v>
      </c>
      <c r="C93" s="38" t="s">
        <v>464</v>
      </c>
      <c r="D93" s="39" t="s">
        <v>465</v>
      </c>
      <c r="E93" s="40" t="s">
        <v>533</v>
      </c>
      <c r="F93" s="41" t="n">
        <v>6526.666</v>
      </c>
      <c r="G93" s="71" t="n">
        <v>7596506310</v>
      </c>
      <c r="H93" s="45" t="s">
        <v>467</v>
      </c>
      <c r="I93" s="39"/>
      <c r="J93" s="39" t="str">
        <f aca="false">CONCATENATE(H93,"_IC_",I93,"_2018")</f>
        <v>7595721B40_IC__2018</v>
      </c>
      <c r="K93" s="63" t="n">
        <v>625</v>
      </c>
      <c r="L93" s="44" t="n">
        <v>2</v>
      </c>
      <c r="M93" s="44" t="n">
        <v>1</v>
      </c>
      <c r="N93" s="45" t="s">
        <v>534</v>
      </c>
      <c r="O93" s="45" t="s">
        <v>535</v>
      </c>
      <c r="P93" s="39" t="s">
        <v>536</v>
      </c>
      <c r="Q93" s="39" t="s">
        <v>115</v>
      </c>
      <c r="R93" s="39" t="s">
        <v>116</v>
      </c>
      <c r="S93" s="47" t="n">
        <v>20</v>
      </c>
      <c r="T93" s="39" t="s">
        <v>71</v>
      </c>
      <c r="U93" s="48" t="e">
        <f aca="false">VLOOKUP(O93,#REF!,2,FALSE())</f>
        <v>#REF!</v>
      </c>
      <c r="V93" s="39" t="e">
        <f aca="false">EXACT(T93,U93)</f>
        <v>#REF!</v>
      </c>
      <c r="W93" s="49" t="n">
        <v>700532</v>
      </c>
      <c r="X93" s="50" t="n">
        <v>0.031</v>
      </c>
      <c r="Y93" s="51" t="n">
        <v>21716.49</v>
      </c>
      <c r="Z93" s="44" t="n">
        <v>33</v>
      </c>
      <c r="AA93" s="44" t="n">
        <v>0</v>
      </c>
      <c r="AB93" s="44" t="n">
        <v>0</v>
      </c>
      <c r="AC93" s="52" t="n">
        <v>84.57711</v>
      </c>
      <c r="AD93" s="53" t="n">
        <v>1000</v>
      </c>
      <c r="AE93" s="53" t="n">
        <v>19000</v>
      </c>
      <c r="AF93" s="53" t="n">
        <v>9227</v>
      </c>
      <c r="AG93" s="53" t="n">
        <v>2500</v>
      </c>
      <c r="AH93" s="53" t="n">
        <f aca="false">SUM(AD93:AG93)</f>
        <v>31727</v>
      </c>
      <c r="AI93" s="53" t="n">
        <f aca="false">AH93/12</f>
        <v>2643.91666666667</v>
      </c>
      <c r="AJ93" s="53" t="n">
        <f aca="false">ROUND(AI93,0)</f>
        <v>2644</v>
      </c>
      <c r="AK93" s="54" t="n">
        <f aca="false">AJ93*30</f>
        <v>79320</v>
      </c>
      <c r="AL93" s="55" t="n">
        <f aca="false">AK93*X93</f>
        <v>2458.92</v>
      </c>
      <c r="AM93" s="56" t="n">
        <v>0</v>
      </c>
      <c r="AN93" s="56" t="n">
        <f aca="false">AM93/12</f>
        <v>0</v>
      </c>
      <c r="AO93" s="56" t="n">
        <f aca="false">ROUND(AN93,0)</f>
        <v>0</v>
      </c>
      <c r="AP93" s="57" t="n">
        <f aca="false">AO93*30</f>
        <v>0</v>
      </c>
      <c r="AQ93" s="58" t="n">
        <f aca="false">AP93*X93</f>
        <v>0</v>
      </c>
      <c r="AR93" s="57" t="n">
        <v>79320</v>
      </c>
      <c r="AS93" s="55" t="n">
        <f aca="false">AR93*X93</f>
        <v>2458.92</v>
      </c>
      <c r="AT93" s="11" t="n">
        <v>15860</v>
      </c>
      <c r="AU93" s="8" t="n">
        <f aca="false">AT93*X93</f>
        <v>491.66</v>
      </c>
      <c r="AV93" s="8" t="n">
        <f aca="false">AU93+AS93</f>
        <v>2950.58</v>
      </c>
      <c r="AZ93" s="59" t="s">
        <v>62</v>
      </c>
    </row>
    <row r="94" customFormat="false" ht="37.5" hidden="true" customHeight="false" outlineLevel="2" collapsed="false">
      <c r="A94" s="36" t="s">
        <v>110</v>
      </c>
      <c r="B94" s="37" t="s">
        <v>463</v>
      </c>
      <c r="C94" s="38" t="s">
        <v>464</v>
      </c>
      <c r="D94" s="39"/>
      <c r="E94" s="40" t="s">
        <v>533</v>
      </c>
      <c r="F94" s="41" t="n">
        <v>6526.666</v>
      </c>
      <c r="G94" s="71" t="n">
        <v>7596506310</v>
      </c>
      <c r="H94" s="45" t="s">
        <v>467</v>
      </c>
      <c r="I94" s="39"/>
      <c r="J94" s="39" t="str">
        <f aca="false">CONCATENATE(H94,"_IC_",I94,"_2018")</f>
        <v>7595721B40_IC__2018</v>
      </c>
      <c r="K94" s="63" t="n">
        <v>625</v>
      </c>
      <c r="L94" s="44" t="n">
        <v>3</v>
      </c>
      <c r="M94" s="44" t="n">
        <v>1</v>
      </c>
      <c r="N94" s="45" t="s">
        <v>537</v>
      </c>
      <c r="O94" s="45" t="s">
        <v>538</v>
      </c>
      <c r="P94" s="39" t="s">
        <v>539</v>
      </c>
      <c r="Q94" s="39" t="s">
        <v>115</v>
      </c>
      <c r="R94" s="39" t="s">
        <v>116</v>
      </c>
      <c r="S94" s="47" t="n">
        <v>20</v>
      </c>
      <c r="T94" s="39" t="s">
        <v>71</v>
      </c>
      <c r="U94" s="48" t="e">
        <f aca="false">VLOOKUP(O94,#REF!,2,FALSE())</f>
        <v>#REF!</v>
      </c>
      <c r="V94" s="39" t="e">
        <f aca="false">EXACT(T94,U94)</f>
        <v>#REF!</v>
      </c>
      <c r="W94" s="49" t="n">
        <v>957402</v>
      </c>
      <c r="X94" s="50" t="n">
        <v>0.0289</v>
      </c>
      <c r="Y94" s="51" t="n">
        <v>27668.92</v>
      </c>
      <c r="Z94" s="44" t="n">
        <v>33</v>
      </c>
      <c r="AA94" s="44" t="n">
        <v>0</v>
      </c>
      <c r="AB94" s="44" t="n">
        <v>0</v>
      </c>
      <c r="AC94" s="52" t="n">
        <v>87.67591</v>
      </c>
      <c r="AD94" s="53" t="n">
        <v>5000</v>
      </c>
      <c r="AE94" s="53" t="n">
        <v>540</v>
      </c>
      <c r="AF94" s="53" t="n">
        <v>19707</v>
      </c>
      <c r="AG94" s="53" t="n">
        <v>16000</v>
      </c>
      <c r="AH94" s="53" t="n">
        <f aca="false">SUM(AD94:AG94)</f>
        <v>41247</v>
      </c>
      <c r="AI94" s="53" t="n">
        <f aca="false">AH94/12</f>
        <v>3437.25</v>
      </c>
      <c r="AJ94" s="53" t="n">
        <f aca="false">ROUND(AI94,0)</f>
        <v>3437</v>
      </c>
      <c r="AK94" s="54" t="n">
        <f aca="false">AJ94*30</f>
        <v>103110</v>
      </c>
      <c r="AL94" s="55" t="n">
        <f aca="false">AK94*X94</f>
        <v>2979.879</v>
      </c>
      <c r="AM94" s="56" t="n">
        <v>0</v>
      </c>
      <c r="AN94" s="56" t="n">
        <f aca="false">AM94/12</f>
        <v>0</v>
      </c>
      <c r="AO94" s="56" t="n">
        <f aca="false">ROUND(AN94,0)</f>
        <v>0</v>
      </c>
      <c r="AP94" s="57" t="n">
        <f aca="false">AO94*30</f>
        <v>0</v>
      </c>
      <c r="AQ94" s="58" t="n">
        <f aca="false">AP94*X94</f>
        <v>0</v>
      </c>
      <c r="AR94" s="57" t="n">
        <v>103120</v>
      </c>
      <c r="AS94" s="55" t="n">
        <f aca="false">AR94*X94</f>
        <v>2980.168</v>
      </c>
      <c r="AT94" s="11" t="n">
        <v>20620</v>
      </c>
      <c r="AU94" s="8" t="n">
        <f aca="false">AT94*X94</f>
        <v>595.918</v>
      </c>
      <c r="AV94" s="8" t="n">
        <f aca="false">AU94+AS94</f>
        <v>3576.086</v>
      </c>
      <c r="AZ94" s="59" t="s">
        <v>62</v>
      </c>
    </row>
    <row r="95" customFormat="false" ht="55.5" hidden="true" customHeight="false" outlineLevel="1" collapsed="false">
      <c r="A95" s="36"/>
      <c r="B95" s="67" t="s">
        <v>540</v>
      </c>
      <c r="C95" s="38"/>
      <c r="D95" s="39"/>
      <c r="E95" s="40"/>
      <c r="F95" s="41"/>
      <c r="G95" s="71"/>
      <c r="H95" s="45"/>
      <c r="I95" s="39"/>
      <c r="J95" s="39"/>
      <c r="K95" s="63"/>
      <c r="L95" s="44"/>
      <c r="M95" s="44"/>
      <c r="N95" s="45"/>
      <c r="O95" s="45"/>
      <c r="P95" s="39"/>
      <c r="Q95" s="39"/>
      <c r="R95" s="39"/>
      <c r="S95" s="47"/>
      <c r="T95" s="39"/>
      <c r="U95" s="48"/>
      <c r="V95" s="39"/>
      <c r="W95" s="49"/>
      <c r="X95" s="50"/>
      <c r="Y95" s="51"/>
      <c r="Z95" s="44"/>
      <c r="AA95" s="44"/>
      <c r="AB95" s="44"/>
      <c r="AC95" s="52"/>
      <c r="AD95" s="53"/>
      <c r="AE95" s="53"/>
      <c r="AF95" s="53"/>
      <c r="AG95" s="53"/>
      <c r="AH95" s="53"/>
      <c r="AI95" s="53"/>
      <c r="AJ95" s="53"/>
      <c r="AK95" s="54"/>
      <c r="AL95" s="55" t="n">
        <f aca="false">SUBTOTAL(9,AL81:AL94)</f>
        <v>0</v>
      </c>
      <c r="AM95" s="56"/>
      <c r="AN95" s="56"/>
      <c r="AO95" s="56"/>
      <c r="AP95" s="57"/>
      <c r="AQ95" s="58" t="n">
        <f aca="false">SUBTOTAL(9,AQ81:AQ94)</f>
        <v>0</v>
      </c>
      <c r="AR95" s="57"/>
      <c r="AS95" s="55" t="n">
        <f aca="false">SUBTOTAL(9,AS81:AS94)</f>
        <v>0</v>
      </c>
      <c r="AU95" s="8" t="n">
        <f aca="false">SUBTOTAL(9,AU81:AU94)</f>
        <v>0</v>
      </c>
      <c r="AV95" s="8" t="n">
        <f aca="false">SUBTOTAL(9,AV81:AV94)</f>
        <v>0</v>
      </c>
      <c r="AZ95" s="59" t="n">
        <f aca="false">SUBTOTAL(9,AZ81:AZ94)</f>
        <v>0</v>
      </c>
    </row>
    <row r="96" customFormat="false" ht="37.5" hidden="true" customHeight="false" outlineLevel="2" collapsed="false">
      <c r="A96" s="36" t="s">
        <v>541</v>
      </c>
      <c r="B96" s="37" t="s">
        <v>542</v>
      </c>
      <c r="C96" s="38" t="s">
        <v>543</v>
      </c>
      <c r="D96" s="39" t="s">
        <v>544</v>
      </c>
      <c r="E96" s="40" t="s">
        <v>545</v>
      </c>
      <c r="F96" s="41" t="n">
        <v>494.1387</v>
      </c>
      <c r="G96" s="71" t="s">
        <v>546</v>
      </c>
      <c r="H96" s="45" t="str">
        <f aca="false">G96</f>
        <v>7596555B7D</v>
      </c>
      <c r="I96" s="39"/>
      <c r="J96" s="39" t="str">
        <f aca="false">CONCATENATE(H96,"_IC_",I96,"_2018")</f>
        <v>7596555B7D_IC__2018</v>
      </c>
      <c r="K96" s="44" t="n">
        <v>180</v>
      </c>
      <c r="L96" s="44" t="n">
        <v>1</v>
      </c>
      <c r="M96" s="44" t="n">
        <v>1</v>
      </c>
      <c r="N96" s="45" t="s">
        <v>547</v>
      </c>
      <c r="O96" s="45" t="s">
        <v>547</v>
      </c>
      <c r="P96" s="39" t="s">
        <v>548</v>
      </c>
      <c r="Q96" s="39" t="s">
        <v>549</v>
      </c>
      <c r="R96" s="39" t="s">
        <v>550</v>
      </c>
      <c r="S96" s="47" t="n">
        <v>10</v>
      </c>
      <c r="T96" s="39" t="s">
        <v>71</v>
      </c>
      <c r="U96" s="48" t="e">
        <f aca="false">VLOOKUP(O96,#REF!,2,FALSE())</f>
        <v>#REF!</v>
      </c>
      <c r="V96" s="39" t="e">
        <f aca="false">EXACT(T96,U96)</f>
        <v>#REF!</v>
      </c>
      <c r="W96" s="49" t="n">
        <v>144120</v>
      </c>
      <c r="X96" s="50" t="n">
        <v>0.12141</v>
      </c>
      <c r="Y96" s="51" t="n">
        <v>17497.61</v>
      </c>
      <c r="Z96" s="44" t="n">
        <v>33.35</v>
      </c>
      <c r="AA96" s="44" t="n">
        <v>0</v>
      </c>
      <c r="AB96" s="44" t="n">
        <v>0</v>
      </c>
      <c r="AC96" s="52" t="n">
        <v>59.43805</v>
      </c>
      <c r="AD96" s="53" t="n">
        <v>80</v>
      </c>
      <c r="AE96" s="53" t="n">
        <v>32</v>
      </c>
      <c r="AF96" s="53" t="n">
        <v>144</v>
      </c>
      <c r="AG96" s="53" t="n">
        <v>1100</v>
      </c>
      <c r="AH96" s="53" t="n">
        <f aca="false">SUM(AD96:AG96)</f>
        <v>1356</v>
      </c>
      <c r="AI96" s="53" t="n">
        <f aca="false">AH96/12</f>
        <v>113</v>
      </c>
      <c r="AJ96" s="53" t="n">
        <f aca="false">ROUND(AI96,0)</f>
        <v>113</v>
      </c>
      <c r="AK96" s="54" t="n">
        <f aca="false">AJ96*30</f>
        <v>3390</v>
      </c>
      <c r="AL96" s="55" t="n">
        <f aca="false">AK96*X96</f>
        <v>411.5799</v>
      </c>
      <c r="AM96" s="56" t="n">
        <v>0</v>
      </c>
      <c r="AN96" s="56" t="n">
        <f aca="false">AM96/12</f>
        <v>0</v>
      </c>
      <c r="AO96" s="56" t="n">
        <f aca="false">ROUND(AN96,0)</f>
        <v>0</v>
      </c>
      <c r="AP96" s="57" t="n">
        <f aca="false">AO96*30</f>
        <v>0</v>
      </c>
      <c r="AQ96" s="58" t="n">
        <f aca="false">AP96*X96</f>
        <v>0</v>
      </c>
      <c r="AR96" s="57" t="n">
        <v>3390</v>
      </c>
      <c r="AS96" s="55" t="n">
        <f aca="false">AR96*X96</f>
        <v>411.5799</v>
      </c>
      <c r="AT96" s="11" t="n">
        <v>680</v>
      </c>
      <c r="AU96" s="8" t="n">
        <f aca="false">AT96*X96</f>
        <v>82.5588</v>
      </c>
      <c r="AV96" s="8" t="n">
        <f aca="false">AU96+AS96</f>
        <v>494.1387</v>
      </c>
      <c r="AZ96" s="59" t="s">
        <v>62</v>
      </c>
    </row>
    <row r="97" customFormat="false" ht="46.5" hidden="true" customHeight="false" outlineLevel="1" collapsed="false">
      <c r="A97" s="36"/>
      <c r="B97" s="67" t="s">
        <v>551</v>
      </c>
      <c r="C97" s="38"/>
      <c r="D97" s="39"/>
      <c r="E97" s="40"/>
      <c r="F97" s="41"/>
      <c r="G97" s="71"/>
      <c r="H97" s="45"/>
      <c r="I97" s="39"/>
      <c r="J97" s="39"/>
      <c r="K97" s="44"/>
      <c r="L97" s="44"/>
      <c r="M97" s="44"/>
      <c r="N97" s="45"/>
      <c r="O97" s="45"/>
      <c r="P97" s="39"/>
      <c r="Q97" s="39"/>
      <c r="R97" s="39"/>
      <c r="S97" s="47"/>
      <c r="T97" s="39"/>
      <c r="U97" s="48"/>
      <c r="V97" s="39"/>
      <c r="W97" s="49"/>
      <c r="X97" s="50"/>
      <c r="Y97" s="51"/>
      <c r="Z97" s="44"/>
      <c r="AA97" s="44"/>
      <c r="AB97" s="44"/>
      <c r="AC97" s="52"/>
      <c r="AD97" s="53"/>
      <c r="AE97" s="53"/>
      <c r="AF97" s="53"/>
      <c r="AG97" s="53"/>
      <c r="AH97" s="53"/>
      <c r="AI97" s="53"/>
      <c r="AJ97" s="53"/>
      <c r="AK97" s="54"/>
      <c r="AL97" s="55" t="n">
        <f aca="false">SUBTOTAL(9,AL96:AL96)</f>
        <v>0</v>
      </c>
      <c r="AM97" s="56"/>
      <c r="AN97" s="56"/>
      <c r="AO97" s="56"/>
      <c r="AP97" s="57"/>
      <c r="AQ97" s="58" t="n">
        <f aca="false">SUBTOTAL(9,AQ96:AQ96)</f>
        <v>0</v>
      </c>
      <c r="AR97" s="57"/>
      <c r="AS97" s="55" t="n">
        <f aca="false">SUBTOTAL(9,AS96:AS96)</f>
        <v>0</v>
      </c>
      <c r="AU97" s="8" t="n">
        <f aca="false">SUBTOTAL(9,AU96:AU96)</f>
        <v>0</v>
      </c>
      <c r="AV97" s="8" t="n">
        <f aca="false">SUBTOTAL(9,AV96:AV96)</f>
        <v>0</v>
      </c>
      <c r="AZ97" s="59" t="n">
        <f aca="false">SUBTOTAL(9,AZ96:AZ96)</f>
        <v>0</v>
      </c>
    </row>
    <row r="98" s="1" customFormat="true" ht="55.5" hidden="true" customHeight="false" outlineLevel="2" collapsed="false">
      <c r="A98" s="37" t="s">
        <v>552</v>
      </c>
      <c r="B98" s="37" t="s">
        <v>553</v>
      </c>
      <c r="C98" s="38" t="s">
        <v>554</v>
      </c>
      <c r="D98" s="72" t="s">
        <v>555</v>
      </c>
      <c r="E98" s="73" t="s">
        <v>556</v>
      </c>
      <c r="F98" s="74" t="n">
        <v>229.94</v>
      </c>
      <c r="G98" s="71" t="n">
        <v>7599302664</v>
      </c>
      <c r="H98" s="71" t="n">
        <v>7596745849</v>
      </c>
      <c r="I98" s="72"/>
      <c r="J98" s="72" t="str">
        <f aca="false">CONCATENATE(H98,"_IC_",I98,"_2018")</f>
        <v>7596745849_IC__2018</v>
      </c>
      <c r="K98" s="75" t="n">
        <v>36</v>
      </c>
      <c r="L98" s="75" t="n">
        <v>1</v>
      </c>
      <c r="M98" s="75" t="n">
        <v>2</v>
      </c>
      <c r="N98" s="38" t="s">
        <v>557</v>
      </c>
      <c r="O98" s="38" t="s">
        <v>558</v>
      </c>
      <c r="P98" s="72" t="s">
        <v>559</v>
      </c>
      <c r="Q98" s="69" t="s">
        <v>560</v>
      </c>
      <c r="R98" s="72" t="s">
        <v>561</v>
      </c>
      <c r="S98" s="76" t="n">
        <v>20</v>
      </c>
      <c r="T98" s="72" t="s">
        <v>61</v>
      </c>
      <c r="U98" s="72" t="s">
        <v>61</v>
      </c>
      <c r="V98" s="77"/>
      <c r="W98" s="78" t="n">
        <v>173853</v>
      </c>
      <c r="X98" s="79" t="n">
        <v>0.15329</v>
      </c>
      <c r="Y98" s="80" t="n">
        <v>20688.51</v>
      </c>
      <c r="Z98" s="75" t="n">
        <v>50</v>
      </c>
      <c r="AA98" s="75" t="n">
        <v>0</v>
      </c>
      <c r="AB98" s="75" t="n">
        <v>0</v>
      </c>
      <c r="AC98" s="81" t="n">
        <v>44.26</v>
      </c>
      <c r="AD98" s="82" t="n">
        <v>0</v>
      </c>
      <c r="AE98" s="82" t="n">
        <v>200</v>
      </c>
      <c r="AF98" s="82" t="n">
        <v>200</v>
      </c>
      <c r="AG98" s="82" t="n">
        <v>200</v>
      </c>
      <c r="AH98" s="82" t="n">
        <f aca="false">SUM(AD98:AG98)</f>
        <v>600</v>
      </c>
      <c r="AI98" s="82" t="n">
        <f aca="false">AH98/12</f>
        <v>50</v>
      </c>
      <c r="AJ98" s="82" t="n">
        <f aca="false">ROUND(AI98,0)</f>
        <v>50</v>
      </c>
      <c r="AK98" s="54" t="n">
        <f aca="false">AJ98*30</f>
        <v>1500</v>
      </c>
      <c r="AL98" s="55" t="n">
        <f aca="false">AK98*X98</f>
        <v>229.935</v>
      </c>
      <c r="AM98" s="54" t="n">
        <v>0</v>
      </c>
      <c r="AN98" s="54" t="n">
        <f aca="false">AM98/12</f>
        <v>0</v>
      </c>
      <c r="AO98" s="54" t="n">
        <f aca="false">ROUND(AN98,0)</f>
        <v>0</v>
      </c>
      <c r="AP98" s="54" t="n">
        <f aca="false">AO98*30</f>
        <v>0</v>
      </c>
      <c r="AQ98" s="83" t="n">
        <f aca="false">AP98*X98</f>
        <v>0</v>
      </c>
      <c r="AR98" s="54" t="n">
        <v>1500</v>
      </c>
      <c r="AS98" s="55" t="n">
        <f aca="false">AR98*X98</f>
        <v>229.935</v>
      </c>
      <c r="AT98" s="11" t="n">
        <v>300</v>
      </c>
      <c r="AU98" s="8" t="n">
        <f aca="false">AT98*X98</f>
        <v>45.987</v>
      </c>
      <c r="AV98" s="8" t="n">
        <f aca="false">AU98+AS98</f>
        <v>275.922</v>
      </c>
      <c r="AZ98" s="59" t="s">
        <v>62</v>
      </c>
    </row>
    <row r="99" customFormat="false" ht="55.5" hidden="true" customHeight="false" outlineLevel="2" collapsed="false">
      <c r="A99" s="36" t="s">
        <v>176</v>
      </c>
      <c r="B99" s="37" t="s">
        <v>553</v>
      </c>
      <c r="C99" s="38" t="s">
        <v>554</v>
      </c>
      <c r="D99" s="39" t="s">
        <v>555</v>
      </c>
      <c r="E99" s="40" t="s">
        <v>562</v>
      </c>
      <c r="F99" s="41" t="n">
        <v>45015.4277</v>
      </c>
      <c r="G99" s="71" t="s">
        <v>563</v>
      </c>
      <c r="H99" s="71" t="n">
        <v>7596745849</v>
      </c>
      <c r="I99" s="39"/>
      <c r="J99" s="39" t="str">
        <f aca="false">CONCATENATE(H99,"_IC_",I99,"_2018")</f>
        <v>7596745849_IC__2018</v>
      </c>
      <c r="K99" s="44" t="n">
        <v>122</v>
      </c>
      <c r="L99" s="44" t="n">
        <v>1</v>
      </c>
      <c r="M99" s="44" t="n">
        <v>1</v>
      </c>
      <c r="N99" s="45" t="s">
        <v>564</v>
      </c>
      <c r="O99" s="45" t="s">
        <v>564</v>
      </c>
      <c r="P99" s="39" t="s">
        <v>565</v>
      </c>
      <c r="Q99" s="39" t="s">
        <v>566</v>
      </c>
      <c r="R99" s="39" t="s">
        <v>567</v>
      </c>
      <c r="S99" s="47" t="n">
        <v>5</v>
      </c>
      <c r="T99" s="39" t="s">
        <v>100</v>
      </c>
      <c r="U99" s="48" t="e">
        <f aca="false">VLOOKUP(O99,#REF!,2,FALSE())</f>
        <v>#REF!</v>
      </c>
      <c r="V99" s="39" t="e">
        <f aca="false">EXACT(T99,U99)</f>
        <v>#REF!</v>
      </c>
      <c r="W99" s="49" t="n">
        <v>232016</v>
      </c>
      <c r="X99" s="50" t="n">
        <v>0.67994</v>
      </c>
      <c r="Y99" s="51" t="n">
        <v>157756.96</v>
      </c>
      <c r="Z99" s="44" t="n">
        <v>50</v>
      </c>
      <c r="AA99" s="44" t="n">
        <v>0</v>
      </c>
      <c r="AB99" s="44" t="n">
        <v>0</v>
      </c>
      <c r="AC99" s="52" t="n">
        <v>5.92</v>
      </c>
      <c r="AD99" s="53" t="n">
        <v>4100</v>
      </c>
      <c r="AE99" s="53" t="n">
        <v>900</v>
      </c>
      <c r="AF99" s="53" t="n">
        <v>13027</v>
      </c>
      <c r="AG99" s="53" t="n">
        <v>3790</v>
      </c>
      <c r="AH99" s="53" t="n">
        <f aca="false">SUM(AD99:AG99)</f>
        <v>21817</v>
      </c>
      <c r="AI99" s="53" t="n">
        <f aca="false">AH99/12</f>
        <v>1818.08333333333</v>
      </c>
      <c r="AJ99" s="53" t="n">
        <f aca="false">ROUND(AI99,0)</f>
        <v>1818</v>
      </c>
      <c r="AK99" s="54" t="n">
        <f aca="false">AJ99*30</f>
        <v>54540</v>
      </c>
      <c r="AL99" s="55" t="n">
        <f aca="false">AK99*X99</f>
        <v>37083.9276</v>
      </c>
      <c r="AM99" s="56" t="n">
        <v>250</v>
      </c>
      <c r="AN99" s="56" t="n">
        <f aca="false">AM99/12</f>
        <v>20.8333333333333</v>
      </c>
      <c r="AO99" s="56" t="n">
        <f aca="false">ROUND(AN99,0)</f>
        <v>21</v>
      </c>
      <c r="AP99" s="57" t="n">
        <f aca="false">AO99*30</f>
        <v>630</v>
      </c>
      <c r="AQ99" s="58" t="n">
        <f aca="false">AP99*X99</f>
        <v>428.3622</v>
      </c>
      <c r="AR99" s="57" t="n">
        <v>55170</v>
      </c>
      <c r="AS99" s="55" t="n">
        <f aca="false">AR99*X99</f>
        <v>37512.2898</v>
      </c>
      <c r="AT99" s="11" t="n">
        <v>11035</v>
      </c>
      <c r="AU99" s="8" t="n">
        <f aca="false">AT99*X99</f>
        <v>7503.1379</v>
      </c>
      <c r="AV99" s="8" t="n">
        <f aca="false">AU99+AS99</f>
        <v>45015.4277</v>
      </c>
      <c r="AZ99" s="59" t="s">
        <v>62</v>
      </c>
    </row>
    <row r="100" customFormat="false" ht="55.5" hidden="true" customHeight="false" outlineLevel="2" collapsed="false">
      <c r="A100" s="36" t="s">
        <v>176</v>
      </c>
      <c r="B100" s="37" t="s">
        <v>553</v>
      </c>
      <c r="C100" s="38" t="s">
        <v>554</v>
      </c>
      <c r="D100" s="39" t="s">
        <v>555</v>
      </c>
      <c r="E100" s="40" t="s">
        <v>568</v>
      </c>
      <c r="F100" s="41" t="n">
        <v>792.3888</v>
      </c>
      <c r="G100" s="71" t="s">
        <v>569</v>
      </c>
      <c r="H100" s="71" t="n">
        <v>7596745849</v>
      </c>
      <c r="I100" s="39"/>
      <c r="J100" s="39" t="str">
        <f aca="false">CONCATENATE(H100,"_IC_",I100,"_2018")</f>
        <v>7596745849_IC__2018</v>
      </c>
      <c r="K100" s="44" t="n">
        <v>483</v>
      </c>
      <c r="L100" s="44" t="n">
        <v>1</v>
      </c>
      <c r="M100" s="44" t="n">
        <v>1</v>
      </c>
      <c r="N100" s="45" t="s">
        <v>570</v>
      </c>
      <c r="O100" s="45" t="s">
        <v>570</v>
      </c>
      <c r="P100" s="39" t="s">
        <v>571</v>
      </c>
      <c r="Q100" s="39" t="s">
        <v>506</v>
      </c>
      <c r="R100" s="39" t="s">
        <v>507</v>
      </c>
      <c r="S100" s="47" t="n">
        <v>1</v>
      </c>
      <c r="T100" s="39" t="s">
        <v>109</v>
      </c>
      <c r="U100" s="61" t="s">
        <v>109</v>
      </c>
      <c r="V100" s="39" t="b">
        <f aca="false">EXACT(T100,U100)</f>
        <v>1</v>
      </c>
      <c r="W100" s="49" t="n">
        <v>4062</v>
      </c>
      <c r="X100" s="50" t="n">
        <v>0.7861</v>
      </c>
      <c r="Y100" s="51" t="n">
        <v>3193.14</v>
      </c>
      <c r="Z100" s="44" t="n">
        <v>50</v>
      </c>
      <c r="AA100" s="44" t="n">
        <v>0</v>
      </c>
      <c r="AB100" s="44" t="n">
        <v>0</v>
      </c>
      <c r="AC100" s="52" t="n">
        <v>79.63</v>
      </c>
      <c r="AD100" s="53" t="n">
        <v>50</v>
      </c>
      <c r="AE100" s="53" t="n">
        <v>40</v>
      </c>
      <c r="AF100" s="53" t="n">
        <v>30</v>
      </c>
      <c r="AG100" s="53" t="n">
        <v>210</v>
      </c>
      <c r="AH100" s="53" t="n">
        <f aca="false">SUM(AD100:AG100)</f>
        <v>330</v>
      </c>
      <c r="AI100" s="53" t="n">
        <f aca="false">AH100/12</f>
        <v>27.5</v>
      </c>
      <c r="AJ100" s="53" t="n">
        <f aca="false">ROUND(AI100,0)</f>
        <v>28</v>
      </c>
      <c r="AK100" s="54" t="n">
        <f aca="false">AJ100*30</f>
        <v>840</v>
      </c>
      <c r="AL100" s="55" t="n">
        <f aca="false">AK100*X100</f>
        <v>660.324</v>
      </c>
      <c r="AM100" s="56" t="n">
        <v>0</v>
      </c>
      <c r="AN100" s="56" t="n">
        <f aca="false">AM100/12</f>
        <v>0</v>
      </c>
      <c r="AO100" s="56" t="n">
        <f aca="false">ROUND(AN100,0)</f>
        <v>0</v>
      </c>
      <c r="AP100" s="57" t="n">
        <f aca="false">AO100*30</f>
        <v>0</v>
      </c>
      <c r="AQ100" s="58" t="n">
        <f aca="false">AP100*X100</f>
        <v>0</v>
      </c>
      <c r="AR100" s="57" t="n">
        <v>840</v>
      </c>
      <c r="AS100" s="55" t="n">
        <f aca="false">AR100*X100</f>
        <v>660.324</v>
      </c>
      <c r="AT100" s="11" t="n">
        <v>168</v>
      </c>
      <c r="AU100" s="8" t="n">
        <f aca="false">AT100*X100</f>
        <v>132.0648</v>
      </c>
      <c r="AV100" s="8" t="n">
        <f aca="false">AU100+AS100</f>
        <v>792.3888</v>
      </c>
      <c r="AZ100" s="59" t="s">
        <v>62</v>
      </c>
    </row>
    <row r="101" customFormat="false" ht="55.5" hidden="true" customHeight="false" outlineLevel="2" collapsed="false">
      <c r="A101" s="36" t="s">
        <v>176</v>
      </c>
      <c r="B101" s="37" t="s">
        <v>553</v>
      </c>
      <c r="C101" s="38" t="s">
        <v>554</v>
      </c>
      <c r="D101" s="39" t="s">
        <v>555</v>
      </c>
      <c r="E101" s="40" t="s">
        <v>572</v>
      </c>
      <c r="F101" s="41" t="n">
        <v>4995.6016</v>
      </c>
      <c r="G101" s="71" t="s">
        <v>573</v>
      </c>
      <c r="H101" s="71" t="n">
        <v>7596745849</v>
      </c>
      <c r="I101" s="39"/>
      <c r="J101" s="39" t="str">
        <f aca="false">CONCATENATE(H101,"_IC_",I101,"_2018")</f>
        <v>7596745849_IC__2018</v>
      </c>
      <c r="K101" s="44" t="n">
        <v>523</v>
      </c>
      <c r="L101" s="44" t="n">
        <v>1</v>
      </c>
      <c r="M101" s="44" t="n">
        <v>1</v>
      </c>
      <c r="N101" s="45" t="s">
        <v>574</v>
      </c>
      <c r="O101" s="45" t="s">
        <v>574</v>
      </c>
      <c r="P101" s="39" t="s">
        <v>575</v>
      </c>
      <c r="Q101" s="39" t="s">
        <v>576</v>
      </c>
      <c r="R101" s="39" t="s">
        <v>577</v>
      </c>
      <c r="S101" s="47" t="n">
        <v>5</v>
      </c>
      <c r="T101" s="39" t="s">
        <v>109</v>
      </c>
      <c r="U101" s="48" t="e">
        <f aca="false">VLOOKUP(O101,#REF!,2,FALSE())</f>
        <v>#REF!</v>
      </c>
      <c r="V101" s="39" t="e">
        <f aca="false">EXACT(T101,U101)</f>
        <v>#REF!</v>
      </c>
      <c r="W101" s="49" t="n">
        <v>28996</v>
      </c>
      <c r="X101" s="50" t="n">
        <v>2.39024</v>
      </c>
      <c r="Y101" s="51" t="n">
        <v>69307.4</v>
      </c>
      <c r="Z101" s="44" t="n">
        <v>33.35</v>
      </c>
      <c r="AA101" s="44" t="n">
        <v>0</v>
      </c>
      <c r="AB101" s="44" t="n">
        <v>0</v>
      </c>
      <c r="AC101" s="52" t="n">
        <v>48.23</v>
      </c>
      <c r="AD101" s="53" t="n">
        <v>0</v>
      </c>
      <c r="AE101" s="53" t="n">
        <v>0</v>
      </c>
      <c r="AF101" s="53" t="n">
        <v>0</v>
      </c>
      <c r="AG101" s="53" t="n">
        <v>700</v>
      </c>
      <c r="AH101" s="53" t="n">
        <f aca="false">SUM(AD101:AG101)</f>
        <v>700</v>
      </c>
      <c r="AI101" s="53" t="n">
        <f aca="false">AH101/12</f>
        <v>58.3333333333333</v>
      </c>
      <c r="AJ101" s="53" t="n">
        <f aca="false">ROUND(AI101,0)</f>
        <v>58</v>
      </c>
      <c r="AK101" s="54" t="n">
        <f aca="false">AJ101*30</f>
        <v>1740</v>
      </c>
      <c r="AL101" s="55" t="n">
        <f aca="false">AK101*X101</f>
        <v>4159.0176</v>
      </c>
      <c r="AM101" s="56" t="n">
        <v>0</v>
      </c>
      <c r="AN101" s="56" t="n">
        <f aca="false">AM101/12</f>
        <v>0</v>
      </c>
      <c r="AO101" s="56" t="n">
        <f aca="false">ROUND(AN101,0)</f>
        <v>0</v>
      </c>
      <c r="AP101" s="57" t="n">
        <f aca="false">AO101*30</f>
        <v>0</v>
      </c>
      <c r="AQ101" s="58" t="n">
        <f aca="false">AP101*X101</f>
        <v>0</v>
      </c>
      <c r="AR101" s="57" t="n">
        <v>1740</v>
      </c>
      <c r="AS101" s="55" t="n">
        <f aca="false">AR101*X101</f>
        <v>4159.0176</v>
      </c>
      <c r="AT101" s="11" t="n">
        <v>350</v>
      </c>
      <c r="AU101" s="8" t="n">
        <f aca="false">AT101*X101</f>
        <v>836.584</v>
      </c>
      <c r="AV101" s="8" t="n">
        <f aca="false">AU101+AS101</f>
        <v>4995.6016</v>
      </c>
      <c r="AZ101" s="59" t="s">
        <v>62</v>
      </c>
    </row>
    <row r="102" customFormat="false" ht="55.5" hidden="true" customHeight="false" outlineLevel="2" collapsed="false">
      <c r="A102" s="36" t="s">
        <v>176</v>
      </c>
      <c r="B102" s="37" t="s">
        <v>553</v>
      </c>
      <c r="C102" s="38" t="s">
        <v>554</v>
      </c>
      <c r="D102" s="39" t="s">
        <v>555</v>
      </c>
      <c r="E102" s="40" t="s">
        <v>578</v>
      </c>
      <c r="F102" s="41" t="n">
        <v>90809.80524</v>
      </c>
      <c r="G102" s="71" t="n">
        <v>7596745849</v>
      </c>
      <c r="H102" s="71" t="n">
        <v>7596745849</v>
      </c>
      <c r="I102" s="39"/>
      <c r="J102" s="39" t="str">
        <f aca="false">CONCATENATE(H102,"_IC_",I102,"_2018")</f>
        <v>7596745849_IC__2018</v>
      </c>
      <c r="K102" s="44" t="n">
        <v>533</v>
      </c>
      <c r="L102" s="44" t="n">
        <v>1</v>
      </c>
      <c r="M102" s="44" t="n">
        <v>1</v>
      </c>
      <c r="N102" s="45" t="s">
        <v>579</v>
      </c>
      <c r="O102" s="45" t="s">
        <v>579</v>
      </c>
      <c r="P102" s="39" t="s">
        <v>580</v>
      </c>
      <c r="Q102" s="39" t="s">
        <v>434</v>
      </c>
      <c r="R102" s="39" t="s">
        <v>435</v>
      </c>
      <c r="S102" s="47" t="n">
        <v>1</v>
      </c>
      <c r="T102" s="39" t="s">
        <v>581</v>
      </c>
      <c r="U102" s="48" t="e">
        <f aca="false">VLOOKUP(O102,#REF!,2,FALSE())</f>
        <v>#REF!</v>
      </c>
      <c r="V102" s="39" t="e">
        <f aca="false">EXACT(T102,U102)</f>
        <v>#REF!</v>
      </c>
      <c r="W102" s="49" t="n">
        <v>76818</v>
      </c>
      <c r="X102" s="50" t="n">
        <v>2.40009</v>
      </c>
      <c r="Y102" s="51" t="n">
        <v>184370.11</v>
      </c>
      <c r="Z102" s="44" t="n">
        <v>50</v>
      </c>
      <c r="AA102" s="44" t="n">
        <v>0</v>
      </c>
      <c r="AB102" s="44" t="n">
        <v>0</v>
      </c>
      <c r="AC102" s="52" t="n">
        <v>22.35</v>
      </c>
      <c r="AD102" s="53" t="n">
        <v>2000</v>
      </c>
      <c r="AE102" s="53" t="n">
        <v>2800</v>
      </c>
      <c r="AF102" s="53" t="n">
        <v>1963</v>
      </c>
      <c r="AG102" s="53" t="n">
        <v>5600</v>
      </c>
      <c r="AH102" s="53" t="n">
        <f aca="false">SUM(AD102:AG102)</f>
        <v>12363</v>
      </c>
      <c r="AI102" s="53" t="n">
        <f aca="false">AH102/12</f>
        <v>1030.25</v>
      </c>
      <c r="AJ102" s="53" t="n">
        <f aca="false">ROUND(AI102,0)</f>
        <v>1030</v>
      </c>
      <c r="AK102" s="54" t="n">
        <f aca="false">AJ102*30</f>
        <v>30900</v>
      </c>
      <c r="AL102" s="55" t="n">
        <f aca="false">AK102*X102</f>
        <v>74162.781</v>
      </c>
      <c r="AM102" s="56" t="n">
        <v>250</v>
      </c>
      <c r="AN102" s="56" t="n">
        <f aca="false">AM102/12</f>
        <v>20.8333333333333</v>
      </c>
      <c r="AO102" s="56" t="n">
        <f aca="false">ROUND(AN102,0)</f>
        <v>21</v>
      </c>
      <c r="AP102" s="57" t="n">
        <f aca="false">AO102*30</f>
        <v>630</v>
      </c>
      <c r="AQ102" s="58" t="n">
        <f aca="false">AP102*X102</f>
        <v>1512.0567</v>
      </c>
      <c r="AR102" s="57" t="n">
        <v>31530</v>
      </c>
      <c r="AS102" s="55" t="n">
        <f aca="false">AR102*X102</f>
        <v>75674.8377</v>
      </c>
      <c r="AT102" s="11" t="n">
        <v>6306</v>
      </c>
      <c r="AU102" s="8" t="n">
        <f aca="false">AT102*X102</f>
        <v>15134.96754</v>
      </c>
      <c r="AV102" s="8" t="n">
        <f aca="false">AU102+AS102</f>
        <v>90809.80524</v>
      </c>
      <c r="AZ102" s="59" t="s">
        <v>62</v>
      </c>
    </row>
    <row r="103" customFormat="false" ht="55.5" hidden="true" customHeight="false" outlineLevel="2" collapsed="false">
      <c r="A103" s="36" t="s">
        <v>176</v>
      </c>
      <c r="B103" s="37" t="s">
        <v>553</v>
      </c>
      <c r="C103" s="38" t="s">
        <v>554</v>
      </c>
      <c r="D103" s="39" t="s">
        <v>555</v>
      </c>
      <c r="E103" s="40" t="s">
        <v>582</v>
      </c>
      <c r="F103" s="41" t="n">
        <v>8315.68672</v>
      </c>
      <c r="G103" s="71" t="s">
        <v>583</v>
      </c>
      <c r="H103" s="71" t="n">
        <v>7596745849</v>
      </c>
      <c r="I103" s="39"/>
      <c r="J103" s="39" t="str">
        <f aca="false">CONCATENATE(H103,"_IC_",I103,"_2018")</f>
        <v>7596745849_IC__2018</v>
      </c>
      <c r="K103" s="44" t="n">
        <v>553</v>
      </c>
      <c r="L103" s="44" t="n">
        <v>1</v>
      </c>
      <c r="M103" s="44" t="n">
        <v>1</v>
      </c>
      <c r="N103" s="45" t="s">
        <v>584</v>
      </c>
      <c r="O103" s="45" t="s">
        <v>584</v>
      </c>
      <c r="P103" s="39" t="s">
        <v>585</v>
      </c>
      <c r="Q103" s="39" t="s">
        <v>586</v>
      </c>
      <c r="R103" s="39" t="s">
        <v>587</v>
      </c>
      <c r="S103" s="47" t="n">
        <v>16</v>
      </c>
      <c r="T103" s="39" t="s">
        <v>92</v>
      </c>
      <c r="U103" s="48" t="e">
        <f aca="false">VLOOKUP(O103,#REF!,2,FALSE())</f>
        <v>#REF!</v>
      </c>
      <c r="V103" s="39" t="e">
        <f aca="false">EXACT(T103,U103)</f>
        <v>#REF!</v>
      </c>
      <c r="W103" s="49" t="n">
        <v>302477</v>
      </c>
      <c r="X103" s="50" t="n">
        <v>0.14091</v>
      </c>
      <c r="Y103" s="51" t="n">
        <v>42622.03</v>
      </c>
      <c r="Z103" s="44" t="n">
        <v>50</v>
      </c>
      <c r="AA103" s="44" t="n">
        <v>0</v>
      </c>
      <c r="AB103" s="44" t="n">
        <v>0</v>
      </c>
      <c r="AC103" s="52" t="n">
        <v>0</v>
      </c>
      <c r="AD103" s="53" t="n">
        <v>800</v>
      </c>
      <c r="AE103" s="53" t="n">
        <v>5030</v>
      </c>
      <c r="AF103" s="53" t="n">
        <v>512</v>
      </c>
      <c r="AG103" s="53" t="n">
        <v>1120</v>
      </c>
      <c r="AH103" s="53" t="n">
        <f aca="false">SUM(AD103:AG103)</f>
        <v>7462</v>
      </c>
      <c r="AI103" s="53" t="n">
        <f aca="false">AH103/12</f>
        <v>621.833333333333</v>
      </c>
      <c r="AJ103" s="53" t="n">
        <f aca="false">ROUND(AI103,0)</f>
        <v>622</v>
      </c>
      <c r="AK103" s="54" t="n">
        <f aca="false">AJ103*30</f>
        <v>18660</v>
      </c>
      <c r="AL103" s="55" t="n">
        <f aca="false">AK103*X103</f>
        <v>2629.3806</v>
      </c>
      <c r="AM103" s="56" t="n">
        <v>1000</v>
      </c>
      <c r="AN103" s="56" t="n">
        <f aca="false">AM103/12</f>
        <v>83.3333333333333</v>
      </c>
      <c r="AO103" s="56" t="n">
        <f aca="false">ROUND(AN103,0)</f>
        <v>83</v>
      </c>
      <c r="AP103" s="57" t="n">
        <f aca="false">AO103*30</f>
        <v>2490</v>
      </c>
      <c r="AQ103" s="58" t="n">
        <f aca="false">AP103*X103</f>
        <v>350.8659</v>
      </c>
      <c r="AR103" s="57" t="n">
        <v>21152</v>
      </c>
      <c r="AS103" s="55" t="n">
        <f aca="false">AR103*X103</f>
        <v>2980.52832</v>
      </c>
      <c r="AT103" s="11" t="n">
        <v>4224</v>
      </c>
      <c r="AU103" s="8" t="n">
        <f aca="false">AT103*X103</f>
        <v>595.20384</v>
      </c>
      <c r="AV103" s="8" t="n">
        <f aca="false">AU103+AS103</f>
        <v>3575.73216</v>
      </c>
      <c r="AZ103" s="59" t="s">
        <v>62</v>
      </c>
    </row>
    <row r="104" customFormat="false" ht="55.5" hidden="true" customHeight="false" outlineLevel="2" collapsed="false">
      <c r="A104" s="36" t="s">
        <v>176</v>
      </c>
      <c r="B104" s="37" t="s">
        <v>553</v>
      </c>
      <c r="C104" s="38" t="s">
        <v>554</v>
      </c>
      <c r="D104" s="39"/>
      <c r="E104" s="40" t="s">
        <v>582</v>
      </c>
      <c r="F104" s="41" t="n">
        <v>8315.68672</v>
      </c>
      <c r="G104" s="71" t="s">
        <v>583</v>
      </c>
      <c r="H104" s="71" t="n">
        <v>7596745849</v>
      </c>
      <c r="I104" s="39"/>
      <c r="J104" s="39" t="str">
        <f aca="false">CONCATENATE(H104,"_IC_",I104,"_2018")</f>
        <v>7596745849_IC__2018</v>
      </c>
      <c r="K104" s="63" t="n">
        <v>553</v>
      </c>
      <c r="L104" s="44" t="n">
        <v>2</v>
      </c>
      <c r="M104" s="44" t="n">
        <v>1</v>
      </c>
      <c r="N104" s="45" t="s">
        <v>588</v>
      </c>
      <c r="O104" s="45" t="s">
        <v>588</v>
      </c>
      <c r="P104" s="39" t="s">
        <v>589</v>
      </c>
      <c r="Q104" s="39" t="s">
        <v>586</v>
      </c>
      <c r="R104" s="39" t="s">
        <v>587</v>
      </c>
      <c r="S104" s="47" t="n">
        <v>16</v>
      </c>
      <c r="T104" s="39" t="s">
        <v>92</v>
      </c>
      <c r="U104" s="48" t="e">
        <f aca="false">VLOOKUP(O104,#REF!,2,FALSE())</f>
        <v>#REF!</v>
      </c>
      <c r="V104" s="39" t="e">
        <f aca="false">EXACT(T104,U104)</f>
        <v>#REF!</v>
      </c>
      <c r="W104" s="49" t="n">
        <v>86850</v>
      </c>
      <c r="X104" s="50" t="n">
        <v>0.25455</v>
      </c>
      <c r="Y104" s="51" t="n">
        <v>22107.67</v>
      </c>
      <c r="Z104" s="44" t="n">
        <v>50</v>
      </c>
      <c r="AA104" s="44" t="n">
        <v>0</v>
      </c>
      <c r="AB104" s="44" t="n">
        <v>0</v>
      </c>
      <c r="AC104" s="52" t="n">
        <v>0</v>
      </c>
      <c r="AD104" s="53" t="n">
        <v>320</v>
      </c>
      <c r="AE104" s="53" t="n">
        <v>1305</v>
      </c>
      <c r="AF104" s="53" t="n">
        <v>171</v>
      </c>
      <c r="AG104" s="53" t="n">
        <v>800</v>
      </c>
      <c r="AH104" s="53" t="n">
        <f aca="false">SUM(AD104:AG104)</f>
        <v>2596</v>
      </c>
      <c r="AI104" s="53" t="n">
        <f aca="false">AH104/12</f>
        <v>216.333333333333</v>
      </c>
      <c r="AJ104" s="53" t="n">
        <f aca="false">ROUND(AI104,0)</f>
        <v>216</v>
      </c>
      <c r="AK104" s="54" t="n">
        <f aca="false">AJ104*30</f>
        <v>6480</v>
      </c>
      <c r="AL104" s="55" t="n">
        <f aca="false">AK104*X104</f>
        <v>1649.484</v>
      </c>
      <c r="AM104" s="56" t="n">
        <v>660</v>
      </c>
      <c r="AN104" s="56" t="n">
        <f aca="false">AM104/12</f>
        <v>55</v>
      </c>
      <c r="AO104" s="56" t="n">
        <f aca="false">ROUND(AN104,0)</f>
        <v>55</v>
      </c>
      <c r="AP104" s="57" t="n">
        <f aca="false">AO104*30</f>
        <v>1650</v>
      </c>
      <c r="AQ104" s="58" t="n">
        <f aca="false">AP104*X104</f>
        <v>420.0075</v>
      </c>
      <c r="AR104" s="57" t="n">
        <v>8128</v>
      </c>
      <c r="AS104" s="55" t="n">
        <f aca="false">AR104*X104</f>
        <v>2068.9824</v>
      </c>
      <c r="AT104" s="11" t="n">
        <v>1632</v>
      </c>
      <c r="AU104" s="8" t="n">
        <f aca="false">AT104*X104</f>
        <v>415.4256</v>
      </c>
      <c r="AV104" s="8" t="n">
        <f aca="false">AU104+AS104</f>
        <v>2484.408</v>
      </c>
      <c r="AZ104" s="59" t="s">
        <v>62</v>
      </c>
    </row>
    <row r="105" customFormat="false" ht="55.5" hidden="true" customHeight="false" outlineLevel="2" collapsed="false">
      <c r="A105" s="36" t="s">
        <v>176</v>
      </c>
      <c r="B105" s="37" t="s">
        <v>553</v>
      </c>
      <c r="C105" s="38" t="s">
        <v>554</v>
      </c>
      <c r="D105" s="39"/>
      <c r="E105" s="40" t="s">
        <v>582</v>
      </c>
      <c r="F105" s="41" t="n">
        <v>8315.68672</v>
      </c>
      <c r="G105" s="71" t="s">
        <v>583</v>
      </c>
      <c r="H105" s="71" t="n">
        <v>7596745849</v>
      </c>
      <c r="I105" s="39"/>
      <c r="J105" s="39" t="str">
        <f aca="false">CONCATENATE(H105,"_IC_",I105,"_2018")</f>
        <v>7596745849_IC__2018</v>
      </c>
      <c r="K105" s="63" t="n">
        <v>553</v>
      </c>
      <c r="L105" s="44" t="n">
        <v>3</v>
      </c>
      <c r="M105" s="44" t="n">
        <v>1</v>
      </c>
      <c r="N105" s="45" t="s">
        <v>590</v>
      </c>
      <c r="O105" s="45" t="s">
        <v>590</v>
      </c>
      <c r="P105" s="39" t="s">
        <v>591</v>
      </c>
      <c r="Q105" s="39" t="s">
        <v>586</v>
      </c>
      <c r="R105" s="39" t="s">
        <v>587</v>
      </c>
      <c r="S105" s="47" t="n">
        <v>16</v>
      </c>
      <c r="T105" s="39" t="s">
        <v>92</v>
      </c>
      <c r="U105" s="48" t="e">
        <f aca="false">VLOOKUP(O105,#REF!,2,FALSE())</f>
        <v>#REF!</v>
      </c>
      <c r="V105" s="39" t="e">
        <f aca="false">EXACT(T105,U105)</f>
        <v>#REF!</v>
      </c>
      <c r="W105" s="49" t="n">
        <v>21111</v>
      </c>
      <c r="X105" s="50" t="n">
        <v>0.47074</v>
      </c>
      <c r="Y105" s="51" t="n">
        <v>9937.79</v>
      </c>
      <c r="Z105" s="44" t="n">
        <v>50</v>
      </c>
      <c r="AA105" s="44" t="n">
        <v>0</v>
      </c>
      <c r="AB105" s="44" t="n">
        <v>0</v>
      </c>
      <c r="AC105" s="52" t="n">
        <v>0</v>
      </c>
      <c r="AD105" s="53" t="n">
        <v>160</v>
      </c>
      <c r="AE105" s="53" t="n">
        <v>155</v>
      </c>
      <c r="AF105" s="53" t="n">
        <v>43</v>
      </c>
      <c r="AG105" s="53" t="n">
        <v>800</v>
      </c>
      <c r="AH105" s="53" t="n">
        <f aca="false">SUM(AD105:AG105)</f>
        <v>1158</v>
      </c>
      <c r="AI105" s="53" t="n">
        <f aca="false">AH105/12</f>
        <v>96.5</v>
      </c>
      <c r="AJ105" s="53" t="n">
        <f aca="false">ROUND(AI105,0)</f>
        <v>97</v>
      </c>
      <c r="AK105" s="54" t="n">
        <f aca="false">AJ105*30</f>
        <v>2910</v>
      </c>
      <c r="AL105" s="55" t="n">
        <f aca="false">AK105*X105</f>
        <v>1369.8534</v>
      </c>
      <c r="AM105" s="56" t="n">
        <v>160</v>
      </c>
      <c r="AN105" s="56" t="n">
        <f aca="false">AM105/12</f>
        <v>13.3333333333333</v>
      </c>
      <c r="AO105" s="56" t="n">
        <f aca="false">ROUND(AN105,0)</f>
        <v>13</v>
      </c>
      <c r="AP105" s="57" t="n">
        <f aca="false">AO105*30</f>
        <v>390</v>
      </c>
      <c r="AQ105" s="58" t="n">
        <f aca="false">AP105*X105</f>
        <v>183.5886</v>
      </c>
      <c r="AR105" s="57" t="n">
        <v>3296</v>
      </c>
      <c r="AS105" s="55" t="n">
        <f aca="false">AR105*X105</f>
        <v>1551.55904</v>
      </c>
      <c r="AT105" s="11" t="n">
        <v>656</v>
      </c>
      <c r="AU105" s="8" t="n">
        <f aca="false">AT105*X105</f>
        <v>308.80544</v>
      </c>
      <c r="AV105" s="8" t="n">
        <f aca="false">AU105+AS105</f>
        <v>1860.36448</v>
      </c>
      <c r="AZ105" s="59" t="s">
        <v>62</v>
      </c>
    </row>
    <row r="106" customFormat="false" ht="55.5" hidden="true" customHeight="false" outlineLevel="2" collapsed="false">
      <c r="A106" s="36" t="s">
        <v>63</v>
      </c>
      <c r="B106" s="37" t="s">
        <v>553</v>
      </c>
      <c r="C106" s="38" t="s">
        <v>554</v>
      </c>
      <c r="D106" s="39"/>
      <c r="E106" s="40" t="s">
        <v>582</v>
      </c>
      <c r="F106" s="41" t="n">
        <v>8315.68672</v>
      </c>
      <c r="G106" s="71" t="s">
        <v>583</v>
      </c>
      <c r="H106" s="71" t="n">
        <v>7596745849</v>
      </c>
      <c r="I106" s="39"/>
      <c r="J106" s="39" t="str">
        <f aca="false">CONCATENATE(H106,"_IC_",I106,"_2018")</f>
        <v>7596745849_IC__2018</v>
      </c>
      <c r="K106" s="63" t="n">
        <v>553</v>
      </c>
      <c r="L106" s="44" t="n">
        <v>4</v>
      </c>
      <c r="M106" s="44" t="n">
        <v>1</v>
      </c>
      <c r="N106" s="45" t="s">
        <v>592</v>
      </c>
      <c r="O106" s="45" t="s">
        <v>67</v>
      </c>
      <c r="P106" s="39" t="s">
        <v>593</v>
      </c>
      <c r="Q106" s="39" t="s">
        <v>586</v>
      </c>
      <c r="R106" s="39" t="s">
        <v>587</v>
      </c>
      <c r="S106" s="47" t="n">
        <v>16</v>
      </c>
      <c r="T106" s="39" t="s">
        <v>92</v>
      </c>
      <c r="U106" s="48" t="e">
        <f aca="false">VLOOKUP(N106,#REF!,2,FALSE())</f>
        <v>#REF!</v>
      </c>
      <c r="V106" s="39" t="e">
        <f aca="false">EXACT(T106,U106)</f>
        <v>#REF!</v>
      </c>
      <c r="W106" s="49" t="n">
        <v>6426</v>
      </c>
      <c r="X106" s="50" t="n">
        <v>0.68608</v>
      </c>
      <c r="Y106" s="51" t="n">
        <v>4408.75</v>
      </c>
      <c r="Z106" s="44" t="n">
        <v>50</v>
      </c>
      <c r="AA106" s="44" t="n">
        <v>0</v>
      </c>
      <c r="AB106" s="44" t="n">
        <v>0</v>
      </c>
      <c r="AC106" s="52" t="n">
        <v>0</v>
      </c>
      <c r="AD106" s="53" t="n">
        <v>160</v>
      </c>
      <c r="AE106" s="53" t="n">
        <v>28</v>
      </c>
      <c r="AF106" s="53" t="n">
        <v>0</v>
      </c>
      <c r="AG106" s="53" t="n">
        <v>0</v>
      </c>
      <c r="AH106" s="53" t="n">
        <f aca="false">SUM(AD106:AG106)</f>
        <v>188</v>
      </c>
      <c r="AI106" s="53" t="n">
        <f aca="false">AH106/12</f>
        <v>15.6666666666667</v>
      </c>
      <c r="AJ106" s="53" t="n">
        <f aca="false">ROUND(AI106,0)</f>
        <v>16</v>
      </c>
      <c r="AK106" s="54" t="n">
        <f aca="false">AJ106*30</f>
        <v>480</v>
      </c>
      <c r="AL106" s="55" t="n">
        <f aca="false">AK106*X106</f>
        <v>329.3184</v>
      </c>
      <c r="AM106" s="56" t="n">
        <v>0</v>
      </c>
      <c r="AN106" s="56" t="n">
        <f aca="false">AM106/12</f>
        <v>0</v>
      </c>
      <c r="AO106" s="56" t="n">
        <f aca="false">ROUND(AN106,0)</f>
        <v>0</v>
      </c>
      <c r="AP106" s="57" t="n">
        <f aca="false">AO106*30</f>
        <v>0</v>
      </c>
      <c r="AQ106" s="58" t="n">
        <f aca="false">AP106*X106</f>
        <v>0</v>
      </c>
      <c r="AR106" s="57" t="n">
        <v>480</v>
      </c>
      <c r="AS106" s="55" t="n">
        <f aca="false">AR106*X106</f>
        <v>329.3184</v>
      </c>
      <c r="AT106" s="11" t="n">
        <v>96</v>
      </c>
      <c r="AU106" s="8" t="n">
        <f aca="false">AT106*X106</f>
        <v>65.86368</v>
      </c>
      <c r="AV106" s="8" t="n">
        <f aca="false">AU106+AS106</f>
        <v>395.18208</v>
      </c>
      <c r="AZ106" s="59" t="s">
        <v>62</v>
      </c>
    </row>
    <row r="107" customFormat="false" ht="55.5" hidden="true" customHeight="false" outlineLevel="2" collapsed="false">
      <c r="A107" s="36" t="s">
        <v>176</v>
      </c>
      <c r="B107" s="37" t="s">
        <v>553</v>
      </c>
      <c r="C107" s="38" t="s">
        <v>554</v>
      </c>
      <c r="D107" s="39" t="s">
        <v>555</v>
      </c>
      <c r="E107" s="40" t="s">
        <v>594</v>
      </c>
      <c r="F107" s="41" t="n">
        <v>1089.465</v>
      </c>
      <c r="G107" s="71" t="s">
        <v>595</v>
      </c>
      <c r="H107" s="71" t="n">
        <v>7596745849</v>
      </c>
      <c r="I107" s="39"/>
      <c r="J107" s="39" t="str">
        <f aca="false">CONCATENATE(H107,"_IC_",I107,"_2018")</f>
        <v>7596745849_IC__2018</v>
      </c>
      <c r="K107" s="44" t="n">
        <v>555</v>
      </c>
      <c r="L107" s="44" t="n">
        <v>1</v>
      </c>
      <c r="M107" s="44" t="n">
        <v>1</v>
      </c>
      <c r="N107" s="45" t="s">
        <v>596</v>
      </c>
      <c r="O107" s="45" t="s">
        <v>596</v>
      </c>
      <c r="P107" s="39" t="s">
        <v>597</v>
      </c>
      <c r="Q107" s="39" t="s">
        <v>598</v>
      </c>
      <c r="R107" s="39" t="s">
        <v>599</v>
      </c>
      <c r="S107" s="47" t="n">
        <v>10</v>
      </c>
      <c r="T107" s="39" t="s">
        <v>600</v>
      </c>
      <c r="U107" s="48" t="e">
        <f aca="false">VLOOKUP(O107,#REF!,2,FALSE())</f>
        <v>#REF!</v>
      </c>
      <c r="V107" s="39" t="e">
        <f aca="false">EXACT(T107,U107)</f>
        <v>#REF!</v>
      </c>
      <c r="W107" s="49" t="n">
        <v>1908051</v>
      </c>
      <c r="X107" s="50" t="n">
        <v>0.05889</v>
      </c>
      <c r="Y107" s="51" t="n">
        <v>112365.12</v>
      </c>
      <c r="Z107" s="44" t="n">
        <v>50</v>
      </c>
      <c r="AA107" s="44" t="n">
        <v>0</v>
      </c>
      <c r="AB107" s="44" t="n">
        <v>0</v>
      </c>
      <c r="AC107" s="52" t="n">
        <v>77.27</v>
      </c>
      <c r="AD107" s="53" t="n">
        <v>1000</v>
      </c>
      <c r="AE107" s="53" t="n">
        <v>0</v>
      </c>
      <c r="AF107" s="53" t="n">
        <v>4573</v>
      </c>
      <c r="AG107" s="53" t="n">
        <v>0</v>
      </c>
      <c r="AH107" s="53" t="n">
        <f aca="false">SUM(AD107:AG107)</f>
        <v>5573</v>
      </c>
      <c r="AI107" s="53" t="n">
        <f aca="false">AH107/12</f>
        <v>464.416666666667</v>
      </c>
      <c r="AJ107" s="53" t="n">
        <f aca="false">ROUND(AI107,0)</f>
        <v>464</v>
      </c>
      <c r="AK107" s="54" t="n">
        <f aca="false">AJ107*30</f>
        <v>13920</v>
      </c>
      <c r="AL107" s="55" t="n">
        <f aca="false">AK107*X107</f>
        <v>819.7488</v>
      </c>
      <c r="AM107" s="56" t="n">
        <v>600</v>
      </c>
      <c r="AN107" s="56" t="n">
        <f aca="false">AM107/12</f>
        <v>50</v>
      </c>
      <c r="AO107" s="56" t="n">
        <f aca="false">ROUND(AN107,0)</f>
        <v>50</v>
      </c>
      <c r="AP107" s="57" t="n">
        <f aca="false">AO107*30</f>
        <v>1500</v>
      </c>
      <c r="AQ107" s="58" t="n">
        <f aca="false">AP107*X107</f>
        <v>88.335</v>
      </c>
      <c r="AR107" s="57" t="n">
        <v>15420</v>
      </c>
      <c r="AS107" s="55" t="n">
        <f aca="false">AR107*X107</f>
        <v>908.0838</v>
      </c>
      <c r="AT107" s="11" t="n">
        <v>3080</v>
      </c>
      <c r="AU107" s="8" t="n">
        <f aca="false">AT107*X107</f>
        <v>181.3812</v>
      </c>
      <c r="AV107" s="8" t="n">
        <f aca="false">AU107+AS107</f>
        <v>1089.465</v>
      </c>
      <c r="AZ107" s="59" t="s">
        <v>62</v>
      </c>
    </row>
    <row r="108" customFormat="false" ht="55.5" hidden="true" customHeight="false" outlineLevel="2" collapsed="false">
      <c r="A108" s="36" t="s">
        <v>176</v>
      </c>
      <c r="B108" s="37" t="s">
        <v>553</v>
      </c>
      <c r="C108" s="38" t="s">
        <v>554</v>
      </c>
      <c r="D108" s="39" t="s">
        <v>555</v>
      </c>
      <c r="E108" s="40" t="s">
        <v>601</v>
      </c>
      <c r="F108" s="41" t="n">
        <v>37453.79616</v>
      </c>
      <c r="G108" s="71" t="s">
        <v>602</v>
      </c>
      <c r="H108" s="71" t="n">
        <v>7596745849</v>
      </c>
      <c r="I108" s="39"/>
      <c r="J108" s="39" t="str">
        <f aca="false">CONCATENATE(H108,"_IC_",I108,"_2018")</f>
        <v>7596745849_IC__2018</v>
      </c>
      <c r="K108" s="44" t="n">
        <v>556</v>
      </c>
      <c r="L108" s="44" t="n">
        <v>1</v>
      </c>
      <c r="M108" s="44" t="n">
        <v>1</v>
      </c>
      <c r="N108" s="45" t="s">
        <v>603</v>
      </c>
      <c r="O108" s="45" t="s">
        <v>603</v>
      </c>
      <c r="P108" s="39" t="s">
        <v>604</v>
      </c>
      <c r="Q108" s="39" t="s">
        <v>598</v>
      </c>
      <c r="R108" s="39" t="s">
        <v>599</v>
      </c>
      <c r="S108" s="47" t="n">
        <v>16</v>
      </c>
      <c r="T108" s="39" t="s">
        <v>71</v>
      </c>
      <c r="U108" s="48" t="e">
        <f aca="false">VLOOKUP(O108,#REF!,2,FALSE())</f>
        <v>#REF!</v>
      </c>
      <c r="V108" s="39" t="e">
        <f aca="false">EXACT(T108,U108)</f>
        <v>#REF!</v>
      </c>
      <c r="W108" s="49" t="n">
        <v>2784131</v>
      </c>
      <c r="X108" s="50" t="n">
        <v>0.03102</v>
      </c>
      <c r="Y108" s="51" t="n">
        <v>86363.74</v>
      </c>
      <c r="Z108" s="44" t="n">
        <v>50</v>
      </c>
      <c r="AA108" s="44" t="n">
        <v>0</v>
      </c>
      <c r="AB108" s="44" t="n">
        <v>0</v>
      </c>
      <c r="AC108" s="52" t="n">
        <v>72.43</v>
      </c>
      <c r="AD108" s="53" t="n">
        <v>135000</v>
      </c>
      <c r="AE108" s="53" t="n">
        <v>83000</v>
      </c>
      <c r="AF108" s="53" t="n">
        <v>97536</v>
      </c>
      <c r="AG108" s="53" t="n">
        <v>85400</v>
      </c>
      <c r="AH108" s="53" t="n">
        <f aca="false">SUM(AD108:AG108)</f>
        <v>400936</v>
      </c>
      <c r="AI108" s="53" t="n">
        <f aca="false">AH108/12</f>
        <v>33411.3333333333</v>
      </c>
      <c r="AJ108" s="53" t="n">
        <f aca="false">ROUND(AI108,0)</f>
        <v>33411</v>
      </c>
      <c r="AK108" s="54" t="n">
        <f aca="false">AJ108*30</f>
        <v>1002330</v>
      </c>
      <c r="AL108" s="55" t="n">
        <f aca="false">AK108*X108</f>
        <v>31092.2766</v>
      </c>
      <c r="AM108" s="56" t="n">
        <v>1536</v>
      </c>
      <c r="AN108" s="56" t="n">
        <f aca="false">AM108/12</f>
        <v>128</v>
      </c>
      <c r="AO108" s="56" t="n">
        <f aca="false">ROUND(AN108,0)</f>
        <v>128</v>
      </c>
      <c r="AP108" s="57" t="n">
        <f aca="false">AO108*30</f>
        <v>3840</v>
      </c>
      <c r="AQ108" s="58" t="n">
        <f aca="false">AP108*X108</f>
        <v>119.1168</v>
      </c>
      <c r="AR108" s="57" t="n">
        <v>1006176</v>
      </c>
      <c r="AS108" s="55" t="n">
        <f aca="false">AR108*X108</f>
        <v>31211.57952</v>
      </c>
      <c r="AT108" s="11" t="n">
        <v>201232</v>
      </c>
      <c r="AU108" s="8" t="n">
        <f aca="false">AT108*X108</f>
        <v>6242.21664</v>
      </c>
      <c r="AV108" s="8" t="n">
        <f aca="false">AU108+AS108</f>
        <v>37453.79616</v>
      </c>
      <c r="AZ108" s="59" t="s">
        <v>62</v>
      </c>
    </row>
    <row r="109" customFormat="false" ht="55.5" hidden="true" customHeight="false" outlineLevel="2" collapsed="false">
      <c r="A109" s="36" t="s">
        <v>605</v>
      </c>
      <c r="B109" s="37" t="s">
        <v>553</v>
      </c>
      <c r="C109" s="38" t="s">
        <v>554</v>
      </c>
      <c r="D109" s="39" t="s">
        <v>555</v>
      </c>
      <c r="E109" s="40" t="s">
        <v>606</v>
      </c>
      <c r="F109" s="41" t="n">
        <v>181.2952</v>
      </c>
      <c r="G109" s="71" t="s">
        <v>607</v>
      </c>
      <c r="H109" s="71" t="n">
        <v>7596745849</v>
      </c>
      <c r="I109" s="39"/>
      <c r="J109" s="39" t="str">
        <f aca="false">CONCATENATE(H109,"_IC_",I109,"_2018")</f>
        <v>7596745849_IC__2018</v>
      </c>
      <c r="K109" s="44" t="n">
        <v>564</v>
      </c>
      <c r="L109" s="44" t="n">
        <v>1</v>
      </c>
      <c r="M109" s="44" t="n">
        <v>1</v>
      </c>
      <c r="N109" s="45" t="s">
        <v>608</v>
      </c>
      <c r="O109" s="45" t="s">
        <v>609</v>
      </c>
      <c r="P109" s="39" t="s">
        <v>610</v>
      </c>
      <c r="Q109" s="39" t="s">
        <v>611</v>
      </c>
      <c r="R109" s="39" t="s">
        <v>612</v>
      </c>
      <c r="S109" s="47" t="n">
        <v>20</v>
      </c>
      <c r="T109" s="39" t="s">
        <v>71</v>
      </c>
      <c r="U109" s="48" t="e">
        <f aca="false">VLOOKUP(O109,#REF!,2,FALSE())</f>
        <v>#REF!</v>
      </c>
      <c r="V109" s="39" t="e">
        <f aca="false">EXACT(T109,U109)</f>
        <v>#REF!</v>
      </c>
      <c r="W109" s="49" t="n">
        <v>142563</v>
      </c>
      <c r="X109" s="50" t="n">
        <v>0.03841</v>
      </c>
      <c r="Y109" s="51" t="n">
        <v>5475.84</v>
      </c>
      <c r="Z109" s="44" t="n">
        <v>50</v>
      </c>
      <c r="AA109" s="44" t="n">
        <v>0</v>
      </c>
      <c r="AB109" s="44" t="n">
        <v>0</v>
      </c>
      <c r="AC109" s="52" t="n">
        <v>69.27</v>
      </c>
      <c r="AD109" s="53" t="n">
        <v>200</v>
      </c>
      <c r="AE109" s="53" t="n">
        <v>500</v>
      </c>
      <c r="AF109" s="53" t="n">
        <v>27</v>
      </c>
      <c r="AG109" s="53" t="n">
        <v>850</v>
      </c>
      <c r="AH109" s="53" t="n">
        <f aca="false">SUM(AD109:AG109)</f>
        <v>1577</v>
      </c>
      <c r="AI109" s="53" t="n">
        <f aca="false">AH109/12</f>
        <v>131.416666666667</v>
      </c>
      <c r="AJ109" s="53" t="n">
        <f aca="false">ROUND(AI109,0)</f>
        <v>131</v>
      </c>
      <c r="AK109" s="54" t="n">
        <f aca="false">AJ109*30</f>
        <v>3930</v>
      </c>
      <c r="AL109" s="55" t="n">
        <f aca="false">AK109*X109</f>
        <v>150.9513</v>
      </c>
      <c r="AM109" s="56" t="n">
        <v>0</v>
      </c>
      <c r="AN109" s="56" t="n">
        <f aca="false">AM109/12</f>
        <v>0</v>
      </c>
      <c r="AO109" s="56" t="n">
        <f aca="false">ROUND(AN109,0)</f>
        <v>0</v>
      </c>
      <c r="AP109" s="57" t="n">
        <f aca="false">AO109*30</f>
        <v>0</v>
      </c>
      <c r="AQ109" s="58" t="n">
        <f aca="false">AP109*X109</f>
        <v>0</v>
      </c>
      <c r="AR109" s="57" t="n">
        <v>3940</v>
      </c>
      <c r="AS109" s="55" t="n">
        <f aca="false">AR109*X109</f>
        <v>151.3354</v>
      </c>
      <c r="AT109" s="11" t="n">
        <v>780</v>
      </c>
      <c r="AU109" s="8" t="n">
        <f aca="false">AT109*X109</f>
        <v>29.9598</v>
      </c>
      <c r="AV109" s="8" t="n">
        <f aca="false">AU109+AS109</f>
        <v>181.2952</v>
      </c>
      <c r="AZ109" s="59" t="s">
        <v>62</v>
      </c>
    </row>
    <row r="110" customFormat="false" ht="55.5" hidden="true" customHeight="false" outlineLevel="2" collapsed="false">
      <c r="A110" s="36" t="s">
        <v>176</v>
      </c>
      <c r="B110" s="37" t="s">
        <v>553</v>
      </c>
      <c r="C110" s="38" t="s">
        <v>554</v>
      </c>
      <c r="D110" s="39" t="s">
        <v>555</v>
      </c>
      <c r="E110" s="40" t="s">
        <v>613</v>
      </c>
      <c r="F110" s="41" t="n">
        <v>15034.0176</v>
      </c>
      <c r="G110" s="71" t="s">
        <v>614</v>
      </c>
      <c r="H110" s="71" t="n">
        <v>7596745849</v>
      </c>
      <c r="I110" s="39"/>
      <c r="J110" s="39" t="str">
        <f aca="false">CONCATENATE(H110,"_IC_",I110,"_2018")</f>
        <v>7596745849_IC__2018</v>
      </c>
      <c r="K110" s="44" t="n">
        <v>566</v>
      </c>
      <c r="L110" s="44" t="n">
        <v>1</v>
      </c>
      <c r="M110" s="44" t="n">
        <v>1</v>
      </c>
      <c r="N110" s="45" t="s">
        <v>615</v>
      </c>
      <c r="O110" s="45" t="s">
        <v>615</v>
      </c>
      <c r="P110" s="39" t="s">
        <v>616</v>
      </c>
      <c r="Q110" s="39" t="s">
        <v>181</v>
      </c>
      <c r="R110" s="39" t="s">
        <v>182</v>
      </c>
      <c r="S110" s="47" t="n">
        <v>16</v>
      </c>
      <c r="T110" s="39" t="s">
        <v>71</v>
      </c>
      <c r="U110" s="48" t="e">
        <f aca="false">VLOOKUP(O110,#REF!,2,FALSE())</f>
        <v>#REF!</v>
      </c>
      <c r="V110" s="39" t="e">
        <f aca="false">EXACT(T110,U110)</f>
        <v>#REF!</v>
      </c>
      <c r="W110" s="49" t="n">
        <v>6167358</v>
      </c>
      <c r="X110" s="50" t="n">
        <v>0.02502</v>
      </c>
      <c r="Y110" s="51" t="n">
        <v>154307.3</v>
      </c>
      <c r="Z110" s="44" t="n">
        <v>50</v>
      </c>
      <c r="AA110" s="44" t="n">
        <v>0</v>
      </c>
      <c r="AB110" s="44" t="n">
        <v>0</v>
      </c>
      <c r="AC110" s="52" t="n">
        <v>88.85</v>
      </c>
      <c r="AD110" s="53" t="n">
        <v>56000</v>
      </c>
      <c r="AE110" s="53" t="n">
        <v>500</v>
      </c>
      <c r="AF110" s="53" t="n">
        <v>52288</v>
      </c>
      <c r="AG110" s="53" t="n">
        <v>91500</v>
      </c>
      <c r="AH110" s="53" t="n">
        <f aca="false">SUM(AD110:AG110)</f>
        <v>200288</v>
      </c>
      <c r="AI110" s="53" t="n">
        <f aca="false">AH110/12</f>
        <v>16690.6666666667</v>
      </c>
      <c r="AJ110" s="53" t="n">
        <f aca="false">ROUND(AI110,0)</f>
        <v>16691</v>
      </c>
      <c r="AK110" s="54" t="n">
        <f aca="false">AJ110*30</f>
        <v>500730</v>
      </c>
      <c r="AL110" s="55" t="n">
        <f aca="false">AK110*X110</f>
        <v>12528.2646</v>
      </c>
      <c r="AM110" s="56" t="n">
        <v>0</v>
      </c>
      <c r="AN110" s="56" t="n">
        <f aca="false">AM110/12</f>
        <v>0</v>
      </c>
      <c r="AO110" s="56" t="n">
        <f aca="false">ROUND(AN110,0)</f>
        <v>0</v>
      </c>
      <c r="AP110" s="57" t="n">
        <f aca="false">AO110*30</f>
        <v>0</v>
      </c>
      <c r="AQ110" s="58" t="n">
        <f aca="false">AP110*X110</f>
        <v>0</v>
      </c>
      <c r="AR110" s="57" t="n">
        <v>500736</v>
      </c>
      <c r="AS110" s="55" t="n">
        <f aca="false">AR110*X110</f>
        <v>12528.41472</v>
      </c>
      <c r="AT110" s="11" t="n">
        <v>100144</v>
      </c>
      <c r="AU110" s="8" t="n">
        <f aca="false">AT110*X110</f>
        <v>2505.60288</v>
      </c>
      <c r="AV110" s="8" t="n">
        <f aca="false">AU110+AS110</f>
        <v>15034.0176</v>
      </c>
      <c r="AZ110" s="59" t="s">
        <v>62</v>
      </c>
    </row>
    <row r="111" customFormat="false" ht="55.5" hidden="true" customHeight="false" outlineLevel="2" collapsed="false">
      <c r="A111" s="36" t="s">
        <v>176</v>
      </c>
      <c r="B111" s="37" t="s">
        <v>553</v>
      </c>
      <c r="C111" s="38" t="s">
        <v>554</v>
      </c>
      <c r="D111" s="39" t="s">
        <v>555</v>
      </c>
      <c r="E111" s="40" t="s">
        <v>617</v>
      </c>
      <c r="F111" s="41" t="n">
        <v>34.27008</v>
      </c>
      <c r="G111" s="71" t="s">
        <v>618</v>
      </c>
      <c r="H111" s="71" t="n">
        <v>7596745849</v>
      </c>
      <c r="I111" s="39"/>
      <c r="J111" s="39" t="str">
        <f aca="false">CONCATENATE(H111,"_IC_",I111,"_2018")</f>
        <v>7596745849_IC__2018</v>
      </c>
      <c r="K111" s="44" t="n">
        <v>568</v>
      </c>
      <c r="L111" s="44" t="n">
        <v>1</v>
      </c>
      <c r="M111" s="44" t="n">
        <v>1</v>
      </c>
      <c r="N111" s="45" t="s">
        <v>619</v>
      </c>
      <c r="O111" s="45" t="s">
        <v>619</v>
      </c>
      <c r="P111" s="39" t="s">
        <v>620</v>
      </c>
      <c r="Q111" s="39" t="s">
        <v>181</v>
      </c>
      <c r="R111" s="39" t="s">
        <v>182</v>
      </c>
      <c r="S111" s="47" t="n">
        <v>12</v>
      </c>
      <c r="T111" s="39" t="s">
        <v>71</v>
      </c>
      <c r="U111" s="48" t="e">
        <f aca="false">VLOOKUP(O111,#REF!,2,FALSE())</f>
        <v>#REF!</v>
      </c>
      <c r="V111" s="39" t="e">
        <f aca="false">EXACT(T111,U111)</f>
        <v>#REF!</v>
      </c>
      <c r="W111" s="49" t="n">
        <v>1063610</v>
      </c>
      <c r="X111" s="50" t="n">
        <v>0.05492</v>
      </c>
      <c r="Y111" s="51" t="n">
        <v>58413.46</v>
      </c>
      <c r="Z111" s="44" t="n">
        <v>50</v>
      </c>
      <c r="AA111" s="44" t="n">
        <v>0</v>
      </c>
      <c r="AB111" s="44" t="n">
        <v>0</v>
      </c>
      <c r="AC111" s="52" t="n">
        <v>75</v>
      </c>
      <c r="AD111" s="53" t="n">
        <v>120</v>
      </c>
      <c r="AE111" s="53" t="n">
        <v>0</v>
      </c>
      <c r="AF111" s="53" t="n">
        <v>80</v>
      </c>
      <c r="AG111" s="53" t="n">
        <v>0</v>
      </c>
      <c r="AH111" s="53" t="n">
        <f aca="false">SUM(AD111:AG111)</f>
        <v>200</v>
      </c>
      <c r="AI111" s="53" t="n">
        <f aca="false">AH111/12</f>
        <v>16.6666666666667</v>
      </c>
      <c r="AJ111" s="53" t="n">
        <f aca="false">ROUND(AI111,0)</f>
        <v>17</v>
      </c>
      <c r="AK111" s="54" t="n">
        <f aca="false">AJ111*30</f>
        <v>510</v>
      </c>
      <c r="AL111" s="55" t="n">
        <f aca="false">AK111*X111</f>
        <v>28.0092</v>
      </c>
      <c r="AM111" s="56" t="n">
        <v>0</v>
      </c>
      <c r="AN111" s="56" t="n">
        <f aca="false">AM111/12</f>
        <v>0</v>
      </c>
      <c r="AO111" s="56" t="n">
        <f aca="false">ROUND(AN111,0)</f>
        <v>0</v>
      </c>
      <c r="AP111" s="57" t="n">
        <f aca="false">AO111*30</f>
        <v>0</v>
      </c>
      <c r="AQ111" s="58" t="n">
        <f aca="false">AP111*X111</f>
        <v>0</v>
      </c>
      <c r="AR111" s="57" t="n">
        <v>516</v>
      </c>
      <c r="AS111" s="55" t="n">
        <f aca="false">AR111*X111</f>
        <v>28.33872</v>
      </c>
      <c r="AT111" s="11" t="n">
        <v>108</v>
      </c>
      <c r="AU111" s="8" t="n">
        <f aca="false">AT111*X111</f>
        <v>5.93136</v>
      </c>
      <c r="AV111" s="8" t="n">
        <f aca="false">AU111+AS111</f>
        <v>34.27008</v>
      </c>
      <c r="AZ111" s="59" t="s">
        <v>62</v>
      </c>
    </row>
    <row r="112" customFormat="false" ht="55.5" hidden="true" customHeight="false" outlineLevel="2" collapsed="false">
      <c r="A112" s="36" t="s">
        <v>176</v>
      </c>
      <c r="B112" s="37" t="s">
        <v>553</v>
      </c>
      <c r="C112" s="38" t="s">
        <v>554</v>
      </c>
      <c r="D112" s="39" t="s">
        <v>555</v>
      </c>
      <c r="E112" s="40" t="s">
        <v>621</v>
      </c>
      <c r="F112" s="41" t="n">
        <v>533.466</v>
      </c>
      <c r="G112" s="71" t="s">
        <v>622</v>
      </c>
      <c r="H112" s="71" t="n">
        <v>7596745849</v>
      </c>
      <c r="I112" s="39"/>
      <c r="J112" s="39" t="str">
        <f aca="false">CONCATENATE(H112,"_IC_",I112,"_2018")</f>
        <v>7596745849_IC__2018</v>
      </c>
      <c r="K112" s="44" t="n">
        <v>569</v>
      </c>
      <c r="L112" s="44" t="n">
        <v>1</v>
      </c>
      <c r="M112" s="44" t="n">
        <v>1</v>
      </c>
      <c r="N112" s="45" t="s">
        <v>623</v>
      </c>
      <c r="O112" s="45" t="s">
        <v>623</v>
      </c>
      <c r="P112" s="39" t="s">
        <v>624</v>
      </c>
      <c r="Q112" s="39" t="s">
        <v>181</v>
      </c>
      <c r="R112" s="39" t="s">
        <v>182</v>
      </c>
      <c r="S112" s="47" t="n">
        <v>1</v>
      </c>
      <c r="T112" s="39" t="s">
        <v>109</v>
      </c>
      <c r="U112" s="48" t="e">
        <f aca="false">VLOOKUP(O112,#REF!,2,FALSE())</f>
        <v>#REF!</v>
      </c>
      <c r="V112" s="39" t="e">
        <f aca="false">EXACT(T112,U112)</f>
        <v>#REF!</v>
      </c>
      <c r="W112" s="49" t="n">
        <v>2468</v>
      </c>
      <c r="X112" s="50" t="n">
        <v>0.9879</v>
      </c>
      <c r="Y112" s="51" t="n">
        <v>2438.14</v>
      </c>
      <c r="Z112" s="44" t="n">
        <v>50</v>
      </c>
      <c r="AA112" s="44" t="n">
        <v>0</v>
      </c>
      <c r="AB112" s="44" t="n">
        <v>0</v>
      </c>
      <c r="AC112" s="52" t="n">
        <v>41.26</v>
      </c>
      <c r="AD112" s="53" t="n">
        <v>50</v>
      </c>
      <c r="AE112" s="53" t="n">
        <v>29</v>
      </c>
      <c r="AF112" s="53" t="n">
        <v>25</v>
      </c>
      <c r="AG112" s="53" t="n">
        <v>80</v>
      </c>
      <c r="AH112" s="53" t="n">
        <f aca="false">SUM(AD112:AG112)</f>
        <v>184</v>
      </c>
      <c r="AI112" s="53" t="n">
        <f aca="false">AH112/12</f>
        <v>15.3333333333333</v>
      </c>
      <c r="AJ112" s="53" t="n">
        <f aca="false">ROUND(AI112,0)</f>
        <v>15</v>
      </c>
      <c r="AK112" s="54" t="n">
        <f aca="false">AJ112*30</f>
        <v>450</v>
      </c>
      <c r="AL112" s="55" t="n">
        <f aca="false">AK112*X112</f>
        <v>444.555</v>
      </c>
      <c r="AM112" s="56" t="n">
        <v>0</v>
      </c>
      <c r="AN112" s="56" t="n">
        <f aca="false">AM112/12</f>
        <v>0</v>
      </c>
      <c r="AO112" s="56" t="n">
        <f aca="false">ROUND(AN112,0)</f>
        <v>0</v>
      </c>
      <c r="AP112" s="57" t="n">
        <f aca="false">AO112*30</f>
        <v>0</v>
      </c>
      <c r="AQ112" s="58" t="n">
        <f aca="false">AP112*X112</f>
        <v>0</v>
      </c>
      <c r="AR112" s="57" t="n">
        <v>450</v>
      </c>
      <c r="AS112" s="55" t="n">
        <f aca="false">AR112*X112</f>
        <v>444.555</v>
      </c>
      <c r="AT112" s="11" t="n">
        <v>90</v>
      </c>
      <c r="AU112" s="8" t="n">
        <f aca="false">AT112*X112</f>
        <v>88.911</v>
      </c>
      <c r="AV112" s="8" t="n">
        <f aca="false">AU112+AS112</f>
        <v>533.466</v>
      </c>
      <c r="AZ112" s="59" t="s">
        <v>62</v>
      </c>
    </row>
    <row r="113" customFormat="false" ht="55.5" hidden="true" customHeight="false" outlineLevel="2" collapsed="false">
      <c r="A113" s="36" t="s">
        <v>176</v>
      </c>
      <c r="B113" s="37" t="s">
        <v>553</v>
      </c>
      <c r="C113" s="38" t="s">
        <v>554</v>
      </c>
      <c r="D113" s="39" t="s">
        <v>555</v>
      </c>
      <c r="E113" s="40" t="s">
        <v>625</v>
      </c>
      <c r="F113" s="41" t="n">
        <v>7076.2806</v>
      </c>
      <c r="G113" s="71" t="n">
        <v>7597015719</v>
      </c>
      <c r="H113" s="71" t="n">
        <v>7596745849</v>
      </c>
      <c r="I113" s="39"/>
      <c r="J113" s="39" t="str">
        <f aca="false">CONCATENATE(H113,"_IC_",I113,"_2018")</f>
        <v>7596745849_IC__2018</v>
      </c>
      <c r="K113" s="44" t="n">
        <v>572</v>
      </c>
      <c r="L113" s="44" t="n">
        <v>1</v>
      </c>
      <c r="M113" s="44" t="n">
        <v>1</v>
      </c>
      <c r="N113" s="45" t="s">
        <v>626</v>
      </c>
      <c r="O113" s="45" t="s">
        <v>626</v>
      </c>
      <c r="P113" s="39" t="s">
        <v>627</v>
      </c>
      <c r="Q113" s="39" t="s">
        <v>181</v>
      </c>
      <c r="R113" s="39" t="s">
        <v>182</v>
      </c>
      <c r="S113" s="47" t="n">
        <v>1</v>
      </c>
      <c r="T113" s="39" t="s">
        <v>109</v>
      </c>
      <c r="U113" s="48" t="e">
        <f aca="false">VLOOKUP(O113,#REF!,2,FALSE())</f>
        <v>#REF!</v>
      </c>
      <c r="V113" s="39" t="e">
        <f aca="false">EXACT(T113,U113)</f>
        <v>#REF!</v>
      </c>
      <c r="W113" s="49" t="n">
        <v>44268</v>
      </c>
      <c r="X113" s="50" t="n">
        <v>0.68015</v>
      </c>
      <c r="Y113" s="51" t="n">
        <v>30108.88</v>
      </c>
      <c r="Z113" s="44" t="n">
        <v>50</v>
      </c>
      <c r="AA113" s="44" t="n">
        <v>0</v>
      </c>
      <c r="AB113" s="44" t="n">
        <v>0</v>
      </c>
      <c r="AC113" s="52" t="n">
        <v>73.28</v>
      </c>
      <c r="AD113" s="53" t="n">
        <v>700</v>
      </c>
      <c r="AE113" s="53" t="n">
        <v>528</v>
      </c>
      <c r="AF113" s="53" t="n">
        <v>1341</v>
      </c>
      <c r="AG113" s="53" t="n">
        <v>900</v>
      </c>
      <c r="AH113" s="53" t="n">
        <f aca="false">SUM(AD113:AG113)</f>
        <v>3469</v>
      </c>
      <c r="AI113" s="53" t="n">
        <f aca="false">AH113/12</f>
        <v>289.083333333333</v>
      </c>
      <c r="AJ113" s="53" t="n">
        <f aca="false">ROUND(AI113,0)</f>
        <v>289</v>
      </c>
      <c r="AK113" s="54" t="n">
        <f aca="false">AJ113*30</f>
        <v>8670</v>
      </c>
      <c r="AL113" s="55" t="n">
        <f aca="false">AK113*X113</f>
        <v>5896.9005</v>
      </c>
      <c r="AM113" s="56" t="n">
        <v>0</v>
      </c>
      <c r="AN113" s="56" t="n">
        <f aca="false">AM113/12</f>
        <v>0</v>
      </c>
      <c r="AO113" s="56" t="n">
        <f aca="false">ROUND(AN113,0)</f>
        <v>0</v>
      </c>
      <c r="AP113" s="57" t="n">
        <f aca="false">AO113*30</f>
        <v>0</v>
      </c>
      <c r="AQ113" s="58" t="n">
        <f aca="false">AP113*X113</f>
        <v>0</v>
      </c>
      <c r="AR113" s="57" t="n">
        <v>8670</v>
      </c>
      <c r="AS113" s="55" t="n">
        <f aca="false">AR113*X113</f>
        <v>5896.9005</v>
      </c>
      <c r="AT113" s="11" t="n">
        <v>1734</v>
      </c>
      <c r="AU113" s="8" t="n">
        <f aca="false">AT113*X113</f>
        <v>1179.3801</v>
      </c>
      <c r="AV113" s="8" t="n">
        <f aca="false">AU113+AS113</f>
        <v>7076.2806</v>
      </c>
      <c r="AZ113" s="59" t="s">
        <v>62</v>
      </c>
    </row>
    <row r="114" customFormat="false" ht="55.5" hidden="true" customHeight="false" outlineLevel="2" collapsed="false">
      <c r="A114" s="36" t="s">
        <v>176</v>
      </c>
      <c r="B114" s="37" t="s">
        <v>553</v>
      </c>
      <c r="C114" s="38" t="s">
        <v>554</v>
      </c>
      <c r="D114" s="39" t="s">
        <v>555</v>
      </c>
      <c r="E114" s="40" t="s">
        <v>628</v>
      </c>
      <c r="F114" s="41" t="n">
        <v>489.744</v>
      </c>
      <c r="G114" s="71" t="s">
        <v>629</v>
      </c>
      <c r="H114" s="71" t="n">
        <v>7596745849</v>
      </c>
      <c r="I114" s="39"/>
      <c r="J114" s="39" t="str">
        <f aca="false">CONCATENATE(H114,"_IC_",I114,"_2018")</f>
        <v>7596745849_IC__2018</v>
      </c>
      <c r="K114" s="44" t="n">
        <v>573</v>
      </c>
      <c r="L114" s="44" t="n">
        <v>1</v>
      </c>
      <c r="M114" s="44" t="n">
        <v>1</v>
      </c>
      <c r="N114" s="45" t="s">
        <v>630</v>
      </c>
      <c r="O114" s="45" t="s">
        <v>630</v>
      </c>
      <c r="P114" s="39" t="s">
        <v>631</v>
      </c>
      <c r="Q114" s="39" t="s">
        <v>181</v>
      </c>
      <c r="R114" s="39" t="s">
        <v>182</v>
      </c>
      <c r="S114" s="47" t="n">
        <v>10</v>
      </c>
      <c r="T114" s="39" t="s">
        <v>183</v>
      </c>
      <c r="U114" s="48" t="e">
        <f aca="false">VLOOKUP(O114,#REF!,2,FALSE())</f>
        <v>#REF!</v>
      </c>
      <c r="V114" s="39" t="e">
        <f aca="false">EXACT(T114,U114)</f>
        <v>#REF!</v>
      </c>
      <c r="W114" s="49" t="n">
        <v>32384</v>
      </c>
      <c r="X114" s="50" t="n">
        <v>0.06802</v>
      </c>
      <c r="Y114" s="51" t="n">
        <v>2202.76</v>
      </c>
      <c r="Z114" s="44" t="n">
        <v>50</v>
      </c>
      <c r="AA114" s="44" t="n">
        <v>0</v>
      </c>
      <c r="AB114" s="44" t="n">
        <v>0</v>
      </c>
      <c r="AC114" s="52" t="n">
        <v>65.2</v>
      </c>
      <c r="AD114" s="53" t="n">
        <v>500</v>
      </c>
      <c r="AE114" s="53" t="n">
        <v>410</v>
      </c>
      <c r="AF114" s="53" t="n">
        <v>187</v>
      </c>
      <c r="AG114" s="53" t="n">
        <v>1300</v>
      </c>
      <c r="AH114" s="53" t="n">
        <f aca="false">SUM(AD114:AG114)</f>
        <v>2397</v>
      </c>
      <c r="AI114" s="53" t="n">
        <f aca="false">AH114/12</f>
        <v>199.75</v>
      </c>
      <c r="AJ114" s="53" t="n">
        <f aca="false">ROUND(AI114,0)</f>
        <v>200</v>
      </c>
      <c r="AK114" s="54" t="n">
        <f aca="false">AJ114*30</f>
        <v>6000</v>
      </c>
      <c r="AL114" s="55" t="n">
        <f aca="false">AK114*X114</f>
        <v>408.12</v>
      </c>
      <c r="AM114" s="56" t="n">
        <v>0</v>
      </c>
      <c r="AN114" s="56" t="n">
        <f aca="false">AM114/12</f>
        <v>0</v>
      </c>
      <c r="AO114" s="56" t="n">
        <f aca="false">ROUND(AN114,0)</f>
        <v>0</v>
      </c>
      <c r="AP114" s="57" t="n">
        <f aca="false">AO114*30</f>
        <v>0</v>
      </c>
      <c r="AQ114" s="58" t="n">
        <f aca="false">AP114*X114</f>
        <v>0</v>
      </c>
      <c r="AR114" s="57" t="n">
        <v>6000</v>
      </c>
      <c r="AS114" s="55" t="n">
        <f aca="false">AR114*X114</f>
        <v>408.12</v>
      </c>
      <c r="AT114" s="11" t="n">
        <v>1200</v>
      </c>
      <c r="AU114" s="8" t="n">
        <f aca="false">AT114*X114</f>
        <v>81.624</v>
      </c>
      <c r="AV114" s="8" t="n">
        <f aca="false">AU114+AS114</f>
        <v>489.744</v>
      </c>
      <c r="AZ114" s="59" t="s">
        <v>62</v>
      </c>
    </row>
    <row r="115" customFormat="false" ht="55.5" hidden="true" customHeight="false" outlineLevel="2" collapsed="false">
      <c r="A115" s="36" t="s">
        <v>176</v>
      </c>
      <c r="B115" s="37" t="s">
        <v>553</v>
      </c>
      <c r="C115" s="38" t="s">
        <v>554</v>
      </c>
      <c r="D115" s="39" t="s">
        <v>555</v>
      </c>
      <c r="E115" s="40" t="s">
        <v>632</v>
      </c>
      <c r="F115" s="41" t="n">
        <v>1005.0084</v>
      </c>
      <c r="G115" s="71" t="n">
        <v>7597053675</v>
      </c>
      <c r="H115" s="71" t="n">
        <v>7596745849</v>
      </c>
      <c r="I115" s="39"/>
      <c r="J115" s="39" t="str">
        <f aca="false">CONCATENATE(H115,"_IC_",I115,"_2018")</f>
        <v>7596745849_IC__2018</v>
      </c>
      <c r="K115" s="44" t="n">
        <v>574</v>
      </c>
      <c r="L115" s="44" t="n">
        <v>1</v>
      </c>
      <c r="M115" s="44" t="n">
        <v>1</v>
      </c>
      <c r="N115" s="45" t="s">
        <v>633</v>
      </c>
      <c r="O115" s="45" t="s">
        <v>633</v>
      </c>
      <c r="P115" s="39" t="s">
        <v>634</v>
      </c>
      <c r="Q115" s="39" t="s">
        <v>181</v>
      </c>
      <c r="R115" s="39" t="s">
        <v>182</v>
      </c>
      <c r="S115" s="47" t="n">
        <v>10</v>
      </c>
      <c r="T115" s="39" t="s">
        <v>183</v>
      </c>
      <c r="U115" s="48" t="e">
        <f aca="false">VLOOKUP(O115,#REF!,2,FALSE())</f>
        <v>#REF!</v>
      </c>
      <c r="V115" s="39" t="e">
        <f aca="false">EXACT(T115,U115)</f>
        <v>#REF!</v>
      </c>
      <c r="W115" s="49" t="n">
        <v>56780</v>
      </c>
      <c r="X115" s="50" t="n">
        <v>0.06809</v>
      </c>
      <c r="Y115" s="51" t="n">
        <v>3866.15</v>
      </c>
      <c r="Z115" s="44" t="n">
        <v>50</v>
      </c>
      <c r="AA115" s="44" t="n">
        <v>0</v>
      </c>
      <c r="AB115" s="44" t="n">
        <v>0</v>
      </c>
      <c r="AC115" s="52" t="n">
        <v>70.04</v>
      </c>
      <c r="AD115" s="53" t="n">
        <v>700</v>
      </c>
      <c r="AE115" s="53" t="n">
        <v>627</v>
      </c>
      <c r="AF115" s="53" t="n">
        <v>1093</v>
      </c>
      <c r="AG115" s="53" t="n">
        <v>2500</v>
      </c>
      <c r="AH115" s="53" t="n">
        <f aca="false">SUM(AD115:AG115)</f>
        <v>4920</v>
      </c>
      <c r="AI115" s="53" t="n">
        <f aca="false">AH115/12</f>
        <v>410</v>
      </c>
      <c r="AJ115" s="53" t="n">
        <f aca="false">ROUND(AI115,0)</f>
        <v>410</v>
      </c>
      <c r="AK115" s="54" t="n">
        <f aca="false">AJ115*30</f>
        <v>12300</v>
      </c>
      <c r="AL115" s="55" t="n">
        <f aca="false">AK115*X115</f>
        <v>837.507</v>
      </c>
      <c r="AM115" s="56" t="n">
        <v>0</v>
      </c>
      <c r="AN115" s="56" t="n">
        <f aca="false">AM115/12</f>
        <v>0</v>
      </c>
      <c r="AO115" s="56" t="n">
        <f aca="false">ROUND(AN115,0)</f>
        <v>0</v>
      </c>
      <c r="AP115" s="57" t="n">
        <f aca="false">AO115*30</f>
        <v>0</v>
      </c>
      <c r="AQ115" s="58" t="n">
        <f aca="false">AP115*X115</f>
        <v>0</v>
      </c>
      <c r="AR115" s="57" t="n">
        <v>12300</v>
      </c>
      <c r="AS115" s="55" t="n">
        <f aca="false">AR115*X115</f>
        <v>837.507</v>
      </c>
      <c r="AT115" s="11" t="n">
        <v>2460</v>
      </c>
      <c r="AU115" s="8" t="n">
        <f aca="false">AT115*X115</f>
        <v>167.5014</v>
      </c>
      <c r="AV115" s="8" t="n">
        <f aca="false">AU115+AS115</f>
        <v>1005.0084</v>
      </c>
      <c r="AZ115" s="59" t="s">
        <v>62</v>
      </c>
    </row>
    <row r="116" customFormat="false" ht="55.5" hidden="true" customHeight="false" outlineLevel="2" collapsed="false">
      <c r="A116" s="36" t="s">
        <v>176</v>
      </c>
      <c r="B116" s="37" t="s">
        <v>553</v>
      </c>
      <c r="C116" s="38" t="s">
        <v>554</v>
      </c>
      <c r="D116" s="39" t="s">
        <v>555</v>
      </c>
      <c r="E116" s="40" t="s">
        <v>635</v>
      </c>
      <c r="F116" s="41" t="n">
        <v>1630.8798</v>
      </c>
      <c r="G116" s="71" t="n">
        <v>7597067204</v>
      </c>
      <c r="H116" s="71" t="n">
        <v>7596745849</v>
      </c>
      <c r="I116" s="39"/>
      <c r="J116" s="39" t="str">
        <f aca="false">CONCATENATE(H116,"_IC_",I116,"_2018")</f>
        <v>7596745849_IC__2018</v>
      </c>
      <c r="K116" s="44" t="n">
        <v>576</v>
      </c>
      <c r="L116" s="44" t="n">
        <v>1</v>
      </c>
      <c r="M116" s="44" t="n">
        <v>1</v>
      </c>
      <c r="N116" s="45" t="s">
        <v>636</v>
      </c>
      <c r="O116" s="45" t="s">
        <v>636</v>
      </c>
      <c r="P116" s="39" t="s">
        <v>637</v>
      </c>
      <c r="Q116" s="39" t="s">
        <v>181</v>
      </c>
      <c r="R116" s="39" t="s">
        <v>182</v>
      </c>
      <c r="S116" s="47" t="n">
        <v>10</v>
      </c>
      <c r="T116" s="39" t="s">
        <v>183</v>
      </c>
      <c r="U116" s="48" t="e">
        <f aca="false">VLOOKUP(O116,#REF!,2,FALSE())</f>
        <v>#REF!</v>
      </c>
      <c r="V116" s="39" t="e">
        <f aca="false">EXACT(T116,U116)</f>
        <v>#REF!</v>
      </c>
      <c r="W116" s="49" t="n">
        <v>73723</v>
      </c>
      <c r="X116" s="50" t="n">
        <v>0.06801</v>
      </c>
      <c r="Y116" s="51" t="n">
        <v>5013.9</v>
      </c>
      <c r="Z116" s="44" t="n">
        <v>50</v>
      </c>
      <c r="AA116" s="44" t="n">
        <v>0</v>
      </c>
      <c r="AB116" s="44" t="n">
        <v>0</v>
      </c>
      <c r="AC116" s="52" t="n">
        <v>73.04</v>
      </c>
      <c r="AD116" s="53" t="n">
        <v>2500</v>
      </c>
      <c r="AE116" s="53" t="n">
        <v>1147</v>
      </c>
      <c r="AF116" s="53" t="n">
        <v>2440</v>
      </c>
      <c r="AG116" s="53" t="n">
        <v>1900</v>
      </c>
      <c r="AH116" s="53" t="n">
        <f aca="false">SUM(AD116:AG116)</f>
        <v>7987</v>
      </c>
      <c r="AI116" s="53" t="n">
        <f aca="false">AH116/12</f>
        <v>665.583333333333</v>
      </c>
      <c r="AJ116" s="53" t="n">
        <f aca="false">ROUND(AI116,0)</f>
        <v>666</v>
      </c>
      <c r="AK116" s="54" t="n">
        <f aca="false">AJ116*30</f>
        <v>19980</v>
      </c>
      <c r="AL116" s="55" t="n">
        <f aca="false">AK116*X116</f>
        <v>1358.8398</v>
      </c>
      <c r="AM116" s="56" t="n">
        <v>0</v>
      </c>
      <c r="AN116" s="56" t="n">
        <f aca="false">AM116/12</f>
        <v>0</v>
      </c>
      <c r="AO116" s="56" t="n">
        <f aca="false">ROUND(AN116,0)</f>
        <v>0</v>
      </c>
      <c r="AP116" s="57" t="n">
        <f aca="false">AO116*30</f>
        <v>0</v>
      </c>
      <c r="AQ116" s="58" t="n">
        <f aca="false">AP116*X116</f>
        <v>0</v>
      </c>
      <c r="AR116" s="57" t="n">
        <v>19980</v>
      </c>
      <c r="AS116" s="55" t="n">
        <f aca="false">AR116*X116</f>
        <v>1358.8398</v>
      </c>
      <c r="AT116" s="11" t="n">
        <v>4000</v>
      </c>
      <c r="AU116" s="8" t="n">
        <f aca="false">AT116*X116</f>
        <v>272.04</v>
      </c>
      <c r="AV116" s="8" t="n">
        <f aca="false">AU116+AS116</f>
        <v>1630.8798</v>
      </c>
      <c r="AZ116" s="59" t="s">
        <v>62</v>
      </c>
    </row>
    <row r="117" customFormat="false" ht="55.5" hidden="true" customHeight="false" outlineLevel="2" collapsed="false">
      <c r="A117" s="36" t="s">
        <v>638</v>
      </c>
      <c r="B117" s="37" t="s">
        <v>553</v>
      </c>
      <c r="C117" s="38" t="s">
        <v>554</v>
      </c>
      <c r="D117" s="39" t="s">
        <v>555</v>
      </c>
      <c r="E117" s="40" t="n">
        <v>7327003227</v>
      </c>
      <c r="F117" s="41" t="n">
        <v>185.1666</v>
      </c>
      <c r="G117" s="71" t="s">
        <v>639</v>
      </c>
      <c r="H117" s="71" t="n">
        <v>7596745849</v>
      </c>
      <c r="I117" s="39"/>
      <c r="J117" s="39" t="str">
        <f aca="false">CONCATENATE(H117,"_IC_",I117,"_2018")</f>
        <v>7596745849_IC__2018</v>
      </c>
      <c r="K117" s="44" t="n">
        <v>726</v>
      </c>
      <c r="L117" s="44" t="n">
        <v>1</v>
      </c>
      <c r="M117" s="44" t="n">
        <v>1</v>
      </c>
      <c r="N117" s="45" t="s">
        <v>640</v>
      </c>
      <c r="O117" s="45" t="s">
        <v>641</v>
      </c>
      <c r="P117" s="39" t="s">
        <v>642</v>
      </c>
      <c r="Q117" s="39" t="s">
        <v>360</v>
      </c>
      <c r="R117" s="39" t="s">
        <v>643</v>
      </c>
      <c r="S117" s="47" t="n">
        <v>30</v>
      </c>
      <c r="T117" s="39" t="s">
        <v>300</v>
      </c>
      <c r="U117" s="48" t="e">
        <f aca="false">VLOOKUP(O117,#REF!,2,FALSE())</f>
        <v>#REF!</v>
      </c>
      <c r="V117" s="39" t="e">
        <f aca="false">EXACT(T117,U117)</f>
        <v>#REF!</v>
      </c>
      <c r="W117" s="49" t="n">
        <v>23913</v>
      </c>
      <c r="X117" s="50" t="n">
        <v>0.07177</v>
      </c>
      <c r="Y117" s="51" t="n">
        <v>1716.24</v>
      </c>
      <c r="Z117" s="44" t="n">
        <v>50</v>
      </c>
      <c r="AA117" s="44" t="n">
        <v>0</v>
      </c>
      <c r="AB117" s="44" t="n">
        <v>0</v>
      </c>
      <c r="AC117" s="52" t="n">
        <v>65.169</v>
      </c>
      <c r="AD117" s="53" t="n">
        <v>0</v>
      </c>
      <c r="AE117" s="53" t="n">
        <v>60</v>
      </c>
      <c r="AF117" s="53" t="n">
        <v>160</v>
      </c>
      <c r="AG117" s="53" t="n">
        <v>640</v>
      </c>
      <c r="AH117" s="53" t="n">
        <f aca="false">SUM(AD117:AG117)</f>
        <v>860</v>
      </c>
      <c r="AI117" s="53" t="n">
        <f aca="false">AH117/12</f>
        <v>71.6666666666667</v>
      </c>
      <c r="AJ117" s="53" t="n">
        <f aca="false">ROUND(AI117,0)</f>
        <v>72</v>
      </c>
      <c r="AK117" s="54" t="n">
        <f aca="false">AJ117*30</f>
        <v>2160</v>
      </c>
      <c r="AL117" s="55" t="n">
        <f aca="false">AK117*X117</f>
        <v>155.0232</v>
      </c>
      <c r="AM117" s="56" t="n">
        <v>0</v>
      </c>
      <c r="AN117" s="56" t="n">
        <f aca="false">AM117/12</f>
        <v>0</v>
      </c>
      <c r="AO117" s="56" t="n">
        <f aca="false">ROUND(AN117,0)</f>
        <v>0</v>
      </c>
      <c r="AP117" s="57" t="n">
        <f aca="false">AO117*30</f>
        <v>0</v>
      </c>
      <c r="AQ117" s="58" t="n">
        <f aca="false">AP117*X117</f>
        <v>0</v>
      </c>
      <c r="AR117" s="57" t="n">
        <v>2160</v>
      </c>
      <c r="AS117" s="55" t="n">
        <f aca="false">AR117*X117</f>
        <v>155.0232</v>
      </c>
      <c r="AT117" s="11" t="n">
        <v>420</v>
      </c>
      <c r="AU117" s="8" t="n">
        <f aca="false">AT117*X117</f>
        <v>30.1434</v>
      </c>
      <c r="AV117" s="8" t="n">
        <f aca="false">AU117+AS117</f>
        <v>185.1666</v>
      </c>
      <c r="AZ117" s="59" t="s">
        <v>62</v>
      </c>
    </row>
    <row r="118" customFormat="false" ht="55.5" hidden="true" customHeight="false" outlineLevel="2" collapsed="false">
      <c r="A118" s="36" t="s">
        <v>644</v>
      </c>
      <c r="B118" s="37" t="s">
        <v>553</v>
      </c>
      <c r="C118" s="38" t="s">
        <v>554</v>
      </c>
      <c r="D118" s="39" t="s">
        <v>555</v>
      </c>
      <c r="E118" s="40" t="s">
        <v>645</v>
      </c>
      <c r="F118" s="41" t="n">
        <v>27992.79252</v>
      </c>
      <c r="G118" s="71" t="n">
        <v>7597344699</v>
      </c>
      <c r="H118" s="71" t="n">
        <v>7596745849</v>
      </c>
      <c r="I118" s="39"/>
      <c r="J118" s="39" t="str">
        <f aca="false">CONCATENATE(H118,"_IC_",I118,"_2018")</f>
        <v>7596745849_IC__2018</v>
      </c>
      <c r="K118" s="44" t="n">
        <v>730</v>
      </c>
      <c r="L118" s="44" t="n">
        <v>1</v>
      </c>
      <c r="M118" s="44" t="n">
        <v>1</v>
      </c>
      <c r="N118" s="45" t="s">
        <v>646</v>
      </c>
      <c r="O118" s="45" t="s">
        <v>647</v>
      </c>
      <c r="P118" s="39" t="s">
        <v>648</v>
      </c>
      <c r="Q118" s="39" t="s">
        <v>649</v>
      </c>
      <c r="R118" s="39" t="s">
        <v>650</v>
      </c>
      <c r="S118" s="47" t="n">
        <v>1</v>
      </c>
      <c r="T118" s="39" t="s">
        <v>109</v>
      </c>
      <c r="U118" s="48" t="e">
        <f aca="false">VLOOKUP(O118,#REF!,2,FALSE())</f>
        <v>#REF!</v>
      </c>
      <c r="V118" s="39" t="e">
        <f aca="false">EXACT(T118,U118)</f>
        <v>#REF!</v>
      </c>
      <c r="W118" s="49" t="n">
        <v>22325</v>
      </c>
      <c r="X118" s="50" t="n">
        <v>1.91051</v>
      </c>
      <c r="Y118" s="51" t="n">
        <v>42652.14</v>
      </c>
      <c r="Z118" s="44" t="n">
        <v>50</v>
      </c>
      <c r="AA118" s="44" t="n">
        <v>0</v>
      </c>
      <c r="AB118" s="44" t="n">
        <v>0</v>
      </c>
      <c r="AC118" s="52" t="n">
        <v>24.81</v>
      </c>
      <c r="AD118" s="53" t="n">
        <v>1500</v>
      </c>
      <c r="AE118" s="53" t="n">
        <v>1000</v>
      </c>
      <c r="AF118" s="53" t="n">
        <v>455</v>
      </c>
      <c r="AG118" s="53" t="n">
        <v>1930</v>
      </c>
      <c r="AH118" s="53" t="n">
        <f aca="false">SUM(AD118:AG118)</f>
        <v>4885</v>
      </c>
      <c r="AI118" s="53" t="n">
        <f aca="false">AH118/12</f>
        <v>407.083333333333</v>
      </c>
      <c r="AJ118" s="53" t="n">
        <f aca="false">ROUND(AI118,0)</f>
        <v>407</v>
      </c>
      <c r="AK118" s="54" t="n">
        <f aca="false">AJ118*30</f>
        <v>12210</v>
      </c>
      <c r="AL118" s="55" t="n">
        <f aca="false">AK118*X118</f>
        <v>23327.3271</v>
      </c>
      <c r="AM118" s="56" t="n">
        <v>0</v>
      </c>
      <c r="AN118" s="56" t="n">
        <f aca="false">AM118/12</f>
        <v>0</v>
      </c>
      <c r="AO118" s="56" t="n">
        <f aca="false">ROUND(AN118,0)</f>
        <v>0</v>
      </c>
      <c r="AP118" s="57" t="n">
        <f aca="false">AO118*30</f>
        <v>0</v>
      </c>
      <c r="AQ118" s="58" t="n">
        <f aca="false">AP118*X118</f>
        <v>0</v>
      </c>
      <c r="AR118" s="57" t="n">
        <v>12210</v>
      </c>
      <c r="AS118" s="55" t="n">
        <f aca="false">AR118*X118</f>
        <v>23327.3271</v>
      </c>
      <c r="AT118" s="11" t="n">
        <v>2442</v>
      </c>
      <c r="AU118" s="8" t="n">
        <f aca="false">AT118*X118</f>
        <v>4665.46542</v>
      </c>
      <c r="AV118" s="8" t="n">
        <f aca="false">AU118+AS118</f>
        <v>27992.79252</v>
      </c>
      <c r="AZ118" s="59" t="s">
        <v>62</v>
      </c>
    </row>
    <row r="119" customFormat="false" ht="55.5" hidden="true" customHeight="false" outlineLevel="2" collapsed="false">
      <c r="A119" s="36" t="s">
        <v>644</v>
      </c>
      <c r="B119" s="37" t="s">
        <v>553</v>
      </c>
      <c r="C119" s="38" t="s">
        <v>554</v>
      </c>
      <c r="D119" s="39" t="s">
        <v>555</v>
      </c>
      <c r="E119" s="40" t="s">
        <v>651</v>
      </c>
      <c r="F119" s="41" t="n">
        <v>49339.85616</v>
      </c>
      <c r="G119" s="71" t="s">
        <v>652</v>
      </c>
      <c r="H119" s="71" t="n">
        <v>7596745849</v>
      </c>
      <c r="I119" s="39"/>
      <c r="J119" s="39" t="str">
        <f aca="false">CONCATENATE(H119,"_IC_",I119,"_2018")</f>
        <v>7596745849_IC__2018</v>
      </c>
      <c r="K119" s="44" t="n">
        <v>736</v>
      </c>
      <c r="L119" s="44" t="n">
        <v>1</v>
      </c>
      <c r="M119" s="44" t="n">
        <v>1</v>
      </c>
      <c r="N119" s="45" t="s">
        <v>653</v>
      </c>
      <c r="O119" s="45" t="s">
        <v>654</v>
      </c>
      <c r="P119" s="39" t="s">
        <v>655</v>
      </c>
      <c r="Q119" s="39" t="s">
        <v>656</v>
      </c>
      <c r="R119" s="39" t="s">
        <v>657</v>
      </c>
      <c r="S119" s="47" t="n">
        <v>1</v>
      </c>
      <c r="T119" s="39" t="s">
        <v>109</v>
      </c>
      <c r="U119" s="48" t="e">
        <f aca="false">VLOOKUP(O119,#REF!,2,FALSE())</f>
        <v>#REF!</v>
      </c>
      <c r="V119" s="39" t="e">
        <f aca="false">EXACT(T119,U119)</f>
        <v>#REF!</v>
      </c>
      <c r="W119" s="49" t="n">
        <v>78906</v>
      </c>
      <c r="X119" s="50" t="n">
        <v>1.64532</v>
      </c>
      <c r="Y119" s="51" t="n">
        <v>129825.62</v>
      </c>
      <c r="Z119" s="44" t="n">
        <v>50</v>
      </c>
      <c r="AA119" s="44" t="n">
        <v>0</v>
      </c>
      <c r="AB119" s="44" t="n">
        <v>0</v>
      </c>
      <c r="AC119" s="52" t="n">
        <v>48.29</v>
      </c>
      <c r="AD119" s="53" t="n">
        <v>2500</v>
      </c>
      <c r="AE119" s="53" t="n">
        <v>2500</v>
      </c>
      <c r="AF119" s="53" t="n">
        <v>2500</v>
      </c>
      <c r="AG119" s="53" t="n">
        <v>2500</v>
      </c>
      <c r="AH119" s="53" t="n">
        <f aca="false">SUM(AD119:AG119)</f>
        <v>10000</v>
      </c>
      <c r="AI119" s="53" t="n">
        <f aca="false">AH119/12</f>
        <v>833.333333333333</v>
      </c>
      <c r="AJ119" s="53" t="n">
        <f aca="false">ROUND(AI119,0)</f>
        <v>833</v>
      </c>
      <c r="AK119" s="54" t="n">
        <f aca="false">AJ119*30</f>
        <v>24990</v>
      </c>
      <c r="AL119" s="55" t="n">
        <f aca="false">AK119*X119</f>
        <v>41116.5468</v>
      </c>
      <c r="AM119" s="56" t="n">
        <v>0</v>
      </c>
      <c r="AN119" s="56" t="n">
        <f aca="false">AM119/12</f>
        <v>0</v>
      </c>
      <c r="AO119" s="56" t="n">
        <f aca="false">ROUND(AN119,0)</f>
        <v>0</v>
      </c>
      <c r="AP119" s="57" t="n">
        <f aca="false">AO119*30</f>
        <v>0</v>
      </c>
      <c r="AQ119" s="58" t="n">
        <f aca="false">AP119*X119</f>
        <v>0</v>
      </c>
      <c r="AR119" s="57" t="n">
        <v>24990</v>
      </c>
      <c r="AS119" s="55" t="n">
        <f aca="false">AR119*X119</f>
        <v>41116.5468</v>
      </c>
      <c r="AT119" s="11" t="n">
        <v>4998</v>
      </c>
      <c r="AU119" s="8" t="n">
        <f aca="false">AT119*X119</f>
        <v>8223.30936</v>
      </c>
      <c r="AV119" s="8" t="n">
        <f aca="false">AU119+AS119</f>
        <v>49339.85616</v>
      </c>
      <c r="AZ119" s="59" t="s">
        <v>62</v>
      </c>
    </row>
    <row r="120" customFormat="false" ht="55.5" hidden="true" customHeight="false" outlineLevel="2" collapsed="false">
      <c r="A120" s="36" t="s">
        <v>658</v>
      </c>
      <c r="B120" s="37" t="s">
        <v>553</v>
      </c>
      <c r="C120" s="38" t="s">
        <v>554</v>
      </c>
      <c r="D120" s="39" t="s">
        <v>555</v>
      </c>
      <c r="E120" s="40" t="s">
        <v>659</v>
      </c>
      <c r="F120" s="41" t="n">
        <v>19335.456</v>
      </c>
      <c r="G120" s="71" t="s">
        <v>660</v>
      </c>
      <c r="H120" s="71" t="n">
        <v>7596745849</v>
      </c>
      <c r="I120" s="39"/>
      <c r="J120" s="39" t="str">
        <f aca="false">CONCATENATE(H120,"_IC_",I120,"_2018")</f>
        <v>7596745849_IC__2018</v>
      </c>
      <c r="K120" s="44" t="n">
        <v>737</v>
      </c>
      <c r="L120" s="44" t="n">
        <v>1</v>
      </c>
      <c r="M120" s="44" t="n">
        <v>1</v>
      </c>
      <c r="N120" s="45" t="s">
        <v>661</v>
      </c>
      <c r="O120" s="45" t="s">
        <v>662</v>
      </c>
      <c r="P120" s="39" t="s">
        <v>663</v>
      </c>
      <c r="Q120" s="39" t="s">
        <v>664</v>
      </c>
      <c r="R120" s="39" t="s">
        <v>657</v>
      </c>
      <c r="S120" s="47" t="n">
        <v>1</v>
      </c>
      <c r="T120" s="39" t="s">
        <v>109</v>
      </c>
      <c r="U120" s="61" t="s">
        <v>109</v>
      </c>
      <c r="V120" s="39" t="b">
        <f aca="false">EXACT(T120,U120)</f>
        <v>1</v>
      </c>
      <c r="W120" s="49" t="n">
        <v>20585</v>
      </c>
      <c r="X120" s="50" t="n">
        <v>1.79032</v>
      </c>
      <c r="Y120" s="51" t="n">
        <v>36853.74</v>
      </c>
      <c r="Z120" s="44" t="n">
        <v>50</v>
      </c>
      <c r="AA120" s="44" t="n">
        <v>0</v>
      </c>
      <c r="AB120" s="44" t="n">
        <v>0</v>
      </c>
      <c r="AC120" s="52" t="n">
        <v>58.54</v>
      </c>
      <c r="AD120" s="53" t="n">
        <v>400</v>
      </c>
      <c r="AE120" s="53" t="n">
        <v>700</v>
      </c>
      <c r="AF120" s="53" t="n">
        <v>1700</v>
      </c>
      <c r="AG120" s="53" t="n">
        <v>800</v>
      </c>
      <c r="AH120" s="53" t="n">
        <f aca="false">SUM(AD120:AG120)</f>
        <v>3600</v>
      </c>
      <c r="AI120" s="53" t="n">
        <f aca="false">AH120/12</f>
        <v>300</v>
      </c>
      <c r="AJ120" s="53" t="n">
        <f aca="false">ROUND(AI120,0)</f>
        <v>300</v>
      </c>
      <c r="AK120" s="54" t="n">
        <f aca="false">AJ120*30</f>
        <v>9000</v>
      </c>
      <c r="AL120" s="55" t="n">
        <f aca="false">AK120*X120</f>
        <v>16112.88</v>
      </c>
      <c r="AM120" s="56" t="n">
        <v>0</v>
      </c>
      <c r="AN120" s="56" t="n">
        <f aca="false">AM120/12</f>
        <v>0</v>
      </c>
      <c r="AO120" s="56" t="n">
        <f aca="false">ROUND(AN120,0)</f>
        <v>0</v>
      </c>
      <c r="AP120" s="57" t="n">
        <f aca="false">AO120*30</f>
        <v>0</v>
      </c>
      <c r="AQ120" s="58" t="n">
        <f aca="false">AP120*X120</f>
        <v>0</v>
      </c>
      <c r="AR120" s="57" t="n">
        <v>9000</v>
      </c>
      <c r="AS120" s="55" t="n">
        <f aca="false">AR120*X120</f>
        <v>16112.88</v>
      </c>
      <c r="AT120" s="11" t="n">
        <v>1800</v>
      </c>
      <c r="AU120" s="8" t="n">
        <f aca="false">AT120*X120</f>
        <v>3222.576</v>
      </c>
      <c r="AV120" s="8" t="n">
        <f aca="false">AU120+AS120</f>
        <v>19335.456</v>
      </c>
      <c r="AZ120" s="59" t="s">
        <v>62</v>
      </c>
    </row>
    <row r="121" customFormat="false" ht="73.5" hidden="true" customHeight="false" outlineLevel="1" collapsed="false">
      <c r="A121" s="36"/>
      <c r="B121" s="67" t="s">
        <v>665</v>
      </c>
      <c r="C121" s="38"/>
      <c r="D121" s="39"/>
      <c r="E121" s="40"/>
      <c r="F121" s="41"/>
      <c r="G121" s="71"/>
      <c r="H121" s="71"/>
      <c r="I121" s="39"/>
      <c r="J121" s="39"/>
      <c r="K121" s="44"/>
      <c r="L121" s="44"/>
      <c r="M121" s="44"/>
      <c r="N121" s="45"/>
      <c r="O121" s="45"/>
      <c r="P121" s="39"/>
      <c r="Q121" s="39"/>
      <c r="R121" s="39"/>
      <c r="S121" s="47"/>
      <c r="T121" s="39"/>
      <c r="U121" s="61"/>
      <c r="V121" s="39"/>
      <c r="W121" s="49"/>
      <c r="X121" s="50"/>
      <c r="Y121" s="51"/>
      <c r="Z121" s="44"/>
      <c r="AA121" s="44"/>
      <c r="AB121" s="44"/>
      <c r="AC121" s="52"/>
      <c r="AD121" s="53"/>
      <c r="AE121" s="53"/>
      <c r="AF121" s="53"/>
      <c r="AG121" s="53"/>
      <c r="AH121" s="53"/>
      <c r="AI121" s="53"/>
      <c r="AJ121" s="53"/>
      <c r="AK121" s="54"/>
      <c r="AL121" s="55" t="n">
        <f aca="false">SUBTOTAL(9,AL98:AL120)</f>
        <v>0</v>
      </c>
      <c r="AM121" s="56"/>
      <c r="AN121" s="56"/>
      <c r="AO121" s="56"/>
      <c r="AP121" s="57"/>
      <c r="AQ121" s="58" t="n">
        <f aca="false">SUBTOTAL(9,AQ98:AQ120)</f>
        <v>0</v>
      </c>
      <c r="AR121" s="57"/>
      <c r="AS121" s="55" t="n">
        <f aca="false">SUBTOTAL(9,AS98:AS120)</f>
        <v>0</v>
      </c>
      <c r="AU121" s="8" t="n">
        <f aca="false">SUBTOTAL(9,AU98:AU120)</f>
        <v>0</v>
      </c>
      <c r="AV121" s="8" t="n">
        <f aca="false">SUBTOTAL(9,AV98:AV120)</f>
        <v>0</v>
      </c>
      <c r="AZ121" s="59" t="n">
        <f aca="false">SUBTOTAL(9,AZ98:AZ120)</f>
        <v>0</v>
      </c>
    </row>
    <row r="122" customFormat="false" ht="28.5" hidden="true" customHeight="false" outlineLevel="2" collapsed="false">
      <c r="A122" s="36" t="s">
        <v>63</v>
      </c>
      <c r="B122" s="37" t="s">
        <v>666</v>
      </c>
      <c r="C122" s="38" t="s">
        <v>667</v>
      </c>
      <c r="D122" s="39" t="s">
        <v>668</v>
      </c>
      <c r="E122" s="40" t="n">
        <v>7318939387</v>
      </c>
      <c r="F122" s="41" t="n">
        <v>3534</v>
      </c>
      <c r="G122" s="71" t="s">
        <v>669</v>
      </c>
      <c r="H122" s="71" t="n">
        <v>7597416205</v>
      </c>
      <c r="I122" s="39"/>
      <c r="J122" s="39" t="str">
        <f aca="false">CONCATENATE(H122,"_IC_",I122,"_2018")</f>
        <v>7597416205_IC__2018</v>
      </c>
      <c r="K122" s="44" t="n">
        <v>129</v>
      </c>
      <c r="L122" s="44" t="n">
        <v>1</v>
      </c>
      <c r="M122" s="44" t="n">
        <v>1</v>
      </c>
      <c r="N122" s="45" t="s">
        <v>670</v>
      </c>
      <c r="O122" s="45" t="s">
        <v>67</v>
      </c>
      <c r="P122" s="39" t="s">
        <v>671</v>
      </c>
      <c r="Q122" s="39" t="s">
        <v>672</v>
      </c>
      <c r="R122" s="39" t="s">
        <v>673</v>
      </c>
      <c r="S122" s="47" t="n">
        <v>20</v>
      </c>
      <c r="T122" s="39" t="s">
        <v>100</v>
      </c>
      <c r="U122" s="48" t="e">
        <f aca="false">VLOOKUP(N122,#REF!,2,FALSE())</f>
        <v>#REF!</v>
      </c>
      <c r="V122" s="39" t="e">
        <f aca="false">EXACT(T122,U122)</f>
        <v>#REF!</v>
      </c>
      <c r="W122" s="49" t="n">
        <v>1114633</v>
      </c>
      <c r="X122" s="50" t="n">
        <v>0.062</v>
      </c>
      <c r="Y122" s="51" t="n">
        <v>69107.25</v>
      </c>
      <c r="Z122" s="44" t="n">
        <v>50</v>
      </c>
      <c r="AA122" s="44" t="n">
        <v>0</v>
      </c>
      <c r="AB122" s="44" t="n">
        <v>0</v>
      </c>
      <c r="AC122" s="52" t="n">
        <v>76.38095</v>
      </c>
      <c r="AD122" s="53" t="n">
        <v>0</v>
      </c>
      <c r="AE122" s="53" t="n">
        <v>0</v>
      </c>
      <c r="AF122" s="53" t="n">
        <v>0</v>
      </c>
      <c r="AG122" s="53" t="n">
        <v>19000</v>
      </c>
      <c r="AH122" s="53" t="n">
        <f aca="false">SUM(AD122:AG122)</f>
        <v>19000</v>
      </c>
      <c r="AI122" s="53" t="n">
        <f aca="false">AH122/12</f>
        <v>1583.33333333333</v>
      </c>
      <c r="AJ122" s="53" t="n">
        <f aca="false">ROUND(AI122,0)</f>
        <v>1583</v>
      </c>
      <c r="AK122" s="54" t="n">
        <f aca="false">AJ122*30</f>
        <v>47490</v>
      </c>
      <c r="AL122" s="55" t="n">
        <f aca="false">AK122*X122</f>
        <v>2944.38</v>
      </c>
      <c r="AM122" s="56" t="n">
        <v>0</v>
      </c>
      <c r="AN122" s="56" t="n">
        <f aca="false">AM122/12</f>
        <v>0</v>
      </c>
      <c r="AO122" s="56" t="n">
        <f aca="false">ROUND(AN122,0)</f>
        <v>0</v>
      </c>
      <c r="AP122" s="57" t="n">
        <f aca="false">AO122*30</f>
        <v>0</v>
      </c>
      <c r="AQ122" s="58" t="n">
        <f aca="false">AP122*X122</f>
        <v>0</v>
      </c>
      <c r="AR122" s="57" t="n">
        <v>47500</v>
      </c>
      <c r="AS122" s="55" t="n">
        <f aca="false">AR122*X122</f>
        <v>2945</v>
      </c>
      <c r="AT122" s="11" t="n">
        <v>9500</v>
      </c>
      <c r="AU122" s="8" t="n">
        <f aca="false">AT122*X122</f>
        <v>589</v>
      </c>
      <c r="AV122" s="8" t="n">
        <f aca="false">AU122+AS122</f>
        <v>3534</v>
      </c>
      <c r="AZ122" s="59" t="s">
        <v>62</v>
      </c>
    </row>
    <row r="123" customFormat="false" ht="28.5" hidden="true" customHeight="false" outlineLevel="2" collapsed="false">
      <c r="A123" s="36" t="s">
        <v>674</v>
      </c>
      <c r="B123" s="37" t="s">
        <v>666</v>
      </c>
      <c r="C123" s="38" t="s">
        <v>667</v>
      </c>
      <c r="D123" s="39" t="s">
        <v>668</v>
      </c>
      <c r="E123" s="40" t="s">
        <v>675</v>
      </c>
      <c r="F123" s="41" t="n">
        <v>14905.8</v>
      </c>
      <c r="G123" s="71" t="s">
        <v>676</v>
      </c>
      <c r="H123" s="71" t="n">
        <v>7597416205</v>
      </c>
      <c r="I123" s="39"/>
      <c r="J123" s="39" t="str">
        <f aca="false">CONCATENATE(H123,"_IC_",I123,"_2018")</f>
        <v>7597416205_IC__2018</v>
      </c>
      <c r="K123" s="44" t="n">
        <v>267</v>
      </c>
      <c r="L123" s="44" t="n">
        <v>1</v>
      </c>
      <c r="M123" s="44" t="n">
        <v>1</v>
      </c>
      <c r="N123" s="45" t="s">
        <v>677</v>
      </c>
      <c r="O123" s="45" t="s">
        <v>677</v>
      </c>
      <c r="P123" s="39" t="s">
        <v>678</v>
      </c>
      <c r="Q123" s="39" t="s">
        <v>679</v>
      </c>
      <c r="R123" s="39" t="s">
        <v>680</v>
      </c>
      <c r="S123" s="47" t="n">
        <v>20</v>
      </c>
      <c r="T123" s="39" t="s">
        <v>581</v>
      </c>
      <c r="U123" s="48" t="e">
        <f aca="false">VLOOKUP(O123,#REF!,2,FALSE())</f>
        <v>#REF!</v>
      </c>
      <c r="V123" s="39" t="e">
        <f aca="false">EXACT(T123,U123)</f>
        <v>#REF!</v>
      </c>
      <c r="W123" s="49" t="n">
        <v>71092</v>
      </c>
      <c r="X123" s="50" t="n">
        <v>0.819</v>
      </c>
      <c r="Y123" s="51" t="n">
        <v>58224.35</v>
      </c>
      <c r="Z123" s="44" t="n">
        <v>50</v>
      </c>
      <c r="AA123" s="44" t="n">
        <v>0</v>
      </c>
      <c r="AB123" s="44" t="n">
        <v>0</v>
      </c>
      <c r="AC123" s="52" t="n">
        <v>72.00869</v>
      </c>
      <c r="AD123" s="53" t="n">
        <v>1500</v>
      </c>
      <c r="AE123" s="53" t="n">
        <v>530</v>
      </c>
      <c r="AF123" s="53" t="n">
        <v>2725</v>
      </c>
      <c r="AG123" s="53" t="n">
        <v>1300</v>
      </c>
      <c r="AH123" s="53" t="n">
        <f aca="false">SUM(AD123:AG123)</f>
        <v>6055</v>
      </c>
      <c r="AI123" s="53" t="n">
        <f aca="false">AH123/12</f>
        <v>504.583333333333</v>
      </c>
      <c r="AJ123" s="53" t="n">
        <f aca="false">ROUND(AI123,0)</f>
        <v>505</v>
      </c>
      <c r="AK123" s="54" t="n">
        <f aca="false">AJ123*30</f>
        <v>15150</v>
      </c>
      <c r="AL123" s="55" t="n">
        <f aca="false">AK123*X123</f>
        <v>12407.85</v>
      </c>
      <c r="AM123" s="56" t="n">
        <v>0</v>
      </c>
      <c r="AN123" s="56" t="n">
        <f aca="false">AM123/12</f>
        <v>0</v>
      </c>
      <c r="AO123" s="56" t="n">
        <f aca="false">ROUND(AN123,0)</f>
        <v>0</v>
      </c>
      <c r="AP123" s="57" t="n">
        <f aca="false">AO123*30</f>
        <v>0</v>
      </c>
      <c r="AQ123" s="58" t="n">
        <f aca="false">AP123*X123</f>
        <v>0</v>
      </c>
      <c r="AR123" s="57" t="n">
        <v>15160</v>
      </c>
      <c r="AS123" s="55" t="n">
        <f aca="false">AR123*X123</f>
        <v>12416.04</v>
      </c>
      <c r="AT123" s="11" t="n">
        <v>3040</v>
      </c>
      <c r="AU123" s="8" t="n">
        <f aca="false">AT123*X123</f>
        <v>2489.76</v>
      </c>
      <c r="AV123" s="8" t="n">
        <f aca="false">AU123+AS123</f>
        <v>14905.8</v>
      </c>
      <c r="AZ123" s="59" t="s">
        <v>62</v>
      </c>
    </row>
    <row r="124" s="1" customFormat="true" ht="28.5" hidden="true" customHeight="false" outlineLevel="2" collapsed="false">
      <c r="A124" s="37" t="s">
        <v>681</v>
      </c>
      <c r="B124" s="37" t="s">
        <v>666</v>
      </c>
      <c r="C124" s="38" t="s">
        <v>667</v>
      </c>
      <c r="D124" s="72" t="s">
        <v>668</v>
      </c>
      <c r="E124" s="73" t="s">
        <v>682</v>
      </c>
      <c r="F124" s="84" t="n">
        <v>25902.36</v>
      </c>
      <c r="G124" s="71" t="s">
        <v>683</v>
      </c>
      <c r="H124" s="71" t="n">
        <v>7597416205</v>
      </c>
      <c r="I124" s="72"/>
      <c r="J124" s="72" t="str">
        <f aca="false">CONCATENATE(H124,"_IC_",I124,"_2018")</f>
        <v>7597416205_IC__2018</v>
      </c>
      <c r="K124" s="75" t="n">
        <v>570</v>
      </c>
      <c r="L124" s="75" t="n">
        <v>1</v>
      </c>
      <c r="M124" s="75" t="n">
        <v>1</v>
      </c>
      <c r="N124" s="85" t="s">
        <v>684</v>
      </c>
      <c r="O124" s="38" t="s">
        <v>685</v>
      </c>
      <c r="P124" s="72" t="s">
        <v>686</v>
      </c>
      <c r="Q124" s="69" t="s">
        <v>181</v>
      </c>
      <c r="R124" s="72" t="s">
        <v>182</v>
      </c>
      <c r="S124" s="47" t="n">
        <v>10</v>
      </c>
      <c r="T124" s="72" t="s">
        <v>687</v>
      </c>
      <c r="U124" s="72" t="e">
        <f aca="false">VLOOKUP(O124,#REF!,2,FALSE())</f>
        <v>#REF!</v>
      </c>
      <c r="V124" s="72" t="e">
        <f aca="false">EXACT(T124,U124)</f>
        <v>#REF!</v>
      </c>
      <c r="W124" s="78" t="n">
        <v>67609</v>
      </c>
      <c r="X124" s="79" t="n">
        <v>0.682</v>
      </c>
      <c r="Y124" s="80" t="n">
        <v>28052.33</v>
      </c>
      <c r="Z124" s="75" t="n">
        <v>50</v>
      </c>
      <c r="AA124" s="75" t="n">
        <v>0</v>
      </c>
      <c r="AB124" s="75" t="n">
        <v>0</v>
      </c>
      <c r="AC124" s="81" t="n">
        <v>61.79</v>
      </c>
      <c r="AD124" s="82" t="n">
        <v>3000</v>
      </c>
      <c r="AE124" s="82" t="n">
        <v>0</v>
      </c>
      <c r="AF124" s="82" t="n">
        <v>4112</v>
      </c>
      <c r="AG124" s="82" t="n">
        <v>5550</v>
      </c>
      <c r="AH124" s="82" t="n">
        <f aca="false">SUM(AD124:AG124)</f>
        <v>12662</v>
      </c>
      <c r="AI124" s="82" t="n">
        <f aca="false">AH124/12</f>
        <v>1055.16666666667</v>
      </c>
      <c r="AJ124" s="82" t="n">
        <f aca="false">ROUND(AI124,0)</f>
        <v>1055</v>
      </c>
      <c r="AK124" s="54" t="n">
        <f aca="false">AJ124*30</f>
        <v>31650</v>
      </c>
      <c r="AL124" s="55" t="n">
        <f aca="false">AK124*X124</f>
        <v>21585.3</v>
      </c>
      <c r="AM124" s="54" t="n">
        <v>0</v>
      </c>
      <c r="AN124" s="54" t="n">
        <f aca="false">AM124/12</f>
        <v>0</v>
      </c>
      <c r="AO124" s="54" t="n">
        <f aca="false">ROUND(AN124,0)</f>
        <v>0</v>
      </c>
      <c r="AP124" s="54" t="n">
        <f aca="false">AO124*30</f>
        <v>0</v>
      </c>
      <c r="AQ124" s="83" t="n">
        <f aca="false">AP124*X124</f>
        <v>0</v>
      </c>
      <c r="AR124" s="54" t="n">
        <v>31650</v>
      </c>
      <c r="AS124" s="55" t="n">
        <f aca="false">AR124*X124</f>
        <v>21585.3</v>
      </c>
      <c r="AT124" s="11" t="n">
        <v>6330</v>
      </c>
      <c r="AU124" s="8" t="n">
        <f aca="false">AT124*X124</f>
        <v>4317.06</v>
      </c>
      <c r="AV124" s="8" t="n">
        <f aca="false">AU124+AS124</f>
        <v>25902.36</v>
      </c>
      <c r="AZ124" s="59" t="s">
        <v>62</v>
      </c>
    </row>
    <row r="125" customFormat="false" ht="28.5" hidden="true" customHeight="false" outlineLevel="2" collapsed="false">
      <c r="A125" s="36" t="s">
        <v>204</v>
      </c>
      <c r="B125" s="37" t="s">
        <v>666</v>
      </c>
      <c r="C125" s="38" t="s">
        <v>667</v>
      </c>
      <c r="D125" s="39" t="s">
        <v>668</v>
      </c>
      <c r="E125" s="40" t="s">
        <v>688</v>
      </c>
      <c r="F125" s="41" t="n">
        <v>211740.4</v>
      </c>
      <c r="G125" s="71" t="s">
        <v>689</v>
      </c>
      <c r="H125" s="71" t="n">
        <v>7597416205</v>
      </c>
      <c r="I125" s="39"/>
      <c r="J125" s="39" t="str">
        <f aca="false">CONCATENATE(H125,"_IC_",I125,"_2018")</f>
        <v>7597416205_IC__2018</v>
      </c>
      <c r="K125" s="44" t="n">
        <v>641</v>
      </c>
      <c r="L125" s="44" t="n">
        <v>1</v>
      </c>
      <c r="M125" s="44" t="n">
        <v>1</v>
      </c>
      <c r="N125" s="45" t="s">
        <v>690</v>
      </c>
      <c r="O125" s="45" t="s">
        <v>691</v>
      </c>
      <c r="P125" s="39" t="s">
        <v>692</v>
      </c>
      <c r="Q125" s="39" t="s">
        <v>693</v>
      </c>
      <c r="R125" s="39" t="s">
        <v>694</v>
      </c>
      <c r="S125" s="47" t="n">
        <v>10</v>
      </c>
      <c r="T125" s="39" t="s">
        <v>100</v>
      </c>
      <c r="U125" s="48" t="e">
        <f aca="false">VLOOKUP(O125,#REF!,2,FALSE())</f>
        <v>#REF!</v>
      </c>
      <c r="V125" s="39" t="e">
        <f aca="false">EXACT(T125,U125)</f>
        <v>#REF!</v>
      </c>
      <c r="W125" s="49" t="n">
        <v>705939</v>
      </c>
      <c r="X125" s="50" t="n">
        <v>0.36</v>
      </c>
      <c r="Y125" s="51" t="n">
        <v>254138.04</v>
      </c>
      <c r="Z125" s="44" t="n">
        <v>33.35</v>
      </c>
      <c r="AA125" s="44" t="n">
        <v>5</v>
      </c>
      <c r="AB125" s="44" t="n">
        <v>5</v>
      </c>
      <c r="AC125" s="52" t="n">
        <v>46.0822</v>
      </c>
      <c r="AD125" s="53" t="n">
        <v>15200</v>
      </c>
      <c r="AE125" s="53" t="n">
        <v>16000</v>
      </c>
      <c r="AF125" s="53" t="n">
        <v>24000</v>
      </c>
      <c r="AG125" s="53" t="n">
        <v>10000</v>
      </c>
      <c r="AH125" s="53" t="n">
        <f aca="false">SUM(AD125:AG125)</f>
        <v>65200</v>
      </c>
      <c r="AI125" s="53" t="n">
        <f aca="false">AH125/12</f>
        <v>5433.33333333333</v>
      </c>
      <c r="AJ125" s="53" t="n">
        <f aca="false">ROUND(AI125,0)</f>
        <v>5433</v>
      </c>
      <c r="AK125" s="54" t="n">
        <f aca="false">AJ125*30</f>
        <v>162990</v>
      </c>
      <c r="AL125" s="55" t="n">
        <f aca="false">AK125*X125</f>
        <v>58676.4</v>
      </c>
      <c r="AM125" s="56" t="n">
        <v>120</v>
      </c>
      <c r="AN125" s="56" t="n">
        <f aca="false">AM125/12</f>
        <v>10</v>
      </c>
      <c r="AO125" s="56" t="n">
        <f aca="false">ROUND(AN125,0)</f>
        <v>10</v>
      </c>
      <c r="AP125" s="57" t="n">
        <f aca="false">AO125*30</f>
        <v>300</v>
      </c>
      <c r="AQ125" s="58" t="n">
        <f aca="false">AP125*X125</f>
        <v>108</v>
      </c>
      <c r="AR125" s="57" t="n">
        <v>163290</v>
      </c>
      <c r="AS125" s="55" t="n">
        <f aca="false">AR125*X125</f>
        <v>58784.4</v>
      </c>
      <c r="AT125" s="11" t="n">
        <v>32660</v>
      </c>
      <c r="AU125" s="8" t="n">
        <f aca="false">AT125*X125</f>
        <v>11757.6</v>
      </c>
      <c r="AV125" s="8" t="n">
        <f aca="false">AU125+AS125</f>
        <v>70542</v>
      </c>
      <c r="AZ125" s="59" t="s">
        <v>62</v>
      </c>
    </row>
    <row r="126" customFormat="false" ht="28.5" hidden="true" customHeight="false" outlineLevel="2" collapsed="false">
      <c r="A126" s="36" t="s">
        <v>204</v>
      </c>
      <c r="B126" s="37" t="s">
        <v>666</v>
      </c>
      <c r="C126" s="38" t="s">
        <v>667</v>
      </c>
      <c r="D126" s="39"/>
      <c r="E126" s="40" t="s">
        <v>688</v>
      </c>
      <c r="F126" s="41" t="n">
        <v>211740.4</v>
      </c>
      <c r="G126" s="71" t="s">
        <v>689</v>
      </c>
      <c r="H126" s="71" t="n">
        <v>7597416205</v>
      </c>
      <c r="I126" s="39"/>
      <c r="J126" s="39" t="str">
        <f aca="false">CONCATENATE(H126,"_IC_",I126,"_2018")</f>
        <v>7597416205_IC__2018</v>
      </c>
      <c r="K126" s="63" t="n">
        <v>641</v>
      </c>
      <c r="L126" s="44" t="n">
        <v>2</v>
      </c>
      <c r="M126" s="44" t="n">
        <v>1</v>
      </c>
      <c r="N126" s="45" t="s">
        <v>695</v>
      </c>
      <c r="O126" s="45" t="s">
        <v>696</v>
      </c>
      <c r="P126" s="39" t="s">
        <v>697</v>
      </c>
      <c r="Q126" s="39" t="s">
        <v>693</v>
      </c>
      <c r="R126" s="39" t="s">
        <v>694</v>
      </c>
      <c r="S126" s="47" t="n">
        <v>10</v>
      </c>
      <c r="T126" s="39" t="s">
        <v>100</v>
      </c>
      <c r="U126" s="48" t="e">
        <f aca="false">VLOOKUP(O126,#REF!,2,FALSE())</f>
        <v>#REF!</v>
      </c>
      <c r="V126" s="39" t="e">
        <f aca="false">EXACT(T126,U126)</f>
        <v>#REF!</v>
      </c>
      <c r="W126" s="49" t="n">
        <v>437032</v>
      </c>
      <c r="X126" s="50" t="n">
        <v>0.56</v>
      </c>
      <c r="Y126" s="51" t="n">
        <v>244737.92</v>
      </c>
      <c r="Z126" s="44" t="n">
        <v>33.35</v>
      </c>
      <c r="AA126" s="44" t="n">
        <v>5</v>
      </c>
      <c r="AB126" s="44" t="n">
        <v>5</v>
      </c>
      <c r="AC126" s="52" t="n">
        <v>72.05025</v>
      </c>
      <c r="AD126" s="53" t="n">
        <v>40000</v>
      </c>
      <c r="AE126" s="53" t="n">
        <v>6000</v>
      </c>
      <c r="AF126" s="53" t="n">
        <v>15000</v>
      </c>
      <c r="AG126" s="53" t="n">
        <v>23000</v>
      </c>
      <c r="AH126" s="53" t="n">
        <f aca="false">SUM(AD126:AG126)</f>
        <v>84000</v>
      </c>
      <c r="AI126" s="53" t="n">
        <f aca="false">AH126/12</f>
        <v>7000</v>
      </c>
      <c r="AJ126" s="53" t="n">
        <f aca="false">ROUND(AI126,0)</f>
        <v>7000</v>
      </c>
      <c r="AK126" s="54" t="n">
        <f aca="false">AJ126*30</f>
        <v>210000</v>
      </c>
      <c r="AL126" s="55" t="n">
        <f aca="false">AK126*X126</f>
        <v>117600</v>
      </c>
      <c r="AM126" s="56" t="n">
        <v>50</v>
      </c>
      <c r="AN126" s="56" t="n">
        <f aca="false">AM126/12</f>
        <v>4.16666666666667</v>
      </c>
      <c r="AO126" s="56" t="n">
        <f aca="false">ROUND(AN126,0)</f>
        <v>4</v>
      </c>
      <c r="AP126" s="57" t="n">
        <f aca="false">AO126*30</f>
        <v>120</v>
      </c>
      <c r="AQ126" s="58" t="n">
        <f aca="false">AP126*X126</f>
        <v>67.2</v>
      </c>
      <c r="AR126" s="57" t="n">
        <v>210120</v>
      </c>
      <c r="AS126" s="55" t="n">
        <f aca="false">AR126*X126</f>
        <v>117667.2</v>
      </c>
      <c r="AT126" s="11" t="n">
        <v>42020</v>
      </c>
      <c r="AU126" s="8" t="n">
        <f aca="false">AT126*X126</f>
        <v>23531.2</v>
      </c>
      <c r="AV126" s="8" t="n">
        <f aca="false">AU126+AS126</f>
        <v>141198.4</v>
      </c>
      <c r="AZ126" s="59" t="s">
        <v>62</v>
      </c>
    </row>
    <row r="127" customFormat="false" ht="28.5" hidden="true" customHeight="false" outlineLevel="2" collapsed="false">
      <c r="A127" s="36" t="s">
        <v>674</v>
      </c>
      <c r="B127" s="37" t="s">
        <v>666</v>
      </c>
      <c r="C127" s="38" t="s">
        <v>667</v>
      </c>
      <c r="D127" s="39" t="s">
        <v>668</v>
      </c>
      <c r="E127" s="40" t="s">
        <v>698</v>
      </c>
      <c r="F127" s="41" t="n">
        <v>242496.96</v>
      </c>
      <c r="G127" s="71" t="n">
        <v>7597416205</v>
      </c>
      <c r="H127" s="71" t="n">
        <v>7597416205</v>
      </c>
      <c r="I127" s="39"/>
      <c r="J127" s="39" t="str">
        <f aca="false">CONCATENATE(H127,"_IC_",I127,"_2018")</f>
        <v>7597416205_IC__2018</v>
      </c>
      <c r="K127" s="44" t="n">
        <v>774</v>
      </c>
      <c r="L127" s="44" t="n">
        <v>1</v>
      </c>
      <c r="M127" s="44" t="n">
        <v>1</v>
      </c>
      <c r="N127" s="45" t="s">
        <v>699</v>
      </c>
      <c r="O127" s="45" t="s">
        <v>699</v>
      </c>
      <c r="P127" s="39" t="s">
        <v>671</v>
      </c>
      <c r="Q127" s="39" t="s">
        <v>672</v>
      </c>
      <c r="R127" s="39" t="s">
        <v>700</v>
      </c>
      <c r="S127" s="47" t="n">
        <v>100</v>
      </c>
      <c r="T127" s="39" t="s">
        <v>100</v>
      </c>
      <c r="U127" s="48" t="e">
        <f aca="false">VLOOKUP(O127,#REF!,2,FALSE())</f>
        <v>#REF!</v>
      </c>
      <c r="V127" s="39" t="e">
        <f aca="false">EXACT(T127,U127)</f>
        <v>#REF!</v>
      </c>
      <c r="W127" s="49" t="n">
        <v>17283775</v>
      </c>
      <c r="X127" s="50" t="n">
        <v>0.0492</v>
      </c>
      <c r="Y127" s="51" t="n">
        <v>850361.73</v>
      </c>
      <c r="Z127" s="44" t="n">
        <v>50</v>
      </c>
      <c r="AA127" s="44" t="n">
        <v>0</v>
      </c>
      <c r="AB127" s="44" t="n">
        <v>0</v>
      </c>
      <c r="AC127" s="52" t="n">
        <v>82.6455</v>
      </c>
      <c r="AD127" s="53" t="n">
        <v>459600</v>
      </c>
      <c r="AE127" s="53" t="n">
        <v>280000</v>
      </c>
      <c r="AF127" s="53" t="n">
        <v>533467</v>
      </c>
      <c r="AG127" s="53" t="n">
        <v>300500</v>
      </c>
      <c r="AH127" s="53" t="n">
        <f aca="false">SUM(AD127:AG127)</f>
        <v>1573567</v>
      </c>
      <c r="AI127" s="53" t="n">
        <f aca="false">AH127/12</f>
        <v>131130.583333333</v>
      </c>
      <c r="AJ127" s="53" t="n">
        <f aca="false">ROUND(AI127,0)</f>
        <v>131131</v>
      </c>
      <c r="AK127" s="54" t="n">
        <f aca="false">AJ127*30</f>
        <v>3933930</v>
      </c>
      <c r="AL127" s="55" t="n">
        <f aca="false">AK127*X127</f>
        <v>193549.356</v>
      </c>
      <c r="AM127" s="56" t="n">
        <v>69360</v>
      </c>
      <c r="AN127" s="56" t="n">
        <f aca="false">AM127/12</f>
        <v>5780</v>
      </c>
      <c r="AO127" s="56" t="n">
        <f aca="false">ROUND(AN127,0)</f>
        <v>5780</v>
      </c>
      <c r="AP127" s="57" t="n">
        <f aca="false">AO127*30</f>
        <v>173400</v>
      </c>
      <c r="AQ127" s="58" t="n">
        <f aca="false">AP127*X127</f>
        <v>8531.28</v>
      </c>
      <c r="AR127" s="57" t="n">
        <v>4107300</v>
      </c>
      <c r="AS127" s="55" t="n">
        <f aca="false">AR127*X127</f>
        <v>202079.16</v>
      </c>
      <c r="AT127" s="11" t="n">
        <v>821500</v>
      </c>
      <c r="AU127" s="8" t="n">
        <f aca="false">AT127*X127</f>
        <v>40417.8</v>
      </c>
      <c r="AV127" s="8" t="n">
        <f aca="false">AU127+AS127</f>
        <v>242496.96</v>
      </c>
      <c r="AZ127" s="59" t="s">
        <v>62</v>
      </c>
    </row>
    <row r="128" customFormat="false" ht="28.5" hidden="true" customHeight="false" outlineLevel="1" collapsed="false">
      <c r="A128" s="36"/>
      <c r="B128" s="67" t="s">
        <v>701</v>
      </c>
      <c r="C128" s="38"/>
      <c r="D128" s="39"/>
      <c r="E128" s="40"/>
      <c r="F128" s="41"/>
      <c r="G128" s="71"/>
      <c r="H128" s="71"/>
      <c r="I128" s="39"/>
      <c r="J128" s="39"/>
      <c r="K128" s="44"/>
      <c r="L128" s="44"/>
      <c r="M128" s="44"/>
      <c r="N128" s="45"/>
      <c r="O128" s="45"/>
      <c r="P128" s="39"/>
      <c r="Q128" s="39"/>
      <c r="R128" s="39"/>
      <c r="S128" s="47"/>
      <c r="T128" s="39"/>
      <c r="U128" s="48"/>
      <c r="V128" s="39"/>
      <c r="W128" s="49"/>
      <c r="X128" s="50"/>
      <c r="Y128" s="51"/>
      <c r="Z128" s="44"/>
      <c r="AA128" s="44"/>
      <c r="AB128" s="44"/>
      <c r="AC128" s="52"/>
      <c r="AD128" s="53"/>
      <c r="AE128" s="53"/>
      <c r="AF128" s="53"/>
      <c r="AG128" s="53"/>
      <c r="AH128" s="53"/>
      <c r="AI128" s="53"/>
      <c r="AJ128" s="53"/>
      <c r="AK128" s="54"/>
      <c r="AL128" s="55" t="n">
        <f aca="false">SUBTOTAL(9,AL122:AL127)</f>
        <v>0</v>
      </c>
      <c r="AM128" s="56"/>
      <c r="AN128" s="56"/>
      <c r="AO128" s="56"/>
      <c r="AP128" s="57"/>
      <c r="AQ128" s="58" t="n">
        <f aca="false">SUBTOTAL(9,AQ122:AQ127)</f>
        <v>0</v>
      </c>
      <c r="AR128" s="57"/>
      <c r="AS128" s="55" t="n">
        <f aca="false">SUBTOTAL(9,AS122:AS127)</f>
        <v>0</v>
      </c>
      <c r="AU128" s="8" t="n">
        <f aca="false">SUBTOTAL(9,AU122:AU127)</f>
        <v>0</v>
      </c>
      <c r="AV128" s="8" t="n">
        <f aca="false">SUBTOTAL(9,AV122:AV127)</f>
        <v>0</v>
      </c>
      <c r="AZ128" s="59" t="n">
        <f aca="false">SUBTOTAL(9,AZ122:AZ127)</f>
        <v>0</v>
      </c>
    </row>
    <row r="129" customFormat="false" ht="28.5" hidden="true" customHeight="false" outlineLevel="2" collapsed="false">
      <c r="A129" s="36" t="s">
        <v>702</v>
      </c>
      <c r="B129" s="37" t="s">
        <v>703</v>
      </c>
      <c r="C129" s="38" t="s">
        <v>704</v>
      </c>
      <c r="D129" s="39" t="s">
        <v>705</v>
      </c>
      <c r="E129" s="40" t="s">
        <v>706</v>
      </c>
      <c r="F129" s="41" t="n">
        <v>53600.35175</v>
      </c>
      <c r="G129" s="71" t="s">
        <v>707</v>
      </c>
      <c r="H129" s="71" t="s">
        <v>708</v>
      </c>
      <c r="I129" s="39"/>
      <c r="J129" s="39" t="str">
        <f aca="false">CONCATENATE(H129,"_IC_",I129,"_2018")</f>
        <v>759743300D_IC__2018</v>
      </c>
      <c r="K129" s="44" t="n">
        <v>383</v>
      </c>
      <c r="L129" s="44" t="n">
        <v>1</v>
      </c>
      <c r="M129" s="44" t="n">
        <v>1</v>
      </c>
      <c r="N129" s="45" t="s">
        <v>709</v>
      </c>
      <c r="O129" s="45" t="s">
        <v>710</v>
      </c>
      <c r="P129" s="39" t="s">
        <v>711</v>
      </c>
      <c r="Q129" s="39" t="s">
        <v>711</v>
      </c>
      <c r="R129" s="39" t="s">
        <v>712</v>
      </c>
      <c r="S129" s="47" t="n">
        <v>25</v>
      </c>
      <c r="T129" s="39" t="s">
        <v>713</v>
      </c>
      <c r="U129" s="48" t="e">
        <f aca="false">VLOOKUP(O129,#REF!,2,FALSE())</f>
        <v>#REF!</v>
      </c>
      <c r="V129" s="39" t="e">
        <f aca="false">EXACT(T129,U129)</f>
        <v>#REF!</v>
      </c>
      <c r="W129" s="49" t="n">
        <v>671075</v>
      </c>
      <c r="X129" s="50" t="n">
        <v>0.28207</v>
      </c>
      <c r="Y129" s="51" t="n">
        <v>189290.13</v>
      </c>
      <c r="Z129" s="44" t="n">
        <v>50</v>
      </c>
      <c r="AA129" s="44" t="n">
        <v>0</v>
      </c>
      <c r="AB129" s="44" t="n">
        <v>0</v>
      </c>
      <c r="AC129" s="52" t="n">
        <v>86.8</v>
      </c>
      <c r="AD129" s="53" t="n">
        <v>12000</v>
      </c>
      <c r="AE129" s="53" t="n">
        <v>19000</v>
      </c>
      <c r="AF129" s="53" t="n">
        <v>23840</v>
      </c>
      <c r="AG129" s="53" t="n">
        <v>8500</v>
      </c>
      <c r="AH129" s="53" t="n">
        <f aca="false">SUM(AD129:AG129)</f>
        <v>63340</v>
      </c>
      <c r="AI129" s="53" t="n">
        <f aca="false">AH129/12</f>
        <v>5278.33333333333</v>
      </c>
      <c r="AJ129" s="53" t="n">
        <f aca="false">ROUND(AI129,0)</f>
        <v>5278</v>
      </c>
      <c r="AK129" s="54" t="n">
        <f aca="false">AJ129*30</f>
        <v>158340</v>
      </c>
      <c r="AL129" s="55" t="n">
        <f aca="false">AK129*X129</f>
        <v>44662.9638</v>
      </c>
      <c r="AM129" s="56" t="n">
        <v>0</v>
      </c>
      <c r="AN129" s="56" t="n">
        <f aca="false">AM129/12</f>
        <v>0</v>
      </c>
      <c r="AO129" s="56" t="n">
        <f aca="false">ROUND(AN129,0)</f>
        <v>0</v>
      </c>
      <c r="AP129" s="57" t="n">
        <f aca="false">AO129*30</f>
        <v>0</v>
      </c>
      <c r="AQ129" s="58" t="n">
        <f aca="false">AP129*X129</f>
        <v>0</v>
      </c>
      <c r="AR129" s="57" t="n">
        <v>158350</v>
      </c>
      <c r="AS129" s="55" t="n">
        <f aca="false">AR129*X129</f>
        <v>44665.7845</v>
      </c>
      <c r="AT129" s="11" t="n">
        <v>31675</v>
      </c>
      <c r="AU129" s="8" t="n">
        <f aca="false">AT129*X129</f>
        <v>8934.56725</v>
      </c>
      <c r="AV129" s="8" t="n">
        <f aca="false">AU129+AS129</f>
        <v>53600.35175</v>
      </c>
      <c r="AZ129" s="59" t="s">
        <v>62</v>
      </c>
    </row>
    <row r="130" customFormat="false" ht="28.5" hidden="true" customHeight="false" outlineLevel="2" collapsed="false">
      <c r="A130" s="36" t="s">
        <v>714</v>
      </c>
      <c r="B130" s="37" t="s">
        <v>703</v>
      </c>
      <c r="C130" s="38" t="s">
        <v>704</v>
      </c>
      <c r="D130" s="39" t="s">
        <v>705</v>
      </c>
      <c r="E130" s="40" t="n">
        <v>7322426118</v>
      </c>
      <c r="F130" s="41" t="n">
        <v>15843.58128</v>
      </c>
      <c r="G130" s="71" t="s">
        <v>715</v>
      </c>
      <c r="H130" s="71" t="s">
        <v>708</v>
      </c>
      <c r="I130" s="39"/>
      <c r="J130" s="39" t="str">
        <f aca="false">CONCATENATE(H130,"_IC_",I130,"_2018")</f>
        <v>759743300D_IC__2018</v>
      </c>
      <c r="K130" s="44" t="n">
        <v>449</v>
      </c>
      <c r="L130" s="44" t="n">
        <v>1</v>
      </c>
      <c r="M130" s="44" t="n">
        <v>1</v>
      </c>
      <c r="N130" s="45" t="s">
        <v>716</v>
      </c>
      <c r="O130" s="45" t="s">
        <v>716</v>
      </c>
      <c r="P130" s="39" t="s">
        <v>717</v>
      </c>
      <c r="Q130" s="39" t="s">
        <v>718</v>
      </c>
      <c r="R130" s="39" t="s">
        <v>719</v>
      </c>
      <c r="S130" s="47" t="n">
        <v>1</v>
      </c>
      <c r="T130" s="39" t="s">
        <v>100</v>
      </c>
      <c r="U130" s="48" t="e">
        <f aca="false">VLOOKUP(O130,#REF!,2,FALSE())</f>
        <v>#REF!</v>
      </c>
      <c r="V130" s="39" t="e">
        <f aca="false">EXACT(T130,U130)</f>
        <v>#REF!</v>
      </c>
      <c r="W130" s="44" t="n">
        <v>796</v>
      </c>
      <c r="X130" s="50" t="n">
        <v>22.00291</v>
      </c>
      <c r="Y130" s="51" t="n">
        <v>17514.32</v>
      </c>
      <c r="Z130" s="44" t="n">
        <v>50</v>
      </c>
      <c r="AA130" s="44" t="n">
        <v>5</v>
      </c>
      <c r="AB130" s="44" t="n">
        <v>5</v>
      </c>
      <c r="AC130" s="52" t="n">
        <v>55.24</v>
      </c>
      <c r="AD130" s="53" t="n">
        <v>0</v>
      </c>
      <c r="AE130" s="53" t="n">
        <v>0</v>
      </c>
      <c r="AF130" s="53" t="n">
        <v>27</v>
      </c>
      <c r="AG130" s="53" t="n">
        <v>10</v>
      </c>
      <c r="AH130" s="53" t="n">
        <f aca="false">SUM(AD130:AG130)</f>
        <v>37</v>
      </c>
      <c r="AI130" s="53" t="n">
        <f aca="false">AH130/12</f>
        <v>3.08333333333333</v>
      </c>
      <c r="AJ130" s="53" t="n">
        <f aca="false">ROUND(AI130,0)</f>
        <v>3</v>
      </c>
      <c r="AK130" s="54" t="n">
        <f aca="false">AJ130*30</f>
        <v>90</v>
      </c>
      <c r="AL130" s="55" t="n">
        <f aca="false">AK130*X130</f>
        <v>1980.2619</v>
      </c>
      <c r="AM130" s="56" t="n">
        <v>0</v>
      </c>
      <c r="AN130" s="56" t="n">
        <f aca="false">AM130/12</f>
        <v>0</v>
      </c>
      <c r="AO130" s="56" t="n">
        <f aca="false">ROUND(AN130,0)</f>
        <v>0</v>
      </c>
      <c r="AP130" s="57" t="n">
        <f aca="false">AO130*30</f>
        <v>0</v>
      </c>
      <c r="AQ130" s="58" t="n">
        <f aca="false">AP130*X130</f>
        <v>0</v>
      </c>
      <c r="AR130" s="57" t="n">
        <v>90</v>
      </c>
      <c r="AS130" s="55" t="n">
        <f aca="false">AR130*X130</f>
        <v>1980.2619</v>
      </c>
      <c r="AT130" s="11" t="n">
        <v>18</v>
      </c>
      <c r="AU130" s="8" t="n">
        <f aca="false">AT130*X130</f>
        <v>396.05238</v>
      </c>
      <c r="AV130" s="8" t="n">
        <f aca="false">AU130+AS130</f>
        <v>2376.31428</v>
      </c>
      <c r="AZ130" s="59" t="s">
        <v>62</v>
      </c>
    </row>
    <row r="131" customFormat="false" ht="28.5" hidden="true" customHeight="false" outlineLevel="2" collapsed="false">
      <c r="A131" s="36" t="s">
        <v>720</v>
      </c>
      <c r="B131" s="37" t="s">
        <v>703</v>
      </c>
      <c r="C131" s="38" t="s">
        <v>704</v>
      </c>
      <c r="D131" s="39"/>
      <c r="E131" s="40" t="s">
        <v>721</v>
      </c>
      <c r="F131" s="41" t="n">
        <v>15843.58128</v>
      </c>
      <c r="G131" s="71" t="s">
        <v>715</v>
      </c>
      <c r="H131" s="71" t="s">
        <v>708</v>
      </c>
      <c r="I131" s="39"/>
      <c r="J131" s="39" t="str">
        <f aca="false">CONCATENATE(H131,"_IC_",I131,"_2018")</f>
        <v>759743300D_IC__2018</v>
      </c>
      <c r="K131" s="63" t="n">
        <v>449</v>
      </c>
      <c r="L131" s="44" t="n">
        <v>2</v>
      </c>
      <c r="M131" s="44" t="n">
        <v>1</v>
      </c>
      <c r="N131" s="45" t="s">
        <v>722</v>
      </c>
      <c r="O131" s="45" t="s">
        <v>722</v>
      </c>
      <c r="P131" s="39" t="s">
        <v>717</v>
      </c>
      <c r="Q131" s="39" t="s">
        <v>718</v>
      </c>
      <c r="R131" s="39" t="s">
        <v>719</v>
      </c>
      <c r="S131" s="47" t="n">
        <v>1</v>
      </c>
      <c r="T131" s="39" t="s">
        <v>100</v>
      </c>
      <c r="U131" s="48" t="e">
        <f aca="false">VLOOKUP(O131,#REF!,2,FALSE())</f>
        <v>#REF!</v>
      </c>
      <c r="V131" s="39" t="e">
        <f aca="false">EXACT(T131,U131)</f>
        <v>#REF!</v>
      </c>
      <c r="W131" s="49" t="n">
        <v>1116</v>
      </c>
      <c r="X131" s="50" t="n">
        <v>34.00825</v>
      </c>
      <c r="Y131" s="51" t="n">
        <v>37953.21</v>
      </c>
      <c r="Z131" s="44" t="n">
        <v>50</v>
      </c>
      <c r="AA131" s="44" t="n">
        <v>5</v>
      </c>
      <c r="AB131" s="44" t="n">
        <v>5</v>
      </c>
      <c r="AC131" s="52" t="n">
        <v>67.69</v>
      </c>
      <c r="AD131" s="53" t="n">
        <v>4</v>
      </c>
      <c r="AE131" s="53" t="n">
        <v>0</v>
      </c>
      <c r="AF131" s="53" t="n">
        <v>67</v>
      </c>
      <c r="AG131" s="53" t="n">
        <v>60</v>
      </c>
      <c r="AH131" s="53" t="n">
        <f aca="false">SUM(AD131:AG131)</f>
        <v>131</v>
      </c>
      <c r="AI131" s="53" t="n">
        <f aca="false">AH131/12</f>
        <v>10.9166666666667</v>
      </c>
      <c r="AJ131" s="53" t="n">
        <f aca="false">ROUND(AI131,0)</f>
        <v>11</v>
      </c>
      <c r="AK131" s="54" t="n">
        <f aca="false">AJ131*30</f>
        <v>330</v>
      </c>
      <c r="AL131" s="55" t="n">
        <f aca="false">AK131*X131</f>
        <v>11222.7225</v>
      </c>
      <c r="AM131" s="56" t="n">
        <v>0</v>
      </c>
      <c r="AN131" s="56" t="n">
        <f aca="false">AM131/12</f>
        <v>0</v>
      </c>
      <c r="AO131" s="56" t="n">
        <f aca="false">ROUND(AN131,0)</f>
        <v>0</v>
      </c>
      <c r="AP131" s="57" t="n">
        <f aca="false">AO131*30</f>
        <v>0</v>
      </c>
      <c r="AQ131" s="58" t="n">
        <f aca="false">AP131*X131</f>
        <v>0</v>
      </c>
      <c r="AR131" s="57" t="n">
        <v>330</v>
      </c>
      <c r="AS131" s="55" t="n">
        <f aca="false">AR131*X131</f>
        <v>11222.7225</v>
      </c>
      <c r="AT131" s="11" t="n">
        <v>66</v>
      </c>
      <c r="AU131" s="8" t="n">
        <f aca="false">AT131*X131</f>
        <v>2244.5445</v>
      </c>
      <c r="AV131" s="8" t="n">
        <f aca="false">AU131+AS131</f>
        <v>13467.267</v>
      </c>
      <c r="AZ131" s="59" t="s">
        <v>62</v>
      </c>
    </row>
    <row r="132" customFormat="false" ht="28.5" hidden="true" customHeight="false" outlineLevel="2" collapsed="false">
      <c r="A132" s="36" t="s">
        <v>723</v>
      </c>
      <c r="B132" s="37" t="s">
        <v>703</v>
      </c>
      <c r="C132" s="38" t="s">
        <v>704</v>
      </c>
      <c r="D132" s="39" t="s">
        <v>705</v>
      </c>
      <c r="E132" s="40" t="s">
        <v>724</v>
      </c>
      <c r="F132" s="41" t="n">
        <v>553067.00064</v>
      </c>
      <c r="G132" s="71" t="s">
        <v>708</v>
      </c>
      <c r="H132" s="71" t="s">
        <v>708</v>
      </c>
      <c r="I132" s="39"/>
      <c r="J132" s="39" t="str">
        <f aca="false">CONCATENATE(H132,"_IC_",I132,"_2018")</f>
        <v>759743300D_IC__2018</v>
      </c>
      <c r="K132" s="44" t="n">
        <v>522</v>
      </c>
      <c r="L132" s="44" t="n">
        <v>1</v>
      </c>
      <c r="M132" s="44" t="n">
        <v>1</v>
      </c>
      <c r="N132" s="45" t="s">
        <v>725</v>
      </c>
      <c r="O132" s="45" t="s">
        <v>726</v>
      </c>
      <c r="P132" s="39" t="s">
        <v>727</v>
      </c>
      <c r="Q132" s="39" t="s">
        <v>727</v>
      </c>
      <c r="R132" s="39" t="s">
        <v>728</v>
      </c>
      <c r="S132" s="47" t="n">
        <v>6</v>
      </c>
      <c r="T132" s="39" t="s">
        <v>109</v>
      </c>
      <c r="U132" s="61" t="s">
        <v>109</v>
      </c>
      <c r="V132" s="39" t="b">
        <f aca="false">EXACT(T132,U132)</f>
        <v>1</v>
      </c>
      <c r="W132" s="49" t="n">
        <v>47183</v>
      </c>
      <c r="X132" s="50" t="n">
        <v>49.87978</v>
      </c>
      <c r="Y132" s="51" t="n">
        <v>2353477.66</v>
      </c>
      <c r="Z132" s="44" t="n">
        <v>33.35</v>
      </c>
      <c r="AA132" s="44" t="n">
        <v>5</v>
      </c>
      <c r="AB132" s="44" t="n">
        <v>5</v>
      </c>
      <c r="AC132" s="52" t="n">
        <v>43.2679</v>
      </c>
      <c r="AD132" s="53" t="n">
        <v>400</v>
      </c>
      <c r="AE132" s="53" t="n">
        <v>800</v>
      </c>
      <c r="AF132" s="53" t="n">
        <v>1300</v>
      </c>
      <c r="AG132" s="53" t="n">
        <v>1200</v>
      </c>
      <c r="AH132" s="53" t="n">
        <f aca="false">SUM(AD132:AG132)</f>
        <v>3700</v>
      </c>
      <c r="AI132" s="53" t="n">
        <f aca="false">AH132/12</f>
        <v>308.333333333333</v>
      </c>
      <c r="AJ132" s="53" t="n">
        <f aca="false">ROUND(AI132,0)</f>
        <v>308</v>
      </c>
      <c r="AK132" s="54" t="n">
        <f aca="false">AJ132*30</f>
        <v>9240</v>
      </c>
      <c r="AL132" s="55" t="n">
        <f aca="false">AK132*X132</f>
        <v>460889.1672</v>
      </c>
      <c r="AM132" s="56" t="n">
        <v>0</v>
      </c>
      <c r="AN132" s="56" t="n">
        <f aca="false">AM132/12</f>
        <v>0</v>
      </c>
      <c r="AO132" s="56" t="n">
        <f aca="false">ROUND(AN132,0)</f>
        <v>0</v>
      </c>
      <c r="AP132" s="57" t="n">
        <f aca="false">AO132*30</f>
        <v>0</v>
      </c>
      <c r="AQ132" s="58" t="n">
        <f aca="false">AP132*X132</f>
        <v>0</v>
      </c>
      <c r="AR132" s="57" t="n">
        <v>9240</v>
      </c>
      <c r="AS132" s="55" t="n">
        <f aca="false">AR132*X132</f>
        <v>460889.1672</v>
      </c>
      <c r="AT132" s="11" t="n">
        <v>1848</v>
      </c>
      <c r="AU132" s="8" t="n">
        <f aca="false">AT132*X132</f>
        <v>92177.83344</v>
      </c>
      <c r="AV132" s="8" t="n">
        <f aca="false">AU132+AS132</f>
        <v>553067.00064</v>
      </c>
      <c r="AZ132" s="59" t="s">
        <v>62</v>
      </c>
    </row>
    <row r="133" customFormat="false" ht="19.5" hidden="true" customHeight="false" outlineLevel="1" collapsed="false">
      <c r="A133" s="36"/>
      <c r="B133" s="67" t="s">
        <v>729</v>
      </c>
      <c r="C133" s="38"/>
      <c r="D133" s="39"/>
      <c r="E133" s="40"/>
      <c r="F133" s="41"/>
      <c r="G133" s="71"/>
      <c r="H133" s="71"/>
      <c r="I133" s="39"/>
      <c r="J133" s="39"/>
      <c r="K133" s="44"/>
      <c r="L133" s="44"/>
      <c r="M133" s="44"/>
      <c r="N133" s="45"/>
      <c r="O133" s="45"/>
      <c r="P133" s="39"/>
      <c r="Q133" s="39"/>
      <c r="R133" s="39"/>
      <c r="S133" s="47"/>
      <c r="T133" s="39"/>
      <c r="U133" s="61"/>
      <c r="V133" s="39"/>
      <c r="W133" s="49"/>
      <c r="X133" s="50"/>
      <c r="Y133" s="51"/>
      <c r="Z133" s="44"/>
      <c r="AA133" s="44"/>
      <c r="AB133" s="44"/>
      <c r="AC133" s="52"/>
      <c r="AD133" s="53"/>
      <c r="AE133" s="53"/>
      <c r="AF133" s="53"/>
      <c r="AG133" s="53"/>
      <c r="AH133" s="53"/>
      <c r="AI133" s="53"/>
      <c r="AJ133" s="53"/>
      <c r="AK133" s="54"/>
      <c r="AL133" s="55" t="n">
        <f aca="false">SUBTOTAL(9,AL129:AL132)</f>
        <v>0</v>
      </c>
      <c r="AM133" s="56"/>
      <c r="AN133" s="56"/>
      <c r="AO133" s="56"/>
      <c r="AP133" s="57"/>
      <c r="AQ133" s="58" t="n">
        <f aca="false">SUBTOTAL(9,AQ129:AQ132)</f>
        <v>0</v>
      </c>
      <c r="AR133" s="57"/>
      <c r="AS133" s="55" t="n">
        <f aca="false">SUBTOTAL(9,AS129:AS132)</f>
        <v>0</v>
      </c>
      <c r="AU133" s="8" t="n">
        <f aca="false">SUBTOTAL(9,AU129:AU132)</f>
        <v>0</v>
      </c>
      <c r="AV133" s="8" t="n">
        <f aca="false">SUBTOTAL(9,AV129:AV132)</f>
        <v>0</v>
      </c>
      <c r="AZ133" s="59" t="n">
        <f aca="false">SUBTOTAL(9,AZ129:AZ132)</f>
        <v>0</v>
      </c>
    </row>
    <row r="134" customFormat="false" ht="28.5" hidden="true" customHeight="false" outlineLevel="2" collapsed="false">
      <c r="A134" s="36" t="s">
        <v>730</v>
      </c>
      <c r="B134" s="37" t="s">
        <v>731</v>
      </c>
      <c r="C134" s="38" t="s">
        <v>732</v>
      </c>
      <c r="D134" s="39" t="s">
        <v>733</v>
      </c>
      <c r="E134" s="40" t="s">
        <v>734</v>
      </c>
      <c r="F134" s="41" t="n">
        <v>104856.08</v>
      </c>
      <c r="G134" s="71" t="s">
        <v>735</v>
      </c>
      <c r="H134" s="71" t="n">
        <v>7597442778</v>
      </c>
      <c r="I134" s="39"/>
      <c r="J134" s="39" t="str">
        <f aca="false">CONCATENATE(H134,"_IC_",I134,"_2018")</f>
        <v>7597442778_IC__2018</v>
      </c>
      <c r="K134" s="44" t="n">
        <v>74</v>
      </c>
      <c r="L134" s="44" t="n">
        <v>1</v>
      </c>
      <c r="M134" s="44" t="n">
        <v>1</v>
      </c>
      <c r="N134" s="45" t="s">
        <v>736</v>
      </c>
      <c r="O134" s="45" t="s">
        <v>736</v>
      </c>
      <c r="P134" s="39" t="s">
        <v>737</v>
      </c>
      <c r="Q134" s="39" t="s">
        <v>738</v>
      </c>
      <c r="R134" s="39" t="s">
        <v>739</v>
      </c>
      <c r="S134" s="47" t="n">
        <v>40</v>
      </c>
      <c r="T134" s="39" t="s">
        <v>71</v>
      </c>
      <c r="U134" s="39" t="s">
        <v>71</v>
      </c>
      <c r="V134" s="39" t="b">
        <f aca="false">EXACT(T134,U134)</f>
        <v>1</v>
      </c>
      <c r="W134" s="49" t="n">
        <v>1548680</v>
      </c>
      <c r="X134" s="50" t="n">
        <v>0.098</v>
      </c>
      <c r="Y134" s="51" t="n">
        <v>151770.64</v>
      </c>
      <c r="Z134" s="44" t="n">
        <v>33.35</v>
      </c>
      <c r="AA134" s="44" t="n">
        <v>0</v>
      </c>
      <c r="AB134" s="44" t="n">
        <v>0</v>
      </c>
      <c r="AC134" s="52" t="n">
        <v>19.53212</v>
      </c>
      <c r="AD134" s="53" t="n">
        <v>192000</v>
      </c>
      <c r="AE134" s="53" t="n">
        <v>79500</v>
      </c>
      <c r="AF134" s="53" t="n">
        <v>83147</v>
      </c>
      <c r="AG134" s="53" t="n">
        <v>2000</v>
      </c>
      <c r="AH134" s="53" t="n">
        <f aca="false">SUM(AD134:AG134)</f>
        <v>356647</v>
      </c>
      <c r="AI134" s="53" t="n">
        <f aca="false">AH134/12</f>
        <v>29720.5833333333</v>
      </c>
      <c r="AJ134" s="53" t="n">
        <f aca="false">ROUND(AI134,0)</f>
        <v>29721</v>
      </c>
      <c r="AK134" s="54" t="n">
        <f aca="false">AJ134*30</f>
        <v>891630</v>
      </c>
      <c r="AL134" s="55" t="n">
        <f aca="false">AK134*X134</f>
        <v>87379.74</v>
      </c>
      <c r="AM134" s="56" t="n">
        <v>0</v>
      </c>
      <c r="AN134" s="56" t="n">
        <f aca="false">AM134/12</f>
        <v>0</v>
      </c>
      <c r="AO134" s="56" t="n">
        <f aca="false">ROUND(AN134,0)</f>
        <v>0</v>
      </c>
      <c r="AP134" s="57" t="n">
        <f aca="false">AO134*30</f>
        <v>0</v>
      </c>
      <c r="AQ134" s="58" t="n">
        <f aca="false">AP134*X134</f>
        <v>0</v>
      </c>
      <c r="AR134" s="57" t="n">
        <v>891640</v>
      </c>
      <c r="AS134" s="55" t="n">
        <f aca="false">AR134*X134</f>
        <v>87380.72</v>
      </c>
      <c r="AT134" s="11" t="n">
        <v>178320</v>
      </c>
      <c r="AU134" s="8" t="n">
        <f aca="false">AT134*X134</f>
        <v>17475.36</v>
      </c>
      <c r="AV134" s="8" t="n">
        <f aca="false">AU134+AS134</f>
        <v>104856.08</v>
      </c>
      <c r="AZ134" s="59" t="s">
        <v>62</v>
      </c>
    </row>
    <row r="135" customFormat="false" ht="37.5" hidden="true" customHeight="false" outlineLevel="2" collapsed="false">
      <c r="A135" s="36" t="s">
        <v>63</v>
      </c>
      <c r="B135" s="37" t="s">
        <v>731</v>
      </c>
      <c r="C135" s="38" t="s">
        <v>732</v>
      </c>
      <c r="D135" s="39" t="s">
        <v>733</v>
      </c>
      <c r="E135" s="40" t="n">
        <v>7318899285</v>
      </c>
      <c r="F135" s="41" t="n">
        <v>3657555.12348</v>
      </c>
      <c r="G135" s="71" t="n">
        <v>7597442778</v>
      </c>
      <c r="H135" s="71" t="n">
        <v>7597442778</v>
      </c>
      <c r="I135" s="39"/>
      <c r="J135" s="39" t="str">
        <f aca="false">CONCATENATE(H135,"_IC_",I135,"_2018")</f>
        <v>7597442778_IC__2018</v>
      </c>
      <c r="K135" s="44" t="n">
        <v>119</v>
      </c>
      <c r="L135" s="44" t="n">
        <v>1</v>
      </c>
      <c r="M135" s="44" t="n">
        <v>1</v>
      </c>
      <c r="N135" s="45" t="s">
        <v>740</v>
      </c>
      <c r="O135" s="45" t="s">
        <v>67</v>
      </c>
      <c r="P135" s="39" t="s">
        <v>741</v>
      </c>
      <c r="Q135" s="39" t="s">
        <v>742</v>
      </c>
      <c r="R135" s="39" t="s">
        <v>743</v>
      </c>
      <c r="S135" s="47" t="n">
        <v>1</v>
      </c>
      <c r="T135" s="39" t="s">
        <v>109</v>
      </c>
      <c r="U135" s="61" t="s">
        <v>109</v>
      </c>
      <c r="V135" s="39" t="b">
        <f aca="false">EXACT(T135,U135)</f>
        <v>1</v>
      </c>
      <c r="W135" s="44" t="n">
        <v>864</v>
      </c>
      <c r="X135" s="50" t="n">
        <v>123.75</v>
      </c>
      <c r="Y135" s="51" t="n">
        <v>106920</v>
      </c>
      <c r="Z135" s="44" t="n">
        <v>33.35</v>
      </c>
      <c r="AA135" s="44" t="n">
        <v>0</v>
      </c>
      <c r="AB135" s="44" t="n">
        <v>0</v>
      </c>
      <c r="AC135" s="52" t="n">
        <v>27.9353</v>
      </c>
      <c r="AD135" s="53" t="n">
        <v>20</v>
      </c>
      <c r="AE135" s="53" t="n">
        <v>20</v>
      </c>
      <c r="AF135" s="53" t="n">
        <v>20</v>
      </c>
      <c r="AG135" s="53" t="n">
        <v>20</v>
      </c>
      <c r="AH135" s="53" t="n">
        <f aca="false">SUM(AD135:AG135)</f>
        <v>80</v>
      </c>
      <c r="AI135" s="53" t="n">
        <f aca="false">AH135/12</f>
        <v>6.66666666666667</v>
      </c>
      <c r="AJ135" s="53" t="n">
        <f aca="false">ROUND(AI135,0)</f>
        <v>7</v>
      </c>
      <c r="AK135" s="54" t="n">
        <f aca="false">AJ135*30</f>
        <v>210</v>
      </c>
      <c r="AL135" s="55" t="n">
        <f aca="false">AK135*X135</f>
        <v>25987.5</v>
      </c>
      <c r="AM135" s="56" t="n">
        <v>0</v>
      </c>
      <c r="AN135" s="56" t="n">
        <f aca="false">AM135/12</f>
        <v>0</v>
      </c>
      <c r="AO135" s="56" t="n">
        <f aca="false">ROUND(AN135,0)</f>
        <v>0</v>
      </c>
      <c r="AP135" s="57" t="n">
        <f aca="false">AO135*30</f>
        <v>0</v>
      </c>
      <c r="AQ135" s="58" t="n">
        <f aca="false">AP135*X135</f>
        <v>0</v>
      </c>
      <c r="AR135" s="57" t="n">
        <v>210</v>
      </c>
      <c r="AS135" s="55" t="n">
        <f aca="false">AR135*X135</f>
        <v>25987.5</v>
      </c>
      <c r="AT135" s="11" t="n">
        <v>42</v>
      </c>
      <c r="AU135" s="8" t="n">
        <f aca="false">AT135*X135</f>
        <v>5197.5</v>
      </c>
      <c r="AV135" s="8" t="n">
        <f aca="false">AU135+AS135</f>
        <v>31185</v>
      </c>
      <c r="AZ135" s="60" t="s">
        <v>744</v>
      </c>
    </row>
    <row r="136" customFormat="false" ht="37.5" hidden="true" customHeight="false" outlineLevel="2" collapsed="false">
      <c r="A136" s="36" t="s">
        <v>745</v>
      </c>
      <c r="B136" s="37" t="s">
        <v>731</v>
      </c>
      <c r="C136" s="38" t="s">
        <v>732</v>
      </c>
      <c r="D136" s="39"/>
      <c r="E136" s="40" t="s">
        <v>746</v>
      </c>
      <c r="F136" s="41" t="n">
        <v>3657555.12348</v>
      </c>
      <c r="G136" s="71" t="n">
        <v>7597442778</v>
      </c>
      <c r="H136" s="71" t="n">
        <v>7597442778</v>
      </c>
      <c r="I136" s="39"/>
      <c r="J136" s="39" t="str">
        <f aca="false">CONCATENATE(H136,"_IC_",I136,"_2018")</f>
        <v>7597442778_IC__2018</v>
      </c>
      <c r="K136" s="63" t="n">
        <v>119</v>
      </c>
      <c r="L136" s="44" t="n">
        <v>2</v>
      </c>
      <c r="M136" s="44" t="n">
        <v>1</v>
      </c>
      <c r="N136" s="45" t="s">
        <v>747</v>
      </c>
      <c r="O136" s="38" t="s">
        <v>747</v>
      </c>
      <c r="P136" s="39" t="s">
        <v>748</v>
      </c>
      <c r="Q136" s="39" t="s">
        <v>742</v>
      </c>
      <c r="R136" s="39" t="s">
        <v>743</v>
      </c>
      <c r="S136" s="47" t="n">
        <v>1</v>
      </c>
      <c r="T136" s="39" t="s">
        <v>109</v>
      </c>
      <c r="U136" s="61" t="s">
        <v>109</v>
      </c>
      <c r="V136" s="39" t="b">
        <f aca="false">EXACT(T136,U136)</f>
        <v>1</v>
      </c>
      <c r="W136" s="49" t="n">
        <v>5026</v>
      </c>
      <c r="X136" s="50" t="n">
        <v>247.50001</v>
      </c>
      <c r="Y136" s="51" t="n">
        <v>1243935.05</v>
      </c>
      <c r="Z136" s="44" t="n">
        <v>33.35</v>
      </c>
      <c r="AA136" s="44" t="n">
        <v>0</v>
      </c>
      <c r="AB136" s="44" t="n">
        <v>0</v>
      </c>
      <c r="AC136" s="52" t="n">
        <v>27.9353</v>
      </c>
      <c r="AD136" s="53" t="n">
        <v>100</v>
      </c>
      <c r="AE136" s="53" t="n">
        <v>180</v>
      </c>
      <c r="AF136" s="53" t="n">
        <v>320</v>
      </c>
      <c r="AG136" s="53" t="n">
        <v>182</v>
      </c>
      <c r="AH136" s="53" t="n">
        <f aca="false">SUM(AD136:AG136)</f>
        <v>782</v>
      </c>
      <c r="AI136" s="53" t="n">
        <f aca="false">AH136/12</f>
        <v>65.1666666666667</v>
      </c>
      <c r="AJ136" s="53" t="n">
        <f aca="false">ROUND(AI136,0)</f>
        <v>65</v>
      </c>
      <c r="AK136" s="54" t="n">
        <f aca="false">AJ136*30</f>
        <v>1950</v>
      </c>
      <c r="AL136" s="55" t="n">
        <f aca="false">AK136*X136</f>
        <v>482625.0195</v>
      </c>
      <c r="AM136" s="56" t="n">
        <v>0</v>
      </c>
      <c r="AN136" s="56" t="n">
        <f aca="false">AM136/12</f>
        <v>0</v>
      </c>
      <c r="AO136" s="56" t="n">
        <f aca="false">ROUND(AN136,0)</f>
        <v>0</v>
      </c>
      <c r="AP136" s="57" t="n">
        <f aca="false">AO136*30</f>
        <v>0</v>
      </c>
      <c r="AQ136" s="58" t="n">
        <f aca="false">AP136*X136</f>
        <v>0</v>
      </c>
      <c r="AR136" s="57" t="n">
        <v>1950</v>
      </c>
      <c r="AS136" s="55" t="n">
        <f aca="false">AR136*X136</f>
        <v>482625.0195</v>
      </c>
      <c r="AT136" s="11" t="n">
        <v>390</v>
      </c>
      <c r="AU136" s="8" t="n">
        <f aca="false">AT136*X136</f>
        <v>96525.0039</v>
      </c>
      <c r="AV136" s="8" t="n">
        <f aca="false">AU136+AS136</f>
        <v>579150.0234</v>
      </c>
      <c r="AZ136" s="60" t="s">
        <v>744</v>
      </c>
    </row>
    <row r="137" customFormat="false" ht="37.5" hidden="true" customHeight="false" outlineLevel="2" collapsed="false">
      <c r="A137" s="36" t="s">
        <v>745</v>
      </c>
      <c r="B137" s="37" t="s">
        <v>731</v>
      </c>
      <c r="C137" s="38" t="s">
        <v>732</v>
      </c>
      <c r="D137" s="39"/>
      <c r="E137" s="40" t="s">
        <v>746</v>
      </c>
      <c r="F137" s="41" t="n">
        <v>3657555.12348</v>
      </c>
      <c r="G137" s="71" t="n">
        <v>7597442778</v>
      </c>
      <c r="H137" s="71" t="n">
        <v>7597442778</v>
      </c>
      <c r="I137" s="39"/>
      <c r="J137" s="39" t="str">
        <f aca="false">CONCATENATE(H137,"_IC_",I137,"_2018")</f>
        <v>7597442778_IC__2018</v>
      </c>
      <c r="K137" s="63" t="n">
        <v>119</v>
      </c>
      <c r="L137" s="44" t="n">
        <v>3</v>
      </c>
      <c r="M137" s="44" t="n">
        <v>1</v>
      </c>
      <c r="N137" s="45" t="s">
        <v>749</v>
      </c>
      <c r="O137" s="38" t="s">
        <v>749</v>
      </c>
      <c r="P137" s="39" t="s">
        <v>750</v>
      </c>
      <c r="Q137" s="39" t="s">
        <v>742</v>
      </c>
      <c r="R137" s="39" t="s">
        <v>743</v>
      </c>
      <c r="S137" s="47" t="n">
        <v>1</v>
      </c>
      <c r="T137" s="39" t="s">
        <v>109</v>
      </c>
      <c r="U137" s="61" t="s">
        <v>109</v>
      </c>
      <c r="V137" s="39" t="b">
        <f aca="false">EXACT(T137,U137)</f>
        <v>1</v>
      </c>
      <c r="W137" s="49" t="n">
        <v>10334</v>
      </c>
      <c r="X137" s="50" t="n">
        <v>495.00002</v>
      </c>
      <c r="Y137" s="51" t="n">
        <v>5115330.21</v>
      </c>
      <c r="Z137" s="44" t="n">
        <v>33.35</v>
      </c>
      <c r="AA137" s="44" t="n">
        <v>0</v>
      </c>
      <c r="AB137" s="44" t="n">
        <v>0</v>
      </c>
      <c r="AC137" s="52" t="n">
        <v>27.9353</v>
      </c>
      <c r="AD137" s="53" t="n">
        <v>150</v>
      </c>
      <c r="AE137" s="53" t="n">
        <v>300</v>
      </c>
      <c r="AF137" s="53" t="n">
        <v>320</v>
      </c>
      <c r="AG137" s="53" t="n">
        <v>100</v>
      </c>
      <c r="AH137" s="53" t="n">
        <f aca="false">SUM(AD137:AG137)</f>
        <v>870</v>
      </c>
      <c r="AI137" s="53" t="n">
        <f aca="false">AH137/12</f>
        <v>72.5</v>
      </c>
      <c r="AJ137" s="53" t="n">
        <f aca="false">ROUND(AI137,0)</f>
        <v>73</v>
      </c>
      <c r="AK137" s="54" t="n">
        <f aca="false">AJ137*30</f>
        <v>2190</v>
      </c>
      <c r="AL137" s="55" t="n">
        <f aca="false">AK137*X137</f>
        <v>1084050.0438</v>
      </c>
      <c r="AM137" s="56" t="n">
        <v>0</v>
      </c>
      <c r="AN137" s="56" t="n">
        <f aca="false">AM137/12</f>
        <v>0</v>
      </c>
      <c r="AO137" s="56" t="n">
        <f aca="false">ROUND(AN137,0)</f>
        <v>0</v>
      </c>
      <c r="AP137" s="57" t="n">
        <f aca="false">AO137*30</f>
        <v>0</v>
      </c>
      <c r="AQ137" s="58" t="n">
        <f aca="false">AP137*X137</f>
        <v>0</v>
      </c>
      <c r="AR137" s="57" t="n">
        <v>2190</v>
      </c>
      <c r="AS137" s="55" t="n">
        <f aca="false">AR137*X137</f>
        <v>1084050.0438</v>
      </c>
      <c r="AT137" s="11" t="n">
        <v>438</v>
      </c>
      <c r="AU137" s="8" t="n">
        <f aca="false">AT137*X137</f>
        <v>216810.00876</v>
      </c>
      <c r="AV137" s="8" t="n">
        <f aca="false">AU137+AS137</f>
        <v>1300860.05256</v>
      </c>
      <c r="AZ137" s="60" t="s">
        <v>744</v>
      </c>
    </row>
    <row r="138" customFormat="false" ht="37.5" hidden="true" customHeight="false" outlineLevel="2" collapsed="false">
      <c r="A138" s="36" t="s">
        <v>745</v>
      </c>
      <c r="B138" s="37" t="s">
        <v>731</v>
      </c>
      <c r="C138" s="38" t="s">
        <v>732</v>
      </c>
      <c r="D138" s="39"/>
      <c r="E138" s="40" t="s">
        <v>746</v>
      </c>
      <c r="F138" s="41" t="n">
        <v>3657555.12348</v>
      </c>
      <c r="G138" s="71" t="n">
        <v>7597442778</v>
      </c>
      <c r="H138" s="71" t="n">
        <v>7597442778</v>
      </c>
      <c r="I138" s="39"/>
      <c r="J138" s="39" t="str">
        <f aca="false">CONCATENATE(H138,"_IC_",I138,"_2018")</f>
        <v>7597442778_IC__2018</v>
      </c>
      <c r="K138" s="63" t="n">
        <v>119</v>
      </c>
      <c r="L138" s="44" t="n">
        <v>4</v>
      </c>
      <c r="M138" s="44" t="n">
        <v>1</v>
      </c>
      <c r="N138" s="45" t="s">
        <v>751</v>
      </c>
      <c r="O138" s="38" t="s">
        <v>751</v>
      </c>
      <c r="P138" s="39" t="s">
        <v>752</v>
      </c>
      <c r="Q138" s="39" t="s">
        <v>742</v>
      </c>
      <c r="R138" s="39" t="s">
        <v>743</v>
      </c>
      <c r="S138" s="47" t="n">
        <v>1</v>
      </c>
      <c r="T138" s="39" t="s">
        <v>109</v>
      </c>
      <c r="U138" s="61" t="s">
        <v>109</v>
      </c>
      <c r="V138" s="39" t="b">
        <f aca="false">EXACT(T138,U138)</f>
        <v>1</v>
      </c>
      <c r="W138" s="49" t="n">
        <v>5854</v>
      </c>
      <c r="X138" s="50" t="n">
        <v>990.00003</v>
      </c>
      <c r="Y138" s="51" t="n">
        <v>5795460.18</v>
      </c>
      <c r="Z138" s="44" t="n">
        <v>33.35</v>
      </c>
      <c r="AA138" s="44" t="n">
        <v>0</v>
      </c>
      <c r="AB138" s="44" t="n">
        <v>0</v>
      </c>
      <c r="AC138" s="52" t="n">
        <v>27.9353</v>
      </c>
      <c r="AD138" s="53" t="n">
        <v>110</v>
      </c>
      <c r="AE138" s="53" t="n">
        <v>40</v>
      </c>
      <c r="AF138" s="53" t="n">
        <v>50</v>
      </c>
      <c r="AG138" s="53" t="n">
        <v>350</v>
      </c>
      <c r="AH138" s="53" t="n">
        <f aca="false">SUM(AD138:AG138)</f>
        <v>550</v>
      </c>
      <c r="AI138" s="53" t="n">
        <f aca="false">AH138/12</f>
        <v>45.8333333333333</v>
      </c>
      <c r="AJ138" s="53" t="n">
        <f aca="false">ROUND(AI138,0)</f>
        <v>46</v>
      </c>
      <c r="AK138" s="54" t="n">
        <f aca="false">AJ138*30</f>
        <v>1380</v>
      </c>
      <c r="AL138" s="55" t="n">
        <f aca="false">AK138*X138</f>
        <v>1366200.0414</v>
      </c>
      <c r="AM138" s="56" t="n">
        <v>0</v>
      </c>
      <c r="AN138" s="56" t="n">
        <f aca="false">AM138/12</f>
        <v>0</v>
      </c>
      <c r="AO138" s="56" t="n">
        <f aca="false">ROUND(AN138,0)</f>
        <v>0</v>
      </c>
      <c r="AP138" s="57" t="n">
        <f aca="false">AO138*30</f>
        <v>0</v>
      </c>
      <c r="AQ138" s="58" t="n">
        <f aca="false">AP138*X138</f>
        <v>0</v>
      </c>
      <c r="AR138" s="57" t="n">
        <v>1380</v>
      </c>
      <c r="AS138" s="55" t="n">
        <f aca="false">AR138*X138</f>
        <v>1366200.0414</v>
      </c>
      <c r="AT138" s="11" t="n">
        <v>276</v>
      </c>
      <c r="AU138" s="8" t="n">
        <f aca="false">AT138*X138</f>
        <v>273240.00828</v>
      </c>
      <c r="AV138" s="8" t="n">
        <f aca="false">AU138+AS138</f>
        <v>1639440.04968</v>
      </c>
      <c r="AZ138" s="60" t="s">
        <v>744</v>
      </c>
    </row>
    <row r="139" customFormat="false" ht="37.5" hidden="true" customHeight="false" outlineLevel="2" collapsed="false">
      <c r="A139" s="36" t="s">
        <v>63</v>
      </c>
      <c r="B139" s="37" t="s">
        <v>731</v>
      </c>
      <c r="C139" s="38" t="s">
        <v>732</v>
      </c>
      <c r="D139" s="39"/>
      <c r="E139" s="40" t="s">
        <v>746</v>
      </c>
      <c r="F139" s="41" t="n">
        <v>3657555.12348</v>
      </c>
      <c r="G139" s="71" t="n">
        <v>7597442778</v>
      </c>
      <c r="H139" s="71" t="n">
        <v>7597442778</v>
      </c>
      <c r="I139" s="39"/>
      <c r="J139" s="39" t="str">
        <f aca="false">CONCATENATE(H139,"_IC_",I139,"_2018")</f>
        <v>7597442778_IC__2018</v>
      </c>
      <c r="K139" s="63" t="n">
        <v>119</v>
      </c>
      <c r="L139" s="44" t="n">
        <v>5</v>
      </c>
      <c r="M139" s="44" t="n">
        <v>1</v>
      </c>
      <c r="N139" s="45" t="s">
        <v>753</v>
      </c>
      <c r="O139" s="45" t="s">
        <v>67</v>
      </c>
      <c r="P139" s="39" t="s">
        <v>754</v>
      </c>
      <c r="Q139" s="39" t="s">
        <v>742</v>
      </c>
      <c r="R139" s="39" t="s">
        <v>743</v>
      </c>
      <c r="S139" s="47" t="n">
        <v>1</v>
      </c>
      <c r="T139" s="39" t="s">
        <v>109</v>
      </c>
      <c r="U139" s="61" t="s">
        <v>109</v>
      </c>
      <c r="V139" s="39" t="b">
        <f aca="false">EXACT(T139,U139)</f>
        <v>1</v>
      </c>
      <c r="W139" s="49" t="n">
        <v>2428</v>
      </c>
      <c r="X139" s="50" t="n">
        <v>1484.99997</v>
      </c>
      <c r="Y139" s="51" t="n">
        <v>3605579.93</v>
      </c>
      <c r="Z139" s="44" t="n">
        <v>33.35</v>
      </c>
      <c r="AA139" s="44" t="n">
        <v>0</v>
      </c>
      <c r="AB139" s="44" t="n">
        <v>0</v>
      </c>
      <c r="AC139" s="52" t="n">
        <v>27.93488</v>
      </c>
      <c r="AD139" s="53" t="n">
        <v>0</v>
      </c>
      <c r="AE139" s="53" t="n">
        <v>0</v>
      </c>
      <c r="AF139" s="53" t="n">
        <v>20</v>
      </c>
      <c r="AG139" s="53" t="n">
        <v>0</v>
      </c>
      <c r="AH139" s="53" t="n">
        <f aca="false">SUM(AD139:AG139)</f>
        <v>20</v>
      </c>
      <c r="AI139" s="53" t="n">
        <f aca="false">AH139/12</f>
        <v>1.66666666666667</v>
      </c>
      <c r="AJ139" s="53" t="n">
        <f aca="false">ROUND(AI139,0)</f>
        <v>2</v>
      </c>
      <c r="AK139" s="54" t="n">
        <f aca="false">AJ139*30</f>
        <v>60</v>
      </c>
      <c r="AL139" s="55" t="n">
        <f aca="false">AK139*X139</f>
        <v>89099.9982</v>
      </c>
      <c r="AM139" s="56" t="n">
        <v>0</v>
      </c>
      <c r="AN139" s="56" t="n">
        <f aca="false">AM139/12</f>
        <v>0</v>
      </c>
      <c r="AO139" s="56" t="n">
        <f aca="false">ROUND(AN139,0)</f>
        <v>0</v>
      </c>
      <c r="AP139" s="57" t="n">
        <f aca="false">AO139*30</f>
        <v>0</v>
      </c>
      <c r="AQ139" s="58" t="n">
        <f aca="false">AP139*X139</f>
        <v>0</v>
      </c>
      <c r="AR139" s="57" t="n">
        <v>60</v>
      </c>
      <c r="AS139" s="55" t="n">
        <f aca="false">AR139*X139</f>
        <v>89099.9982</v>
      </c>
      <c r="AT139" s="11" t="n">
        <v>12</v>
      </c>
      <c r="AU139" s="8" t="n">
        <f aca="false">AT139*X139</f>
        <v>17819.99964</v>
      </c>
      <c r="AV139" s="8" t="n">
        <f aca="false">AU139+AS139</f>
        <v>106919.99784</v>
      </c>
      <c r="AZ139" s="60" t="s">
        <v>744</v>
      </c>
    </row>
    <row r="140" customFormat="false" ht="28.5" hidden="true" customHeight="false" outlineLevel="2" collapsed="false">
      <c r="A140" s="36" t="s">
        <v>755</v>
      </c>
      <c r="B140" s="37" t="s">
        <v>731</v>
      </c>
      <c r="C140" s="38" t="s">
        <v>732</v>
      </c>
      <c r="D140" s="39" t="s">
        <v>733</v>
      </c>
      <c r="E140" s="40" t="s">
        <v>756</v>
      </c>
      <c r="F140" s="41" t="n">
        <v>70509.958</v>
      </c>
      <c r="G140" s="71" t="s">
        <v>757</v>
      </c>
      <c r="H140" s="71" t="n">
        <v>7597442778</v>
      </c>
      <c r="I140" s="39"/>
      <c r="J140" s="39" t="str">
        <f aca="false">CONCATENATE(H140,"_IC_",I140,"_2018")</f>
        <v>7597442778_IC__2018</v>
      </c>
      <c r="K140" s="44" t="n">
        <v>369</v>
      </c>
      <c r="L140" s="44" t="n">
        <v>1</v>
      </c>
      <c r="M140" s="44" t="n">
        <v>1</v>
      </c>
      <c r="N140" s="45" t="s">
        <v>758</v>
      </c>
      <c r="O140" s="45" t="s">
        <v>758</v>
      </c>
      <c r="P140" s="39" t="s">
        <v>759</v>
      </c>
      <c r="Q140" s="39" t="s">
        <v>760</v>
      </c>
      <c r="R140" s="39" t="s">
        <v>761</v>
      </c>
      <c r="S140" s="47" t="n">
        <v>10</v>
      </c>
      <c r="T140" s="39" t="s">
        <v>71</v>
      </c>
      <c r="U140" s="48" t="e">
        <f aca="false">VLOOKUP(O140,#REF!,2,FALSE())</f>
        <v>#REF!</v>
      </c>
      <c r="V140" s="39" t="e">
        <f aca="false">EXACT(T140,U140)</f>
        <v>#REF!</v>
      </c>
      <c r="W140" s="49" t="n">
        <v>149987</v>
      </c>
      <c r="X140" s="50" t="n">
        <v>0.071</v>
      </c>
      <c r="Y140" s="51" t="n">
        <v>10649.08</v>
      </c>
      <c r="Z140" s="44" t="n">
        <v>50</v>
      </c>
      <c r="AA140" s="44" t="n">
        <v>0</v>
      </c>
      <c r="AB140" s="44" t="n">
        <v>0</v>
      </c>
      <c r="AC140" s="52" t="n">
        <v>80.45056</v>
      </c>
      <c r="AD140" s="53" t="n">
        <v>2000</v>
      </c>
      <c r="AE140" s="53" t="n">
        <v>680</v>
      </c>
      <c r="AF140" s="53" t="n">
        <v>5093</v>
      </c>
      <c r="AG140" s="53" t="n">
        <v>0</v>
      </c>
      <c r="AH140" s="53" t="n">
        <f aca="false">SUM(AD140:AG140)</f>
        <v>7773</v>
      </c>
      <c r="AI140" s="53" t="n">
        <f aca="false">AH140/12</f>
        <v>647.75</v>
      </c>
      <c r="AJ140" s="53" t="n">
        <f aca="false">ROUND(AI140,0)</f>
        <v>648</v>
      </c>
      <c r="AK140" s="54" t="n">
        <f aca="false">AJ140*30</f>
        <v>19440</v>
      </c>
      <c r="AL140" s="55" t="n">
        <f aca="false">AK140*X140</f>
        <v>1380.24</v>
      </c>
      <c r="AM140" s="56" t="n">
        <v>0</v>
      </c>
      <c r="AN140" s="56" t="n">
        <f aca="false">AM140/12</f>
        <v>0</v>
      </c>
      <c r="AO140" s="56" t="n">
        <f aca="false">ROUND(AN140,0)</f>
        <v>0</v>
      </c>
      <c r="AP140" s="57" t="n">
        <f aca="false">AO140*30</f>
        <v>0</v>
      </c>
      <c r="AQ140" s="58" t="n">
        <f aca="false">AP140*X140</f>
        <v>0</v>
      </c>
      <c r="AR140" s="57" t="n">
        <v>19440</v>
      </c>
      <c r="AS140" s="55" t="n">
        <f aca="false">AR140*X140</f>
        <v>1380.24</v>
      </c>
      <c r="AT140" s="11" t="n">
        <v>3890</v>
      </c>
      <c r="AU140" s="8" t="n">
        <f aca="false">AT140*X140</f>
        <v>276.19</v>
      </c>
      <c r="AV140" s="8" t="n">
        <f aca="false">AU140+AS140</f>
        <v>1656.43</v>
      </c>
      <c r="AZ140" s="59" t="s">
        <v>62</v>
      </c>
    </row>
    <row r="141" customFormat="false" ht="28.5" hidden="true" customHeight="false" outlineLevel="2" collapsed="false">
      <c r="A141" s="36" t="s">
        <v>755</v>
      </c>
      <c r="B141" s="37" t="s">
        <v>731</v>
      </c>
      <c r="C141" s="38" t="s">
        <v>732</v>
      </c>
      <c r="D141" s="39"/>
      <c r="E141" s="40" t="s">
        <v>756</v>
      </c>
      <c r="F141" s="41" t="n">
        <v>70509.958</v>
      </c>
      <c r="G141" s="71" t="s">
        <v>757</v>
      </c>
      <c r="H141" s="71" t="n">
        <v>7597442778</v>
      </c>
      <c r="I141" s="39"/>
      <c r="J141" s="39" t="str">
        <f aca="false">CONCATENATE(H141,"_IC_",I141,"_2018")</f>
        <v>7597442778_IC__2018</v>
      </c>
      <c r="K141" s="63" t="n">
        <v>369</v>
      </c>
      <c r="L141" s="44" t="n">
        <v>2</v>
      </c>
      <c r="M141" s="44" t="n">
        <v>1</v>
      </c>
      <c r="N141" s="45" t="s">
        <v>762</v>
      </c>
      <c r="O141" s="45" t="s">
        <v>762</v>
      </c>
      <c r="P141" s="39" t="s">
        <v>763</v>
      </c>
      <c r="Q141" s="39" t="s">
        <v>760</v>
      </c>
      <c r="R141" s="39" t="s">
        <v>761</v>
      </c>
      <c r="S141" s="47" t="n">
        <v>6</v>
      </c>
      <c r="T141" s="39" t="s">
        <v>71</v>
      </c>
      <c r="U141" s="48" t="e">
        <f aca="false">VLOOKUP(O141,#REF!,2,FALSE())</f>
        <v>#REF!</v>
      </c>
      <c r="V141" s="39" t="e">
        <f aca="false">EXACT(T141,U141)</f>
        <v>#REF!</v>
      </c>
      <c r="W141" s="49" t="n">
        <v>1883851</v>
      </c>
      <c r="X141" s="50" t="n">
        <v>0.071</v>
      </c>
      <c r="Y141" s="51" t="n">
        <v>133753.42</v>
      </c>
      <c r="Z141" s="44" t="n">
        <v>50</v>
      </c>
      <c r="AA141" s="44" t="n">
        <v>0</v>
      </c>
      <c r="AB141" s="44" t="n">
        <v>0</v>
      </c>
      <c r="AC141" s="52" t="n">
        <v>88.96113</v>
      </c>
      <c r="AD141" s="53" t="n">
        <v>25000</v>
      </c>
      <c r="AE141" s="53" t="n">
        <v>230000</v>
      </c>
      <c r="AF141" s="53" t="n">
        <v>46024</v>
      </c>
      <c r="AG141" s="53" t="n">
        <v>22110</v>
      </c>
      <c r="AH141" s="53" t="n">
        <f aca="false">SUM(AD141:AG141)</f>
        <v>323134</v>
      </c>
      <c r="AI141" s="53" t="n">
        <f aca="false">AH141/12</f>
        <v>26927.8333333333</v>
      </c>
      <c r="AJ141" s="53" t="n">
        <f aca="false">ROUND(AI141,0)</f>
        <v>26928</v>
      </c>
      <c r="AK141" s="54" t="n">
        <f aca="false">AJ141*30</f>
        <v>807840</v>
      </c>
      <c r="AL141" s="55" t="n">
        <f aca="false">AK141*X141</f>
        <v>57356.64</v>
      </c>
      <c r="AM141" s="56" t="n">
        <v>120</v>
      </c>
      <c r="AN141" s="56" t="n">
        <f aca="false">AM141/12</f>
        <v>10</v>
      </c>
      <c r="AO141" s="56" t="n">
        <f aca="false">ROUND(AN141,0)</f>
        <v>10</v>
      </c>
      <c r="AP141" s="57" t="n">
        <f aca="false">AO141*30</f>
        <v>300</v>
      </c>
      <c r="AQ141" s="58" t="n">
        <f aca="false">AP141*X141</f>
        <v>21.3</v>
      </c>
      <c r="AR141" s="57" t="n">
        <v>808140</v>
      </c>
      <c r="AS141" s="55" t="n">
        <f aca="false">AR141*X141</f>
        <v>57377.94</v>
      </c>
      <c r="AT141" s="11" t="n">
        <v>161628</v>
      </c>
      <c r="AU141" s="8" t="n">
        <f aca="false">AT141*X141</f>
        <v>11475.588</v>
      </c>
      <c r="AV141" s="8" t="n">
        <f aca="false">AU141+AS141</f>
        <v>68853.528</v>
      </c>
      <c r="AZ141" s="59" t="s">
        <v>62</v>
      </c>
    </row>
    <row r="142" customFormat="false" ht="28.5" hidden="true" customHeight="false" outlineLevel="2" collapsed="false">
      <c r="A142" s="36" t="s">
        <v>354</v>
      </c>
      <c r="B142" s="37" t="s">
        <v>731</v>
      </c>
      <c r="C142" s="38" t="s">
        <v>732</v>
      </c>
      <c r="D142" s="39" t="s">
        <v>733</v>
      </c>
      <c r="E142" s="40" t="s">
        <v>764</v>
      </c>
      <c r="F142" s="41" t="n">
        <v>426960</v>
      </c>
      <c r="G142" s="71" t="s">
        <v>765</v>
      </c>
      <c r="H142" s="71" t="n">
        <v>7597442778</v>
      </c>
      <c r="I142" s="39"/>
      <c r="J142" s="39" t="str">
        <f aca="false">CONCATENATE(H142,"_IC_",I142,"_2018")</f>
        <v>7597442778_IC__2018</v>
      </c>
      <c r="K142" s="44" t="n">
        <v>464</v>
      </c>
      <c r="L142" s="44" t="n">
        <v>1</v>
      </c>
      <c r="M142" s="44" t="n">
        <v>1</v>
      </c>
      <c r="N142" s="45" t="s">
        <v>766</v>
      </c>
      <c r="O142" s="45" t="s">
        <v>767</v>
      </c>
      <c r="P142" s="39" t="s">
        <v>768</v>
      </c>
      <c r="Q142" s="39" t="s">
        <v>769</v>
      </c>
      <c r="R142" s="39" t="s">
        <v>770</v>
      </c>
      <c r="S142" s="47" t="n">
        <v>15</v>
      </c>
      <c r="T142" s="39" t="s">
        <v>345</v>
      </c>
      <c r="U142" s="39" t="s">
        <v>345</v>
      </c>
      <c r="V142" s="39" t="b">
        <f aca="false">EXACT(T142,U142)</f>
        <v>1</v>
      </c>
      <c r="W142" s="49" t="n">
        <v>41366</v>
      </c>
      <c r="X142" s="50" t="n">
        <v>24</v>
      </c>
      <c r="Y142" s="51" t="n">
        <v>992784</v>
      </c>
      <c r="Z142" s="44" t="n">
        <v>33.35</v>
      </c>
      <c r="AA142" s="44" t="n">
        <v>0</v>
      </c>
      <c r="AB142" s="44" t="n">
        <v>0</v>
      </c>
      <c r="AC142" s="52" t="n">
        <v>53.40158</v>
      </c>
      <c r="AD142" s="53" t="n">
        <v>850</v>
      </c>
      <c r="AE142" s="53" t="n">
        <v>1000</v>
      </c>
      <c r="AF142" s="53" t="n">
        <v>1540</v>
      </c>
      <c r="AG142" s="53" t="n">
        <v>2540</v>
      </c>
      <c r="AH142" s="53" t="n">
        <f aca="false">SUM(AD142:AG142)</f>
        <v>5930</v>
      </c>
      <c r="AI142" s="53" t="n">
        <f aca="false">AH142/12</f>
        <v>494.166666666667</v>
      </c>
      <c r="AJ142" s="53" t="n">
        <f aca="false">ROUND(AI142,0)</f>
        <v>494</v>
      </c>
      <c r="AK142" s="54" t="n">
        <f aca="false">AJ142*30</f>
        <v>14820</v>
      </c>
      <c r="AL142" s="55" t="n">
        <f aca="false">AK142*X142</f>
        <v>355680</v>
      </c>
      <c r="AM142" s="56" t="n">
        <v>0</v>
      </c>
      <c r="AN142" s="56" t="n">
        <f aca="false">AM142/12</f>
        <v>0</v>
      </c>
      <c r="AO142" s="56" t="n">
        <f aca="false">ROUND(AN142,0)</f>
        <v>0</v>
      </c>
      <c r="AP142" s="57" t="n">
        <f aca="false">AO142*30</f>
        <v>0</v>
      </c>
      <c r="AQ142" s="58" t="n">
        <f aca="false">AP142*X142</f>
        <v>0</v>
      </c>
      <c r="AR142" s="57" t="n">
        <v>14820</v>
      </c>
      <c r="AS142" s="55" t="n">
        <f aca="false">AR142*X142</f>
        <v>355680</v>
      </c>
      <c r="AT142" s="11" t="n">
        <v>2970</v>
      </c>
      <c r="AU142" s="8" t="n">
        <f aca="false">AT142*X142</f>
        <v>71280</v>
      </c>
      <c r="AV142" s="8" t="n">
        <f aca="false">AU142+AS142</f>
        <v>426960</v>
      </c>
      <c r="AZ142" s="59" t="s">
        <v>62</v>
      </c>
    </row>
    <row r="143" customFormat="false" ht="28.5" hidden="true" customHeight="false" outlineLevel="1" collapsed="false">
      <c r="A143" s="36"/>
      <c r="B143" s="67" t="s">
        <v>771</v>
      </c>
      <c r="C143" s="38"/>
      <c r="D143" s="39"/>
      <c r="E143" s="40"/>
      <c r="F143" s="41"/>
      <c r="G143" s="71"/>
      <c r="H143" s="71"/>
      <c r="I143" s="39"/>
      <c r="J143" s="39"/>
      <c r="K143" s="44"/>
      <c r="L143" s="44"/>
      <c r="M143" s="44"/>
      <c r="N143" s="45"/>
      <c r="O143" s="45"/>
      <c r="P143" s="39"/>
      <c r="Q143" s="39"/>
      <c r="R143" s="39"/>
      <c r="S143" s="47"/>
      <c r="T143" s="39"/>
      <c r="U143" s="39"/>
      <c r="V143" s="39"/>
      <c r="W143" s="49"/>
      <c r="X143" s="50"/>
      <c r="Y143" s="51"/>
      <c r="Z143" s="44"/>
      <c r="AA143" s="44"/>
      <c r="AB143" s="44"/>
      <c r="AC143" s="52"/>
      <c r="AD143" s="53"/>
      <c r="AE143" s="53"/>
      <c r="AF143" s="53"/>
      <c r="AG143" s="53"/>
      <c r="AH143" s="53"/>
      <c r="AI143" s="53"/>
      <c r="AJ143" s="53"/>
      <c r="AK143" s="54"/>
      <c r="AL143" s="55" t="n">
        <f aca="false">SUBTOTAL(9,AL134:AL142)</f>
        <v>0</v>
      </c>
      <c r="AM143" s="56"/>
      <c r="AN143" s="56"/>
      <c r="AO143" s="56"/>
      <c r="AP143" s="57"/>
      <c r="AQ143" s="58" t="n">
        <f aca="false">SUBTOTAL(9,AQ134:AQ142)</f>
        <v>0</v>
      </c>
      <c r="AR143" s="57"/>
      <c r="AS143" s="55" t="n">
        <f aca="false">SUBTOTAL(9,AS134:AS142)</f>
        <v>0</v>
      </c>
      <c r="AU143" s="8" t="n">
        <f aca="false">SUBTOTAL(9,AU134:AU142)</f>
        <v>0</v>
      </c>
      <c r="AV143" s="8" t="n">
        <f aca="false">SUBTOTAL(9,AV134:AV142)</f>
        <v>0</v>
      </c>
      <c r="AZ143" s="59" t="n">
        <f aca="false">SUBTOTAL(9,AZ134:AZ142)</f>
        <v>0</v>
      </c>
    </row>
    <row r="144" customFormat="false" ht="28.5" hidden="true" customHeight="false" outlineLevel="2" collapsed="false">
      <c r="A144" s="36" t="s">
        <v>422</v>
      </c>
      <c r="B144" s="37" t="s">
        <v>772</v>
      </c>
      <c r="C144" s="38" t="s">
        <v>773</v>
      </c>
      <c r="D144" s="39" t="s">
        <v>774</v>
      </c>
      <c r="E144" s="40" t="s">
        <v>775</v>
      </c>
      <c r="F144" s="41" t="n">
        <v>13594.5</v>
      </c>
      <c r="G144" s="71" t="s">
        <v>776</v>
      </c>
      <c r="H144" s="71" t="s">
        <v>777</v>
      </c>
      <c r="I144" s="39"/>
      <c r="J144" s="39" t="str">
        <f aca="false">CONCATENATE(H144,"_IC_",I144,"_2018")</f>
        <v>75974752B5_IC__2018</v>
      </c>
      <c r="K144" s="44" t="n">
        <v>133</v>
      </c>
      <c r="L144" s="44" t="n">
        <v>1</v>
      </c>
      <c r="M144" s="44" t="n">
        <v>1</v>
      </c>
      <c r="N144" s="45" t="s">
        <v>778</v>
      </c>
      <c r="O144" s="45" t="s">
        <v>779</v>
      </c>
      <c r="P144" s="39" t="s">
        <v>780</v>
      </c>
      <c r="Q144" s="39" t="s">
        <v>781</v>
      </c>
      <c r="R144" s="39" t="s">
        <v>782</v>
      </c>
      <c r="S144" s="47" t="n">
        <v>10</v>
      </c>
      <c r="T144" s="39" t="s">
        <v>100</v>
      </c>
      <c r="U144" s="48" t="e">
        <f aca="false">VLOOKUP(O144,#REF!,2,FALSE())</f>
        <v>#REF!</v>
      </c>
      <c r="V144" s="39" t="e">
        <f aca="false">EXACT(T144,U144)</f>
        <v>#REF!</v>
      </c>
      <c r="W144" s="49" t="n">
        <v>849532</v>
      </c>
      <c r="X144" s="50" t="n">
        <v>0.159</v>
      </c>
      <c r="Y144" s="51" t="n">
        <v>135075.59</v>
      </c>
      <c r="Z144" s="44" t="n">
        <v>50</v>
      </c>
      <c r="AA144" s="44" t="n">
        <v>0</v>
      </c>
      <c r="AB144" s="44" t="n">
        <v>0</v>
      </c>
      <c r="AC144" s="52" t="n">
        <v>64.15984</v>
      </c>
      <c r="AD144" s="53" t="n">
        <v>2000</v>
      </c>
      <c r="AE144" s="53" t="n">
        <v>2000</v>
      </c>
      <c r="AF144" s="53" t="n">
        <v>16000</v>
      </c>
      <c r="AG144" s="53" t="n">
        <v>7000</v>
      </c>
      <c r="AH144" s="53" t="n">
        <f aca="false">SUM(AD144:AG144)</f>
        <v>27000</v>
      </c>
      <c r="AI144" s="53" t="n">
        <f aca="false">AH144/12</f>
        <v>2250</v>
      </c>
      <c r="AJ144" s="53" t="n">
        <f aca="false">ROUND(AI144,0)</f>
        <v>2250</v>
      </c>
      <c r="AK144" s="54" t="n">
        <f aca="false">AJ144*30</f>
        <v>67500</v>
      </c>
      <c r="AL144" s="55" t="n">
        <f aca="false">AK144*X144</f>
        <v>10732.5</v>
      </c>
      <c r="AM144" s="56" t="n">
        <v>1500</v>
      </c>
      <c r="AN144" s="56" t="n">
        <f aca="false">AM144/12</f>
        <v>125</v>
      </c>
      <c r="AO144" s="56" t="n">
        <f aca="false">ROUND(AN144,0)</f>
        <v>125</v>
      </c>
      <c r="AP144" s="57" t="n">
        <f aca="false">AO144*30</f>
        <v>3750</v>
      </c>
      <c r="AQ144" s="58" t="n">
        <f aca="false">AP144*X144</f>
        <v>596.25</v>
      </c>
      <c r="AR144" s="57" t="n">
        <v>71250</v>
      </c>
      <c r="AS144" s="55" t="n">
        <f aca="false">AR144*X144</f>
        <v>11328.75</v>
      </c>
      <c r="AT144" s="11" t="n">
        <v>14250</v>
      </c>
      <c r="AU144" s="8" t="n">
        <f aca="false">AT144*X144</f>
        <v>2265.75</v>
      </c>
      <c r="AV144" s="8" t="n">
        <f aca="false">AU144+AS144</f>
        <v>13594.5</v>
      </c>
      <c r="AZ144" s="59" t="s">
        <v>62</v>
      </c>
    </row>
    <row r="145" customFormat="false" ht="28.5" hidden="true" customHeight="false" outlineLevel="2" collapsed="false">
      <c r="A145" s="36" t="s">
        <v>422</v>
      </c>
      <c r="B145" s="37" t="s">
        <v>772</v>
      </c>
      <c r="C145" s="38" t="s">
        <v>773</v>
      </c>
      <c r="D145" s="39" t="s">
        <v>774</v>
      </c>
      <c r="E145" s="40" t="n">
        <v>7318958335</v>
      </c>
      <c r="F145" s="41" t="n">
        <v>6192</v>
      </c>
      <c r="G145" s="71" t="s">
        <v>783</v>
      </c>
      <c r="H145" s="71" t="s">
        <v>777</v>
      </c>
      <c r="I145" s="39"/>
      <c r="J145" s="39" t="str">
        <f aca="false">CONCATENATE(H145,"_IC_",I145,"_2018")</f>
        <v>75974752B5_IC__2018</v>
      </c>
      <c r="K145" s="44" t="n">
        <v>134</v>
      </c>
      <c r="L145" s="44" t="n">
        <v>1</v>
      </c>
      <c r="M145" s="44" t="n">
        <v>1</v>
      </c>
      <c r="N145" s="45" t="s">
        <v>784</v>
      </c>
      <c r="O145" s="45" t="s">
        <v>785</v>
      </c>
      <c r="P145" s="39" t="s">
        <v>786</v>
      </c>
      <c r="Q145" s="39" t="s">
        <v>787</v>
      </c>
      <c r="R145" s="39" t="s">
        <v>788</v>
      </c>
      <c r="S145" s="47" t="n">
        <v>10</v>
      </c>
      <c r="T145" s="39" t="s">
        <v>100</v>
      </c>
      <c r="U145" s="48" t="e">
        <f aca="false">VLOOKUP(O145,#REF!,2,FALSE())</f>
        <v>#REF!</v>
      </c>
      <c r="V145" s="39" t="e">
        <f aca="false">EXACT(T145,U145)</f>
        <v>#REF!</v>
      </c>
      <c r="W145" s="49" t="n">
        <v>116733</v>
      </c>
      <c r="X145" s="50" t="n">
        <v>0.16</v>
      </c>
      <c r="Y145" s="51" t="n">
        <v>18677.28</v>
      </c>
      <c r="Z145" s="44" t="n">
        <v>50</v>
      </c>
      <c r="AA145" s="44" t="n">
        <v>0</v>
      </c>
      <c r="AB145" s="44" t="n">
        <v>0</v>
      </c>
      <c r="AC145" s="52" t="n">
        <v>70.59315</v>
      </c>
      <c r="AD145" s="53" t="n">
        <v>1400</v>
      </c>
      <c r="AE145" s="53" t="n">
        <v>5400</v>
      </c>
      <c r="AF145" s="53" t="n">
        <v>3000</v>
      </c>
      <c r="AG145" s="53" t="n">
        <v>2100</v>
      </c>
      <c r="AH145" s="53" t="n">
        <f aca="false">SUM(AD145:AG145)</f>
        <v>11900</v>
      </c>
      <c r="AI145" s="53" t="n">
        <f aca="false">AH145/12</f>
        <v>991.666666666667</v>
      </c>
      <c r="AJ145" s="53" t="n">
        <f aca="false">ROUND(AI145,0)</f>
        <v>992</v>
      </c>
      <c r="AK145" s="54" t="n">
        <f aca="false">AJ145*30</f>
        <v>29760</v>
      </c>
      <c r="AL145" s="55" t="n">
        <f aca="false">AK145*X145</f>
        <v>4761.6</v>
      </c>
      <c r="AM145" s="56" t="n">
        <v>1000</v>
      </c>
      <c r="AN145" s="56" t="n">
        <f aca="false">AM145/12</f>
        <v>83.3333333333333</v>
      </c>
      <c r="AO145" s="56" t="n">
        <f aca="false">ROUND(AN145,0)</f>
        <v>83</v>
      </c>
      <c r="AP145" s="57" t="n">
        <f aca="false">AO145*30</f>
        <v>2490</v>
      </c>
      <c r="AQ145" s="58" t="n">
        <f aca="false">AP145*X145</f>
        <v>398.4</v>
      </c>
      <c r="AR145" s="57" t="n">
        <v>32250</v>
      </c>
      <c r="AS145" s="55" t="n">
        <f aca="false">AR145*X145</f>
        <v>5160</v>
      </c>
      <c r="AT145" s="11" t="n">
        <v>6450</v>
      </c>
      <c r="AU145" s="8" t="n">
        <f aca="false">AT145*X145</f>
        <v>1032</v>
      </c>
      <c r="AV145" s="8" t="n">
        <f aca="false">AU145+AS145</f>
        <v>6192</v>
      </c>
      <c r="AZ145" s="59" t="s">
        <v>62</v>
      </c>
    </row>
    <row r="146" customFormat="false" ht="46.5" hidden="true" customHeight="false" outlineLevel="2" collapsed="false">
      <c r="A146" s="36" t="s">
        <v>789</v>
      </c>
      <c r="B146" s="37" t="s">
        <v>772</v>
      </c>
      <c r="C146" s="38" t="s">
        <v>773</v>
      </c>
      <c r="D146" s="39" t="s">
        <v>774</v>
      </c>
      <c r="E146" s="40" t="s">
        <v>790</v>
      </c>
      <c r="F146" s="41" t="n">
        <v>36.26</v>
      </c>
      <c r="G146" s="71" t="s">
        <v>791</v>
      </c>
      <c r="H146" s="71" t="s">
        <v>777</v>
      </c>
      <c r="I146" s="39"/>
      <c r="J146" s="39" t="str">
        <f aca="false">CONCATENATE(H146,"_IC_",I146,"_2018")</f>
        <v>75974752B5_IC__2018</v>
      </c>
      <c r="K146" s="44" t="n">
        <v>137</v>
      </c>
      <c r="L146" s="44" t="n">
        <v>1</v>
      </c>
      <c r="M146" s="44" t="n">
        <v>1</v>
      </c>
      <c r="N146" s="45" t="s">
        <v>792</v>
      </c>
      <c r="O146" s="45" t="s">
        <v>792</v>
      </c>
      <c r="P146" s="39" t="s">
        <v>793</v>
      </c>
      <c r="Q146" s="39" t="s">
        <v>794</v>
      </c>
      <c r="R146" s="39" t="s">
        <v>795</v>
      </c>
      <c r="S146" s="47" t="n">
        <v>10</v>
      </c>
      <c r="T146" s="39" t="s">
        <v>100</v>
      </c>
      <c r="U146" s="48" t="e">
        <f aca="false">VLOOKUP(O146,#REF!,2,FALSE())</f>
        <v>#REF!</v>
      </c>
      <c r="V146" s="39" t="e">
        <f aca="false">EXACT(T146,U146)</f>
        <v>#REF!</v>
      </c>
      <c r="W146" s="49" t="n">
        <v>22992</v>
      </c>
      <c r="X146" s="50" t="n">
        <v>0.259</v>
      </c>
      <c r="Y146" s="51" t="n">
        <v>5954.93</v>
      </c>
      <c r="Z146" s="44" t="n">
        <v>50</v>
      </c>
      <c r="AA146" s="44" t="n">
        <v>0</v>
      </c>
      <c r="AB146" s="44" t="n">
        <v>0</v>
      </c>
      <c r="AC146" s="52" t="n">
        <v>54.71582</v>
      </c>
      <c r="AD146" s="53" t="n">
        <v>0</v>
      </c>
      <c r="AE146" s="53" t="n">
        <v>50</v>
      </c>
      <c r="AF146" s="53" t="n">
        <v>0</v>
      </c>
      <c r="AG146" s="53" t="n">
        <v>0</v>
      </c>
      <c r="AH146" s="53" t="n">
        <f aca="false">SUM(AD146:AG146)</f>
        <v>50</v>
      </c>
      <c r="AI146" s="53" t="n">
        <f aca="false">AH146/12</f>
        <v>4.16666666666667</v>
      </c>
      <c r="AJ146" s="53" t="n">
        <f aca="false">ROUND(AI146,0)</f>
        <v>4</v>
      </c>
      <c r="AK146" s="54" t="n">
        <f aca="false">AJ146*30</f>
        <v>120</v>
      </c>
      <c r="AL146" s="55" t="n">
        <f aca="false">AK146*X146</f>
        <v>31.08</v>
      </c>
      <c r="AM146" s="56" t="n">
        <v>0</v>
      </c>
      <c r="AN146" s="56" t="n">
        <f aca="false">AM146/12</f>
        <v>0</v>
      </c>
      <c r="AO146" s="56" t="n">
        <f aca="false">ROUND(AN146,0)</f>
        <v>0</v>
      </c>
      <c r="AP146" s="57" t="n">
        <f aca="false">AO146*30</f>
        <v>0</v>
      </c>
      <c r="AQ146" s="58" t="n">
        <f aca="false">AP146*X146</f>
        <v>0</v>
      </c>
      <c r="AR146" s="57" t="n">
        <v>120</v>
      </c>
      <c r="AS146" s="55" t="n">
        <f aca="false">AR146*X146</f>
        <v>31.08</v>
      </c>
      <c r="AT146" s="11" t="n">
        <v>20</v>
      </c>
      <c r="AU146" s="8" t="n">
        <f aca="false">AT146*X146</f>
        <v>5.18</v>
      </c>
      <c r="AV146" s="8" t="n">
        <f aca="false">AU146+AS146</f>
        <v>36.26</v>
      </c>
      <c r="AZ146" s="59" t="s">
        <v>62</v>
      </c>
    </row>
    <row r="147" customFormat="false" ht="28.5" hidden="true" customHeight="false" outlineLevel="2" collapsed="false">
      <c r="A147" s="36" t="s">
        <v>796</v>
      </c>
      <c r="B147" s="37" t="s">
        <v>772</v>
      </c>
      <c r="C147" s="38" t="s">
        <v>773</v>
      </c>
      <c r="D147" s="39" t="s">
        <v>774</v>
      </c>
      <c r="E147" s="40" t="n">
        <v>7320681113</v>
      </c>
      <c r="F147" s="41" t="n">
        <v>63809.53</v>
      </c>
      <c r="G147" s="71" t="s">
        <v>777</v>
      </c>
      <c r="H147" s="71" t="s">
        <v>777</v>
      </c>
      <c r="I147" s="39"/>
      <c r="J147" s="39" t="str">
        <f aca="false">CONCATENATE(H147,"_IC_",I147,"_2018")</f>
        <v>75974752B5_IC__2018</v>
      </c>
      <c r="K147" s="44" t="n">
        <v>299</v>
      </c>
      <c r="L147" s="44" t="n">
        <v>1</v>
      </c>
      <c r="M147" s="44" t="n">
        <v>1</v>
      </c>
      <c r="N147" s="45" t="s">
        <v>797</v>
      </c>
      <c r="O147" s="45" t="s">
        <v>797</v>
      </c>
      <c r="P147" s="39" t="s">
        <v>798</v>
      </c>
      <c r="Q147" s="39" t="s">
        <v>799</v>
      </c>
      <c r="R147" s="39" t="s">
        <v>800</v>
      </c>
      <c r="S147" s="47" t="n">
        <v>10</v>
      </c>
      <c r="T147" s="39" t="s">
        <v>100</v>
      </c>
      <c r="U147" s="48" t="e">
        <f aca="false">VLOOKUP(O147,#REF!,2,FALSE())</f>
        <v>#REF!</v>
      </c>
      <c r="V147" s="39" t="e">
        <f aca="false">EXACT(T147,U147)</f>
        <v>#REF!</v>
      </c>
      <c r="W147" s="49" t="n">
        <v>107619</v>
      </c>
      <c r="X147" s="50" t="n">
        <v>1.049</v>
      </c>
      <c r="Y147" s="51" t="n">
        <v>112892.33</v>
      </c>
      <c r="Z147" s="44" t="n">
        <v>33.35</v>
      </c>
      <c r="AA147" s="44" t="n">
        <v>0</v>
      </c>
      <c r="AB147" s="44" t="n">
        <v>0</v>
      </c>
      <c r="AC147" s="52" t="n">
        <v>67.69995</v>
      </c>
      <c r="AD147" s="53" t="n">
        <v>750</v>
      </c>
      <c r="AE147" s="53" t="n">
        <v>510</v>
      </c>
      <c r="AF147" s="53" t="n">
        <v>1693</v>
      </c>
      <c r="AG147" s="53" t="n">
        <v>1700</v>
      </c>
      <c r="AH147" s="53" t="n">
        <f aca="false">SUM(AD147:AG147)</f>
        <v>4653</v>
      </c>
      <c r="AI147" s="53" t="n">
        <f aca="false">AH147/12</f>
        <v>387.75</v>
      </c>
      <c r="AJ147" s="53" t="n">
        <f aca="false">ROUND(AI147,0)</f>
        <v>388</v>
      </c>
      <c r="AK147" s="54" t="n">
        <f aca="false">AJ147*30</f>
        <v>11640</v>
      </c>
      <c r="AL147" s="55" t="n">
        <f aca="false">AK147*X147</f>
        <v>12210.36</v>
      </c>
      <c r="AM147" s="56" t="n">
        <v>0</v>
      </c>
      <c r="AN147" s="56" t="n">
        <f aca="false">AM147/12</f>
        <v>0</v>
      </c>
      <c r="AO147" s="56" t="n">
        <f aca="false">ROUND(AN147,0)</f>
        <v>0</v>
      </c>
      <c r="AP147" s="57" t="n">
        <f aca="false">AO147*30</f>
        <v>0</v>
      </c>
      <c r="AQ147" s="58" t="n">
        <f aca="false">AP147*X147</f>
        <v>0</v>
      </c>
      <c r="AR147" s="57" t="n">
        <v>11640</v>
      </c>
      <c r="AS147" s="55" t="n">
        <f aca="false">AR147*X147</f>
        <v>12210.36</v>
      </c>
      <c r="AT147" s="11" t="n">
        <v>2330</v>
      </c>
      <c r="AU147" s="8" t="n">
        <f aca="false">AT147*X147</f>
        <v>2444.17</v>
      </c>
      <c r="AV147" s="8" t="n">
        <f aca="false">AU147+AS147</f>
        <v>14654.53</v>
      </c>
      <c r="AZ147" s="59" t="s">
        <v>62</v>
      </c>
    </row>
    <row r="148" customFormat="false" ht="28.5" hidden="true" customHeight="false" outlineLevel="2" collapsed="false">
      <c r="A148" s="36" t="s">
        <v>796</v>
      </c>
      <c r="B148" s="37" t="s">
        <v>772</v>
      </c>
      <c r="C148" s="38" t="s">
        <v>773</v>
      </c>
      <c r="D148" s="39"/>
      <c r="E148" s="40" t="s">
        <v>801</v>
      </c>
      <c r="F148" s="41" t="n">
        <v>63809.53</v>
      </c>
      <c r="G148" s="71" t="s">
        <v>777</v>
      </c>
      <c r="H148" s="71" t="s">
        <v>777</v>
      </c>
      <c r="I148" s="39"/>
      <c r="J148" s="39" t="str">
        <f aca="false">CONCATENATE(H148,"_IC_",I148,"_2018")</f>
        <v>75974752B5_IC__2018</v>
      </c>
      <c r="K148" s="63" t="n">
        <v>299</v>
      </c>
      <c r="L148" s="44" t="n">
        <v>2</v>
      </c>
      <c r="M148" s="44" t="n">
        <v>1</v>
      </c>
      <c r="N148" s="45" t="s">
        <v>802</v>
      </c>
      <c r="O148" s="45" t="s">
        <v>802</v>
      </c>
      <c r="P148" s="39" t="s">
        <v>803</v>
      </c>
      <c r="Q148" s="39" t="s">
        <v>799</v>
      </c>
      <c r="R148" s="39" t="s">
        <v>800</v>
      </c>
      <c r="S148" s="47" t="n">
        <v>1</v>
      </c>
      <c r="T148" s="39" t="s">
        <v>100</v>
      </c>
      <c r="U148" s="48" t="e">
        <f aca="false">VLOOKUP(O148,#REF!,2,FALSE())</f>
        <v>#REF!</v>
      </c>
      <c r="V148" s="39" t="e">
        <f aca="false">EXACT(T148,U148)</f>
        <v>#REF!</v>
      </c>
      <c r="W148" s="49" t="n">
        <v>12109</v>
      </c>
      <c r="X148" s="50" t="n">
        <v>14.5</v>
      </c>
      <c r="Y148" s="51" t="n">
        <v>175580.5</v>
      </c>
      <c r="Z148" s="44" t="n">
        <v>33.35</v>
      </c>
      <c r="AA148" s="44" t="n">
        <v>0</v>
      </c>
      <c r="AB148" s="44" t="n">
        <v>0</v>
      </c>
      <c r="AC148" s="52" t="n">
        <v>53.0765</v>
      </c>
      <c r="AD148" s="53" t="n">
        <v>100</v>
      </c>
      <c r="AE148" s="53" t="n">
        <v>500</v>
      </c>
      <c r="AF148" s="53" t="n">
        <v>496</v>
      </c>
      <c r="AG148" s="53" t="n">
        <v>0</v>
      </c>
      <c r="AH148" s="53" t="n">
        <f aca="false">SUM(AD148:AG148)</f>
        <v>1096</v>
      </c>
      <c r="AI148" s="53" t="n">
        <f aca="false">AH148/12</f>
        <v>91.3333333333333</v>
      </c>
      <c r="AJ148" s="53" t="n">
        <f aca="false">ROUND(AI148,0)</f>
        <v>91</v>
      </c>
      <c r="AK148" s="54" t="n">
        <f aca="false">AJ148*30</f>
        <v>2730</v>
      </c>
      <c r="AL148" s="55" t="n">
        <f aca="false">AK148*X148</f>
        <v>39585</v>
      </c>
      <c r="AM148" s="56" t="n">
        <v>0</v>
      </c>
      <c r="AN148" s="56" t="n">
        <f aca="false">AM148/12</f>
        <v>0</v>
      </c>
      <c r="AO148" s="56" t="n">
        <f aca="false">ROUND(AN148,0)</f>
        <v>0</v>
      </c>
      <c r="AP148" s="57" t="n">
        <f aca="false">AO148*30</f>
        <v>0</v>
      </c>
      <c r="AQ148" s="58" t="n">
        <f aca="false">AP148*X148</f>
        <v>0</v>
      </c>
      <c r="AR148" s="57" t="n">
        <v>2730</v>
      </c>
      <c r="AS148" s="55" t="n">
        <f aca="false">AR148*X148</f>
        <v>39585</v>
      </c>
      <c r="AT148" s="11" t="n">
        <v>546</v>
      </c>
      <c r="AU148" s="8" t="n">
        <f aca="false">AT148*X148</f>
        <v>7917</v>
      </c>
      <c r="AV148" s="8" t="n">
        <f aca="false">AU148+AS148</f>
        <v>47502</v>
      </c>
      <c r="AZ148" s="59" t="s">
        <v>62</v>
      </c>
    </row>
    <row r="149" customFormat="false" ht="28.5" hidden="true" customHeight="false" outlineLevel="2" collapsed="false">
      <c r="A149" s="36" t="s">
        <v>789</v>
      </c>
      <c r="B149" s="37" t="s">
        <v>772</v>
      </c>
      <c r="C149" s="38" t="s">
        <v>773</v>
      </c>
      <c r="D149" s="39"/>
      <c r="E149" s="40" t="s">
        <v>801</v>
      </c>
      <c r="F149" s="41" t="n">
        <v>63809.53</v>
      </c>
      <c r="G149" s="71" t="s">
        <v>777</v>
      </c>
      <c r="H149" s="71" t="s">
        <v>777</v>
      </c>
      <c r="I149" s="39"/>
      <c r="J149" s="39" t="str">
        <f aca="false">CONCATENATE(H149,"_IC_",I149,"_2018")</f>
        <v>75974752B5_IC__2018</v>
      </c>
      <c r="K149" s="63" t="n">
        <v>299</v>
      </c>
      <c r="L149" s="44" t="n">
        <v>3</v>
      </c>
      <c r="M149" s="44" t="n">
        <v>1</v>
      </c>
      <c r="N149" s="45" t="s">
        <v>804</v>
      </c>
      <c r="O149" s="45" t="s">
        <v>804</v>
      </c>
      <c r="P149" s="39" t="s">
        <v>805</v>
      </c>
      <c r="Q149" s="39" t="s">
        <v>799</v>
      </c>
      <c r="R149" s="39" t="s">
        <v>800</v>
      </c>
      <c r="S149" s="47" t="n">
        <v>10</v>
      </c>
      <c r="T149" s="39" t="s">
        <v>100</v>
      </c>
      <c r="U149" s="48" t="e">
        <f aca="false">VLOOKUP(O149,#REF!,2,FALSE())</f>
        <v>#REF!</v>
      </c>
      <c r="V149" s="39" t="e">
        <f aca="false">EXACT(T149,U149)</f>
        <v>#REF!</v>
      </c>
      <c r="W149" s="49" t="n">
        <v>3768</v>
      </c>
      <c r="X149" s="50" t="n">
        <v>5.7</v>
      </c>
      <c r="Y149" s="51" t="n">
        <v>21477.6</v>
      </c>
      <c r="Z149" s="44" t="n">
        <v>33.35</v>
      </c>
      <c r="AA149" s="44" t="n">
        <v>0</v>
      </c>
      <c r="AB149" s="44" t="n">
        <v>0</v>
      </c>
      <c r="AC149" s="52" t="n">
        <v>67.26739</v>
      </c>
      <c r="AD149" s="53" t="n">
        <v>50</v>
      </c>
      <c r="AE149" s="53" t="n">
        <v>50</v>
      </c>
      <c r="AF149" s="53" t="n">
        <v>0</v>
      </c>
      <c r="AG149" s="53" t="n">
        <v>0</v>
      </c>
      <c r="AH149" s="53" t="n">
        <f aca="false">SUM(AD149:AG149)</f>
        <v>100</v>
      </c>
      <c r="AI149" s="53" t="n">
        <f aca="false">AH149/12</f>
        <v>8.33333333333333</v>
      </c>
      <c r="AJ149" s="53" t="n">
        <f aca="false">ROUND(AI149,0)</f>
        <v>8</v>
      </c>
      <c r="AK149" s="54" t="n">
        <f aca="false">AJ149*30</f>
        <v>240</v>
      </c>
      <c r="AL149" s="55" t="n">
        <f aca="false">AK149*X149</f>
        <v>1368</v>
      </c>
      <c r="AM149" s="56" t="n">
        <v>0</v>
      </c>
      <c r="AN149" s="56" t="n">
        <f aca="false">AM149/12</f>
        <v>0</v>
      </c>
      <c r="AO149" s="56" t="n">
        <f aca="false">ROUND(AN149,0)</f>
        <v>0</v>
      </c>
      <c r="AP149" s="57" t="n">
        <f aca="false">AO149*30</f>
        <v>0</v>
      </c>
      <c r="AQ149" s="58" t="n">
        <f aca="false">AP149*X149</f>
        <v>0</v>
      </c>
      <c r="AR149" s="57" t="n">
        <v>240</v>
      </c>
      <c r="AS149" s="55" t="n">
        <f aca="false">AR149*X149</f>
        <v>1368</v>
      </c>
      <c r="AT149" s="11" t="n">
        <v>50</v>
      </c>
      <c r="AU149" s="8" t="n">
        <f aca="false">AT149*X149</f>
        <v>285</v>
      </c>
      <c r="AV149" s="8" t="n">
        <f aca="false">AU149+AS149</f>
        <v>1653</v>
      </c>
      <c r="AZ149" s="59" t="s">
        <v>62</v>
      </c>
    </row>
    <row r="150" customFormat="false" ht="28.5" hidden="true" customHeight="false" outlineLevel="2" collapsed="false">
      <c r="A150" s="36" t="s">
        <v>702</v>
      </c>
      <c r="B150" s="37" t="s">
        <v>772</v>
      </c>
      <c r="C150" s="38" t="s">
        <v>773</v>
      </c>
      <c r="D150" s="39" t="s">
        <v>774</v>
      </c>
      <c r="E150" s="40" t="s">
        <v>806</v>
      </c>
      <c r="F150" s="41" t="n">
        <v>27715.25</v>
      </c>
      <c r="G150" s="71" t="s">
        <v>807</v>
      </c>
      <c r="H150" s="71" t="s">
        <v>777</v>
      </c>
      <c r="I150" s="39"/>
      <c r="J150" s="39" t="str">
        <f aca="false">CONCATENATE(H150,"_IC_",I150,"_2018")</f>
        <v>75974752B5_IC__2018</v>
      </c>
      <c r="K150" s="44" t="n">
        <v>376</v>
      </c>
      <c r="L150" s="44" t="n">
        <v>1</v>
      </c>
      <c r="M150" s="44" t="n">
        <v>1</v>
      </c>
      <c r="N150" s="45" t="s">
        <v>808</v>
      </c>
      <c r="O150" s="45" t="s">
        <v>809</v>
      </c>
      <c r="P150" s="39" t="s">
        <v>810</v>
      </c>
      <c r="Q150" s="39" t="s">
        <v>500</v>
      </c>
      <c r="R150" s="39" t="s">
        <v>501</v>
      </c>
      <c r="S150" s="47" t="n">
        <v>25</v>
      </c>
      <c r="T150" s="39" t="s">
        <v>109</v>
      </c>
      <c r="U150" s="48" t="e">
        <f aca="false">VLOOKUP(O150,#REF!,2,FALSE())</f>
        <v>#REF!</v>
      </c>
      <c r="V150" s="39" t="e">
        <f aca="false">EXACT(T150,U150)</f>
        <v>#REF!</v>
      </c>
      <c r="W150" s="49" t="n">
        <v>314103</v>
      </c>
      <c r="X150" s="50" t="n">
        <v>0.59</v>
      </c>
      <c r="Y150" s="51" t="n">
        <v>185320.77</v>
      </c>
      <c r="Z150" s="44" t="n">
        <v>50</v>
      </c>
      <c r="AA150" s="44" t="n">
        <v>0</v>
      </c>
      <c r="AB150" s="44" t="n">
        <v>0</v>
      </c>
      <c r="AC150" s="52" t="n">
        <v>94.25918</v>
      </c>
      <c r="AD150" s="53" t="n">
        <v>500</v>
      </c>
      <c r="AE150" s="53" t="n">
        <v>1100</v>
      </c>
      <c r="AF150" s="53" t="n">
        <v>9760</v>
      </c>
      <c r="AG150" s="53" t="n">
        <v>4300</v>
      </c>
      <c r="AH150" s="53" t="n">
        <f aca="false">SUM(AD150:AG150)</f>
        <v>15660</v>
      </c>
      <c r="AI150" s="53" t="n">
        <f aca="false">AH150/12</f>
        <v>1305</v>
      </c>
      <c r="AJ150" s="53" t="n">
        <f aca="false">ROUND(AI150,0)</f>
        <v>1305</v>
      </c>
      <c r="AK150" s="54" t="n">
        <f aca="false">AJ150*30</f>
        <v>39150</v>
      </c>
      <c r="AL150" s="55" t="n">
        <f aca="false">AK150*X150</f>
        <v>23098.5</v>
      </c>
      <c r="AM150" s="56" t="n">
        <v>0</v>
      </c>
      <c r="AN150" s="56" t="n">
        <f aca="false">AM150/12</f>
        <v>0</v>
      </c>
      <c r="AO150" s="56" t="n">
        <f aca="false">ROUND(AN150,0)</f>
        <v>0</v>
      </c>
      <c r="AP150" s="57" t="n">
        <f aca="false">AO150*30</f>
        <v>0</v>
      </c>
      <c r="AQ150" s="58" t="n">
        <f aca="false">AP150*X150</f>
        <v>0</v>
      </c>
      <c r="AR150" s="57" t="n">
        <v>39150</v>
      </c>
      <c r="AS150" s="55" t="n">
        <f aca="false">AR150*X150</f>
        <v>23098.5</v>
      </c>
      <c r="AT150" s="11" t="n">
        <v>7825</v>
      </c>
      <c r="AU150" s="8" t="n">
        <f aca="false">AT150*X150</f>
        <v>4616.75</v>
      </c>
      <c r="AV150" s="8" t="n">
        <f aca="false">AU150+AS150</f>
        <v>27715.25</v>
      </c>
      <c r="AZ150" s="59" t="s">
        <v>62</v>
      </c>
    </row>
    <row r="151" customFormat="false" ht="28.5" hidden="true" customHeight="false" outlineLevel="2" collapsed="false">
      <c r="A151" s="36" t="s">
        <v>702</v>
      </c>
      <c r="B151" s="37" t="s">
        <v>772</v>
      </c>
      <c r="C151" s="38" t="s">
        <v>773</v>
      </c>
      <c r="D151" s="39" t="s">
        <v>774</v>
      </c>
      <c r="E151" s="40" t="n">
        <v>7321811593</v>
      </c>
      <c r="F151" s="41" t="n">
        <v>26697</v>
      </c>
      <c r="G151" s="71" t="s">
        <v>811</v>
      </c>
      <c r="H151" s="71" t="s">
        <v>777</v>
      </c>
      <c r="I151" s="39"/>
      <c r="J151" s="39" t="str">
        <f aca="false">CONCATENATE(H151,"_IC_",I151,"_2018")</f>
        <v>75974752B5_IC__2018</v>
      </c>
      <c r="K151" s="44" t="n">
        <v>393</v>
      </c>
      <c r="L151" s="44" t="n">
        <v>1</v>
      </c>
      <c r="M151" s="44" t="n">
        <v>1</v>
      </c>
      <c r="N151" s="45" t="s">
        <v>812</v>
      </c>
      <c r="O151" s="45" t="s">
        <v>813</v>
      </c>
      <c r="P151" s="39" t="s">
        <v>814</v>
      </c>
      <c r="Q151" s="39" t="s">
        <v>815</v>
      </c>
      <c r="R151" s="39" t="s">
        <v>816</v>
      </c>
      <c r="S151" s="47" t="n">
        <v>50</v>
      </c>
      <c r="T151" s="39" t="s">
        <v>109</v>
      </c>
      <c r="U151" s="48" t="e">
        <f aca="false">VLOOKUP(O151,#REF!,2,FALSE())</f>
        <v>#REF!</v>
      </c>
      <c r="V151" s="39" t="e">
        <f aca="false">EXACT(T151,U151)</f>
        <v>#REF!</v>
      </c>
      <c r="W151" s="49" t="n">
        <v>80869</v>
      </c>
      <c r="X151" s="50" t="n">
        <v>0.53</v>
      </c>
      <c r="Y151" s="51" t="n">
        <v>42860.57</v>
      </c>
      <c r="Z151" s="44" t="n">
        <v>33.35</v>
      </c>
      <c r="AA151" s="44" t="n">
        <v>0</v>
      </c>
      <c r="AB151" s="44" t="n">
        <v>0</v>
      </c>
      <c r="AC151" s="52" t="n">
        <v>90.35591</v>
      </c>
      <c r="AD151" s="53" t="n">
        <v>700</v>
      </c>
      <c r="AE151" s="53" t="n">
        <v>1680</v>
      </c>
      <c r="AF151" s="53" t="n">
        <v>680</v>
      </c>
      <c r="AG151" s="53" t="n">
        <v>3560</v>
      </c>
      <c r="AH151" s="53" t="n">
        <f aca="false">SUM(AD151:AG151)</f>
        <v>6620</v>
      </c>
      <c r="AI151" s="53" t="n">
        <f aca="false">AH151/12</f>
        <v>551.666666666667</v>
      </c>
      <c r="AJ151" s="53" t="n">
        <f aca="false">ROUND(AI151,0)</f>
        <v>552</v>
      </c>
      <c r="AK151" s="54" t="n">
        <f aca="false">AJ151*30</f>
        <v>16560</v>
      </c>
      <c r="AL151" s="55" t="n">
        <f aca="false">AK151*X151</f>
        <v>8776.8</v>
      </c>
      <c r="AM151" s="56" t="n">
        <v>0</v>
      </c>
      <c r="AN151" s="56" t="n">
        <f aca="false">AM151/12</f>
        <v>0</v>
      </c>
      <c r="AO151" s="56" t="n">
        <f aca="false">ROUND(AN151,0)</f>
        <v>0</v>
      </c>
      <c r="AP151" s="57" t="n">
        <f aca="false">AO151*30</f>
        <v>0</v>
      </c>
      <c r="AQ151" s="58" t="n">
        <f aca="false">AP151*X151</f>
        <v>0</v>
      </c>
      <c r="AR151" s="57" t="n">
        <v>16550</v>
      </c>
      <c r="AS151" s="55" t="n">
        <f aca="false">AR151*X151</f>
        <v>8771.5</v>
      </c>
      <c r="AT151" s="11" t="n">
        <v>3300</v>
      </c>
      <c r="AU151" s="8" t="n">
        <f aca="false">AT151*X151</f>
        <v>1749</v>
      </c>
      <c r="AV151" s="8" t="n">
        <f aca="false">AU151+AS151</f>
        <v>10520.5</v>
      </c>
      <c r="AZ151" s="59" t="s">
        <v>62</v>
      </c>
    </row>
    <row r="152" customFormat="false" ht="28.5" hidden="true" customHeight="false" outlineLevel="2" collapsed="false">
      <c r="A152" s="36" t="s">
        <v>702</v>
      </c>
      <c r="B152" s="37" t="s">
        <v>772</v>
      </c>
      <c r="C152" s="38" t="s">
        <v>773</v>
      </c>
      <c r="D152" s="39"/>
      <c r="E152" s="40" t="s">
        <v>817</v>
      </c>
      <c r="F152" s="41" t="n">
        <v>26697</v>
      </c>
      <c r="G152" s="71" t="s">
        <v>811</v>
      </c>
      <c r="H152" s="71" t="s">
        <v>777</v>
      </c>
      <c r="I152" s="39"/>
      <c r="J152" s="39" t="str">
        <f aca="false">CONCATENATE(H152,"_IC_",I152,"_2018")</f>
        <v>75974752B5_IC__2018</v>
      </c>
      <c r="K152" s="63" t="n">
        <v>393</v>
      </c>
      <c r="L152" s="44" t="n">
        <v>2</v>
      </c>
      <c r="M152" s="44" t="n">
        <v>1</v>
      </c>
      <c r="N152" s="45" t="s">
        <v>818</v>
      </c>
      <c r="O152" s="45" t="s">
        <v>819</v>
      </c>
      <c r="P152" s="39" t="s">
        <v>820</v>
      </c>
      <c r="Q152" s="39" t="s">
        <v>815</v>
      </c>
      <c r="R152" s="39" t="s">
        <v>816</v>
      </c>
      <c r="S152" s="47" t="n">
        <v>25</v>
      </c>
      <c r="T152" s="39" t="s">
        <v>109</v>
      </c>
      <c r="U152" s="48" t="e">
        <f aca="false">VLOOKUP(O152,#REF!,2,FALSE())</f>
        <v>#REF!</v>
      </c>
      <c r="V152" s="39" t="e">
        <f aca="false">EXACT(T152,U152)</f>
        <v>#REF!</v>
      </c>
      <c r="W152" s="49" t="n">
        <v>62635</v>
      </c>
      <c r="X152" s="50" t="n">
        <v>0.66</v>
      </c>
      <c r="Y152" s="51" t="n">
        <v>41339.1</v>
      </c>
      <c r="Z152" s="44" t="n">
        <v>33.35</v>
      </c>
      <c r="AA152" s="44" t="n">
        <v>0</v>
      </c>
      <c r="AB152" s="44" t="n">
        <v>0</v>
      </c>
      <c r="AC152" s="52" t="n">
        <v>93.37426</v>
      </c>
      <c r="AD152" s="53" t="n">
        <v>1600</v>
      </c>
      <c r="AE152" s="53" t="n">
        <v>200</v>
      </c>
      <c r="AF152" s="53" t="n">
        <v>1587</v>
      </c>
      <c r="AG152" s="53" t="n">
        <v>0</v>
      </c>
      <c r="AH152" s="53" t="n">
        <f aca="false">SUM(AD152:AG152)</f>
        <v>3387</v>
      </c>
      <c r="AI152" s="53" t="n">
        <f aca="false">AH152/12</f>
        <v>282.25</v>
      </c>
      <c r="AJ152" s="53" t="n">
        <f aca="false">ROUND(AI152,0)</f>
        <v>282</v>
      </c>
      <c r="AK152" s="54" t="n">
        <f aca="false">AJ152*30</f>
        <v>8460</v>
      </c>
      <c r="AL152" s="55" t="n">
        <f aca="false">AK152*X152</f>
        <v>5583.6</v>
      </c>
      <c r="AM152" s="56" t="n">
        <v>0</v>
      </c>
      <c r="AN152" s="56" t="n">
        <f aca="false">AM152/12</f>
        <v>0</v>
      </c>
      <c r="AO152" s="56" t="n">
        <f aca="false">ROUND(AN152,0)</f>
        <v>0</v>
      </c>
      <c r="AP152" s="57" t="n">
        <f aca="false">AO152*30</f>
        <v>0</v>
      </c>
      <c r="AQ152" s="58" t="n">
        <f aca="false">AP152*X152</f>
        <v>0</v>
      </c>
      <c r="AR152" s="57" t="n">
        <v>8450</v>
      </c>
      <c r="AS152" s="55" t="n">
        <f aca="false">AR152*X152</f>
        <v>5577</v>
      </c>
      <c r="AT152" s="11" t="n">
        <v>1700</v>
      </c>
      <c r="AU152" s="8" t="n">
        <f aca="false">AT152*X152</f>
        <v>1122</v>
      </c>
      <c r="AV152" s="8" t="n">
        <f aca="false">AU152+AS152</f>
        <v>6699</v>
      </c>
      <c r="AZ152" s="59" t="s">
        <v>62</v>
      </c>
    </row>
    <row r="153" customFormat="false" ht="28.5" hidden="true" customHeight="false" outlineLevel="2" collapsed="false">
      <c r="A153" s="36" t="s">
        <v>702</v>
      </c>
      <c r="B153" s="37" t="s">
        <v>772</v>
      </c>
      <c r="C153" s="38" t="s">
        <v>773</v>
      </c>
      <c r="D153" s="39"/>
      <c r="E153" s="40" t="s">
        <v>817</v>
      </c>
      <c r="F153" s="41" t="n">
        <v>26697</v>
      </c>
      <c r="G153" s="71" t="s">
        <v>811</v>
      </c>
      <c r="H153" s="71" t="s">
        <v>777</v>
      </c>
      <c r="I153" s="39"/>
      <c r="J153" s="39" t="str">
        <f aca="false">CONCATENATE(H153,"_IC_",I153,"_2018")</f>
        <v>75974752B5_IC__2018</v>
      </c>
      <c r="K153" s="63" t="n">
        <v>393</v>
      </c>
      <c r="L153" s="44" t="n">
        <v>3</v>
      </c>
      <c r="M153" s="44" t="n">
        <v>1</v>
      </c>
      <c r="N153" s="45" t="s">
        <v>821</v>
      </c>
      <c r="O153" s="45" t="s">
        <v>822</v>
      </c>
      <c r="P153" s="39" t="s">
        <v>823</v>
      </c>
      <c r="Q153" s="39" t="s">
        <v>815</v>
      </c>
      <c r="R153" s="39" t="s">
        <v>816</v>
      </c>
      <c r="S153" s="47" t="n">
        <v>25</v>
      </c>
      <c r="T153" s="39" t="s">
        <v>109</v>
      </c>
      <c r="U153" s="48" t="e">
        <f aca="false">VLOOKUP(O153,#REF!,2,FALSE())</f>
        <v>#REF!</v>
      </c>
      <c r="V153" s="39" t="e">
        <f aca="false">EXACT(T153,U153)</f>
        <v>#REF!</v>
      </c>
      <c r="W153" s="49" t="n">
        <v>84726</v>
      </c>
      <c r="X153" s="50" t="n">
        <v>0.85</v>
      </c>
      <c r="Y153" s="51" t="n">
        <v>72017.1</v>
      </c>
      <c r="Z153" s="44" t="n">
        <v>33.35</v>
      </c>
      <c r="AA153" s="44" t="n">
        <v>0</v>
      </c>
      <c r="AB153" s="44" t="n">
        <v>0</v>
      </c>
      <c r="AC153" s="52" t="n">
        <v>95.772</v>
      </c>
      <c r="AD153" s="53" t="n">
        <v>400</v>
      </c>
      <c r="AE153" s="53" t="n">
        <v>1600</v>
      </c>
      <c r="AF153" s="53" t="n">
        <v>1413</v>
      </c>
      <c r="AG153" s="53" t="n">
        <v>310</v>
      </c>
      <c r="AH153" s="53" t="n">
        <f aca="false">SUM(AD153:AG153)</f>
        <v>3723</v>
      </c>
      <c r="AI153" s="53" t="n">
        <f aca="false">AH153/12</f>
        <v>310.25</v>
      </c>
      <c r="AJ153" s="53" t="n">
        <f aca="false">ROUND(AI153,0)</f>
        <v>310</v>
      </c>
      <c r="AK153" s="54" t="n">
        <f aca="false">AJ153*30</f>
        <v>9300</v>
      </c>
      <c r="AL153" s="55" t="n">
        <f aca="false">AK153*X153</f>
        <v>7905</v>
      </c>
      <c r="AM153" s="56" t="n">
        <v>0</v>
      </c>
      <c r="AN153" s="56" t="n">
        <f aca="false">AM153/12</f>
        <v>0</v>
      </c>
      <c r="AO153" s="56" t="n">
        <f aca="false">ROUND(AN153,0)</f>
        <v>0</v>
      </c>
      <c r="AP153" s="57" t="n">
        <f aca="false">AO153*30</f>
        <v>0</v>
      </c>
      <c r="AQ153" s="58" t="n">
        <f aca="false">AP153*X153</f>
        <v>0</v>
      </c>
      <c r="AR153" s="57" t="n">
        <v>9300</v>
      </c>
      <c r="AS153" s="55" t="n">
        <f aca="false">AR153*X153</f>
        <v>7905</v>
      </c>
      <c r="AT153" s="11" t="n">
        <v>1850</v>
      </c>
      <c r="AU153" s="8" t="n">
        <f aca="false">AT153*X153</f>
        <v>1572.5</v>
      </c>
      <c r="AV153" s="8" t="n">
        <f aca="false">AU153+AS153</f>
        <v>9477.5</v>
      </c>
      <c r="AZ153" s="59" t="s">
        <v>62</v>
      </c>
    </row>
    <row r="154" customFormat="false" ht="28.5" hidden="true" customHeight="false" outlineLevel="2" collapsed="false">
      <c r="A154" s="36" t="s">
        <v>824</v>
      </c>
      <c r="B154" s="37" t="s">
        <v>772</v>
      </c>
      <c r="C154" s="38" t="s">
        <v>773</v>
      </c>
      <c r="D154" s="39" t="s">
        <v>774</v>
      </c>
      <c r="E154" s="40" t="s">
        <v>825</v>
      </c>
      <c r="F154" s="41" t="n">
        <v>14869.5</v>
      </c>
      <c r="G154" s="71" t="n">
        <v>7597495336</v>
      </c>
      <c r="H154" s="71" t="s">
        <v>777</v>
      </c>
      <c r="I154" s="39"/>
      <c r="J154" s="39" t="str">
        <f aca="false">CONCATENATE(H154,"_IC_",I154,"_2018")</f>
        <v>75974752B5_IC__2018</v>
      </c>
      <c r="K154" s="44" t="n">
        <v>545</v>
      </c>
      <c r="L154" s="44" t="n">
        <v>1</v>
      </c>
      <c r="M154" s="44" t="n">
        <v>1</v>
      </c>
      <c r="N154" s="45" t="s">
        <v>826</v>
      </c>
      <c r="O154" s="45" t="s">
        <v>827</v>
      </c>
      <c r="P154" s="39" t="s">
        <v>828</v>
      </c>
      <c r="Q154" s="46" t="s">
        <v>829</v>
      </c>
      <c r="R154" s="39" t="s">
        <v>830</v>
      </c>
      <c r="S154" s="47" t="n">
        <v>10</v>
      </c>
      <c r="T154" s="39" t="s">
        <v>100</v>
      </c>
      <c r="U154" s="48" t="e">
        <f aca="false">VLOOKUP(O154,#REF!,2,FALSE())</f>
        <v>#REF!</v>
      </c>
      <c r="V154" s="39" t="e">
        <f aca="false">EXACT(T154,U154)</f>
        <v>#REF!</v>
      </c>
      <c r="W154" s="49" t="n">
        <v>187413</v>
      </c>
      <c r="X154" s="50" t="n">
        <v>0.95</v>
      </c>
      <c r="Y154" s="51" t="n">
        <v>178042.35</v>
      </c>
      <c r="Z154" s="44" t="n">
        <v>33.35</v>
      </c>
      <c r="AA154" s="44" t="n">
        <v>0</v>
      </c>
      <c r="AB154" s="44" t="n">
        <v>0</v>
      </c>
      <c r="AC154" s="52" t="n">
        <v>93.26796</v>
      </c>
      <c r="AD154" s="53" t="n">
        <v>650</v>
      </c>
      <c r="AE154" s="53" t="n">
        <v>720</v>
      </c>
      <c r="AF154" s="53" t="n">
        <v>533</v>
      </c>
      <c r="AG154" s="53" t="n">
        <v>700</v>
      </c>
      <c r="AH154" s="53" t="n">
        <f aca="false">SUM(AD154:AG154)</f>
        <v>2603</v>
      </c>
      <c r="AI154" s="53" t="n">
        <f aca="false">AH154/12</f>
        <v>216.916666666667</v>
      </c>
      <c r="AJ154" s="53" t="n">
        <f aca="false">ROUND(AI154,0)</f>
        <v>217</v>
      </c>
      <c r="AK154" s="54" t="n">
        <f aca="false">AJ154*30</f>
        <v>6510</v>
      </c>
      <c r="AL154" s="55" t="n">
        <f aca="false">AK154*X154</f>
        <v>6184.5</v>
      </c>
      <c r="AM154" s="56" t="n">
        <v>0</v>
      </c>
      <c r="AN154" s="56" t="n">
        <f aca="false">AM154/12</f>
        <v>0</v>
      </c>
      <c r="AO154" s="56" t="n">
        <f aca="false">ROUND(AN154,0)</f>
        <v>0</v>
      </c>
      <c r="AP154" s="57" t="n">
        <f aca="false">AO154*30</f>
        <v>0</v>
      </c>
      <c r="AQ154" s="58" t="n">
        <f aca="false">AP154*X154</f>
        <v>0</v>
      </c>
      <c r="AR154" s="57" t="n">
        <v>6510</v>
      </c>
      <c r="AS154" s="55" t="n">
        <f aca="false">AR154*X154</f>
        <v>6184.5</v>
      </c>
      <c r="AT154" s="11" t="n">
        <v>1300</v>
      </c>
      <c r="AU154" s="8" t="n">
        <f aca="false">AT154*X154</f>
        <v>1235</v>
      </c>
      <c r="AV154" s="8" t="n">
        <f aca="false">AU154+AS154</f>
        <v>7419.5</v>
      </c>
      <c r="AZ154" s="59" t="s">
        <v>62</v>
      </c>
    </row>
    <row r="155" customFormat="false" ht="28.5" hidden="true" customHeight="false" outlineLevel="2" collapsed="false">
      <c r="A155" s="36" t="s">
        <v>702</v>
      </c>
      <c r="B155" s="37" t="s">
        <v>772</v>
      </c>
      <c r="C155" s="38" t="s">
        <v>773</v>
      </c>
      <c r="D155" s="39"/>
      <c r="E155" s="40" t="s">
        <v>825</v>
      </c>
      <c r="F155" s="41" t="n">
        <v>14869.5</v>
      </c>
      <c r="G155" s="71" t="n">
        <v>7597495336</v>
      </c>
      <c r="H155" s="71" t="s">
        <v>777</v>
      </c>
      <c r="I155" s="39"/>
      <c r="J155" s="39" t="str">
        <f aca="false">CONCATENATE(H155,"_IC_",I155,"_2018")</f>
        <v>75974752B5_IC__2018</v>
      </c>
      <c r="K155" s="63" t="n">
        <v>545</v>
      </c>
      <c r="L155" s="44" t="n">
        <v>2</v>
      </c>
      <c r="M155" s="44" t="n">
        <v>1</v>
      </c>
      <c r="N155" s="45" t="s">
        <v>831</v>
      </c>
      <c r="O155" s="45" t="s">
        <v>832</v>
      </c>
      <c r="P155" s="39" t="s">
        <v>833</v>
      </c>
      <c r="Q155" s="39" t="s">
        <v>829</v>
      </c>
      <c r="R155" s="39" t="s">
        <v>830</v>
      </c>
      <c r="S155" s="47" t="n">
        <v>10</v>
      </c>
      <c r="T155" s="39" t="s">
        <v>100</v>
      </c>
      <c r="U155" s="48" t="e">
        <f aca="false">VLOOKUP(O155,#REF!,2,FALSE())</f>
        <v>#REF!</v>
      </c>
      <c r="V155" s="39" t="e">
        <f aca="false">EXACT(T155,U155)</f>
        <v>#REF!</v>
      </c>
      <c r="W155" s="49" t="n">
        <v>62520</v>
      </c>
      <c r="X155" s="50" t="n">
        <v>1.1</v>
      </c>
      <c r="Y155" s="51" t="n">
        <v>68772</v>
      </c>
      <c r="Z155" s="44" t="n">
        <v>33.35</v>
      </c>
      <c r="AA155" s="44" t="n">
        <v>0</v>
      </c>
      <c r="AB155" s="44" t="n">
        <v>0</v>
      </c>
      <c r="AC155" s="52" t="n">
        <v>92.73528</v>
      </c>
      <c r="AD155" s="53" t="n">
        <v>0</v>
      </c>
      <c r="AE155" s="53" t="n">
        <v>120</v>
      </c>
      <c r="AF155" s="53" t="n">
        <v>87</v>
      </c>
      <c r="AG155" s="53" t="n">
        <v>2000</v>
      </c>
      <c r="AH155" s="53" t="n">
        <f aca="false">SUM(AD155:AG155)</f>
        <v>2207</v>
      </c>
      <c r="AI155" s="53" t="n">
        <f aca="false">AH155/12</f>
        <v>183.916666666667</v>
      </c>
      <c r="AJ155" s="53" t="n">
        <f aca="false">ROUND(AI155,0)</f>
        <v>184</v>
      </c>
      <c r="AK155" s="54" t="n">
        <f aca="false">AJ155*30</f>
        <v>5520</v>
      </c>
      <c r="AL155" s="55" t="n">
        <f aca="false">AK155*X155</f>
        <v>6072</v>
      </c>
      <c r="AM155" s="56" t="n">
        <v>0</v>
      </c>
      <c r="AN155" s="56" t="n">
        <f aca="false">AM155/12</f>
        <v>0</v>
      </c>
      <c r="AO155" s="56" t="n">
        <f aca="false">ROUND(AN155,0)</f>
        <v>0</v>
      </c>
      <c r="AP155" s="57" t="n">
        <f aca="false">AO155*30</f>
        <v>0</v>
      </c>
      <c r="AQ155" s="58" t="n">
        <f aca="false">AP155*X155</f>
        <v>0</v>
      </c>
      <c r="AR155" s="57" t="n">
        <v>5520</v>
      </c>
      <c r="AS155" s="55" t="n">
        <f aca="false">AR155*X155</f>
        <v>6072</v>
      </c>
      <c r="AT155" s="11" t="n">
        <v>1100</v>
      </c>
      <c r="AU155" s="8" t="n">
        <f aca="false">AT155*X155</f>
        <v>1210</v>
      </c>
      <c r="AV155" s="8" t="n">
        <f aca="false">AU155+AS155</f>
        <v>7282</v>
      </c>
      <c r="AZ155" s="59" t="s">
        <v>62</v>
      </c>
    </row>
    <row r="156" customFormat="false" ht="28.5" hidden="true" customHeight="false" outlineLevel="2" collapsed="false">
      <c r="A156" s="36" t="s">
        <v>824</v>
      </c>
      <c r="B156" s="37" t="s">
        <v>772</v>
      </c>
      <c r="C156" s="38" t="s">
        <v>773</v>
      </c>
      <c r="D156" s="39"/>
      <c r="E156" s="40" t="s">
        <v>825</v>
      </c>
      <c r="F156" s="41" t="n">
        <v>14869.5</v>
      </c>
      <c r="G156" s="71" t="n">
        <v>7597495336</v>
      </c>
      <c r="H156" s="71" t="s">
        <v>777</v>
      </c>
      <c r="I156" s="39"/>
      <c r="J156" s="39" t="str">
        <f aca="false">CONCATENATE(H156,"_IC_",I156,"_2018")</f>
        <v>75974752B5_IC__2018</v>
      </c>
      <c r="K156" s="63" t="n">
        <v>545</v>
      </c>
      <c r="L156" s="44" t="n">
        <v>3</v>
      </c>
      <c r="M156" s="44" t="n">
        <v>1</v>
      </c>
      <c r="N156" s="45" t="s">
        <v>834</v>
      </c>
      <c r="O156" s="45" t="s">
        <v>835</v>
      </c>
      <c r="P156" s="39" t="s">
        <v>836</v>
      </c>
      <c r="Q156" s="39" t="s">
        <v>829</v>
      </c>
      <c r="R156" s="39" t="s">
        <v>830</v>
      </c>
      <c r="S156" s="47" t="n">
        <v>10</v>
      </c>
      <c r="T156" s="39" t="s">
        <v>100</v>
      </c>
      <c r="U156" s="48" t="e">
        <f aca="false">VLOOKUP(O156,#REF!,2,FALSE())</f>
        <v>#REF!</v>
      </c>
      <c r="V156" s="39" t="e">
        <f aca="false">EXACT(T156,U156)</f>
        <v>#REF!</v>
      </c>
      <c r="W156" s="49" t="n">
        <v>18105</v>
      </c>
      <c r="X156" s="50" t="n">
        <v>1.2</v>
      </c>
      <c r="Y156" s="51" t="n">
        <v>21726</v>
      </c>
      <c r="Z156" s="44" t="n">
        <v>33.35</v>
      </c>
      <c r="AA156" s="44" t="n">
        <v>0</v>
      </c>
      <c r="AB156" s="44" t="n">
        <v>0</v>
      </c>
      <c r="AC156" s="52" t="n">
        <v>91.03848</v>
      </c>
      <c r="AD156" s="53" t="n">
        <v>0</v>
      </c>
      <c r="AE156" s="53" t="n">
        <v>50</v>
      </c>
      <c r="AF156" s="53" t="n">
        <v>0</v>
      </c>
      <c r="AG156" s="53" t="n">
        <v>0</v>
      </c>
      <c r="AH156" s="53" t="n">
        <f aca="false">SUM(AD156:AG156)</f>
        <v>50</v>
      </c>
      <c r="AI156" s="53" t="n">
        <f aca="false">AH156/12</f>
        <v>4.16666666666667</v>
      </c>
      <c r="AJ156" s="53" t="n">
        <f aca="false">ROUND(AI156,0)</f>
        <v>4</v>
      </c>
      <c r="AK156" s="54" t="n">
        <f aca="false">AJ156*30</f>
        <v>120</v>
      </c>
      <c r="AL156" s="55" t="n">
        <f aca="false">AK156*X156</f>
        <v>144</v>
      </c>
      <c r="AM156" s="56" t="n">
        <v>0</v>
      </c>
      <c r="AN156" s="56" t="n">
        <f aca="false">AM156/12</f>
        <v>0</v>
      </c>
      <c r="AO156" s="56" t="n">
        <f aca="false">ROUND(AN156,0)</f>
        <v>0</v>
      </c>
      <c r="AP156" s="57" t="n">
        <f aca="false">AO156*30</f>
        <v>0</v>
      </c>
      <c r="AQ156" s="58" t="n">
        <f aca="false">AP156*X156</f>
        <v>0</v>
      </c>
      <c r="AR156" s="57" t="n">
        <v>120</v>
      </c>
      <c r="AS156" s="55" t="n">
        <f aca="false">AR156*X156</f>
        <v>144</v>
      </c>
      <c r="AT156" s="11" t="n">
        <v>20</v>
      </c>
      <c r="AU156" s="8" t="n">
        <f aca="false">AT156*X156</f>
        <v>24</v>
      </c>
      <c r="AV156" s="8" t="n">
        <f aca="false">AU156+AS156</f>
        <v>168</v>
      </c>
      <c r="AZ156" s="59" t="s">
        <v>62</v>
      </c>
    </row>
    <row r="157" customFormat="false" ht="46.5" hidden="true" customHeight="false" outlineLevel="1" collapsed="false">
      <c r="A157" s="36"/>
      <c r="B157" s="67" t="s">
        <v>837</v>
      </c>
      <c r="C157" s="38"/>
      <c r="D157" s="39"/>
      <c r="E157" s="40"/>
      <c r="F157" s="41"/>
      <c r="G157" s="71"/>
      <c r="H157" s="71"/>
      <c r="I157" s="39"/>
      <c r="J157" s="39"/>
      <c r="K157" s="63"/>
      <c r="L157" s="44"/>
      <c r="M157" s="44"/>
      <c r="N157" s="45"/>
      <c r="O157" s="45"/>
      <c r="P157" s="39"/>
      <c r="Q157" s="39"/>
      <c r="R157" s="39"/>
      <c r="S157" s="47"/>
      <c r="T157" s="39"/>
      <c r="U157" s="48"/>
      <c r="V157" s="39"/>
      <c r="W157" s="49"/>
      <c r="X157" s="50"/>
      <c r="Y157" s="51"/>
      <c r="Z157" s="44"/>
      <c r="AA157" s="44"/>
      <c r="AB157" s="44"/>
      <c r="AC157" s="52"/>
      <c r="AD157" s="53"/>
      <c r="AE157" s="53"/>
      <c r="AF157" s="53"/>
      <c r="AG157" s="53"/>
      <c r="AH157" s="53"/>
      <c r="AI157" s="53"/>
      <c r="AJ157" s="53"/>
      <c r="AK157" s="54"/>
      <c r="AL157" s="55" t="n">
        <f aca="false">SUBTOTAL(9,AL144:AL156)</f>
        <v>0</v>
      </c>
      <c r="AM157" s="56"/>
      <c r="AN157" s="56"/>
      <c r="AO157" s="56"/>
      <c r="AP157" s="57"/>
      <c r="AQ157" s="58" t="n">
        <f aca="false">SUBTOTAL(9,AQ144:AQ156)</f>
        <v>0</v>
      </c>
      <c r="AR157" s="57"/>
      <c r="AS157" s="55" t="n">
        <f aca="false">SUBTOTAL(9,AS144:AS156)</f>
        <v>0</v>
      </c>
      <c r="AU157" s="8" t="n">
        <f aca="false">SUBTOTAL(9,AU144:AU156)</f>
        <v>0</v>
      </c>
      <c r="AV157" s="8" t="n">
        <f aca="false">SUBTOTAL(9,AV144:AV156)</f>
        <v>0</v>
      </c>
      <c r="AZ157" s="59" t="n">
        <f aca="false">SUBTOTAL(9,AZ144:AZ156)</f>
        <v>0</v>
      </c>
    </row>
    <row r="158" customFormat="false" ht="37.5" hidden="true" customHeight="false" outlineLevel="2" collapsed="false">
      <c r="A158" s="36" t="s">
        <v>838</v>
      </c>
      <c r="B158" s="37" t="s">
        <v>839</v>
      </c>
      <c r="C158" s="38" t="s">
        <v>840</v>
      </c>
      <c r="D158" s="39" t="s">
        <v>841</v>
      </c>
      <c r="E158" s="40" t="n">
        <v>7324674034</v>
      </c>
      <c r="F158" s="41" t="n">
        <v>52660.44</v>
      </c>
      <c r="G158" s="71" t="s">
        <v>842</v>
      </c>
      <c r="H158" s="71" t="s">
        <v>843</v>
      </c>
      <c r="I158" s="39"/>
      <c r="J158" s="39" t="str">
        <f aca="false">CONCATENATE(H158,"_IC_",I158,"_2018")</f>
        <v>7597505B74_IC__2018</v>
      </c>
      <c r="K158" s="44" t="n">
        <v>600</v>
      </c>
      <c r="L158" s="44" t="n">
        <v>1</v>
      </c>
      <c r="M158" s="44" t="n">
        <v>1</v>
      </c>
      <c r="N158" s="45" t="s">
        <v>844</v>
      </c>
      <c r="O158" s="45" t="s">
        <v>844</v>
      </c>
      <c r="P158" s="39" t="s">
        <v>845</v>
      </c>
      <c r="Q158" s="39" t="s">
        <v>846</v>
      </c>
      <c r="R158" s="39" t="s">
        <v>847</v>
      </c>
      <c r="S158" s="47" t="n">
        <v>30</v>
      </c>
      <c r="T158" s="39" t="s">
        <v>71</v>
      </c>
      <c r="U158" s="48" t="e">
        <f aca="false">VLOOKUP(O158,#REF!,2,FALSE())</f>
        <v>#REF!</v>
      </c>
      <c r="V158" s="39" t="e">
        <f aca="false">EXACT(T158,U158)</f>
        <v>#REF!</v>
      </c>
      <c r="W158" s="49" t="n">
        <v>2181071</v>
      </c>
      <c r="X158" s="50" t="n">
        <v>0.039</v>
      </c>
      <c r="Y158" s="51" t="n">
        <v>85061.77</v>
      </c>
      <c r="Z158" s="44" t="n">
        <v>33.35</v>
      </c>
      <c r="AA158" s="44" t="n">
        <v>0</v>
      </c>
      <c r="AB158" s="44" t="n">
        <v>0</v>
      </c>
      <c r="AC158" s="52" t="n">
        <v>77.49437</v>
      </c>
      <c r="AD158" s="53" t="n">
        <v>10500</v>
      </c>
      <c r="AE158" s="53" t="n">
        <v>25000</v>
      </c>
      <c r="AF158" s="53" t="n">
        <v>21760</v>
      </c>
      <c r="AG158" s="53" t="n">
        <v>37760</v>
      </c>
      <c r="AH158" s="53" t="n">
        <f aca="false">SUM(AD158:AG158)</f>
        <v>95020</v>
      </c>
      <c r="AI158" s="53" t="n">
        <f aca="false">AH158/12</f>
        <v>7918.33333333333</v>
      </c>
      <c r="AJ158" s="53" t="n">
        <f aca="false">ROUND(AI158,0)</f>
        <v>7918</v>
      </c>
      <c r="AK158" s="54" t="n">
        <f aca="false">AJ158*30</f>
        <v>237540</v>
      </c>
      <c r="AL158" s="55" t="n">
        <f aca="false">AK158*X158</f>
        <v>9264.06</v>
      </c>
      <c r="AM158" s="56" t="n">
        <v>0</v>
      </c>
      <c r="AN158" s="56" t="n">
        <f aca="false">AM158/12</f>
        <v>0</v>
      </c>
      <c r="AO158" s="56" t="n">
        <f aca="false">ROUND(AN158,0)</f>
        <v>0</v>
      </c>
      <c r="AP158" s="57" t="n">
        <f aca="false">AO158*30</f>
        <v>0</v>
      </c>
      <c r="AQ158" s="58" t="n">
        <f aca="false">AP158*X158</f>
        <v>0</v>
      </c>
      <c r="AR158" s="57" t="n">
        <v>237540</v>
      </c>
      <c r="AS158" s="55" t="n">
        <f aca="false">AR158*X158</f>
        <v>9264.06</v>
      </c>
      <c r="AT158" s="11" t="n">
        <v>47520</v>
      </c>
      <c r="AU158" s="8" t="n">
        <f aca="false">AT158*X158</f>
        <v>1853.28</v>
      </c>
      <c r="AV158" s="8" t="n">
        <f aca="false">AU158+AS158</f>
        <v>11117.34</v>
      </c>
      <c r="AZ158" s="59" t="s">
        <v>62</v>
      </c>
    </row>
    <row r="159" customFormat="false" ht="37.5" hidden="true" customHeight="false" outlineLevel="2" collapsed="false">
      <c r="A159" s="36" t="s">
        <v>838</v>
      </c>
      <c r="B159" s="37" t="s">
        <v>839</v>
      </c>
      <c r="C159" s="38" t="s">
        <v>840</v>
      </c>
      <c r="D159" s="39"/>
      <c r="E159" s="40" t="s">
        <v>848</v>
      </c>
      <c r="F159" s="41" t="n">
        <v>52660.44</v>
      </c>
      <c r="G159" s="71" t="s">
        <v>842</v>
      </c>
      <c r="H159" s="71" t="s">
        <v>843</v>
      </c>
      <c r="I159" s="39"/>
      <c r="J159" s="39" t="str">
        <f aca="false">CONCATENATE(H159,"_IC_",I159,"_2018")</f>
        <v>7597505B74_IC__2018</v>
      </c>
      <c r="K159" s="63" t="n">
        <v>600</v>
      </c>
      <c r="L159" s="44" t="n">
        <v>2</v>
      </c>
      <c r="M159" s="44" t="n">
        <v>1</v>
      </c>
      <c r="N159" s="45" t="s">
        <v>849</v>
      </c>
      <c r="O159" s="45" t="s">
        <v>849</v>
      </c>
      <c r="P159" s="39" t="s">
        <v>850</v>
      </c>
      <c r="Q159" s="39" t="s">
        <v>846</v>
      </c>
      <c r="R159" s="39" t="s">
        <v>847</v>
      </c>
      <c r="S159" s="47" t="n">
        <v>30</v>
      </c>
      <c r="T159" s="39" t="s">
        <v>71</v>
      </c>
      <c r="U159" s="48" t="e">
        <f aca="false">VLOOKUP(O159,#REF!,2,FALSE())</f>
        <v>#REF!</v>
      </c>
      <c r="V159" s="39" t="e">
        <f aca="false">EXACT(T159,U159)</f>
        <v>#REF!</v>
      </c>
      <c r="W159" s="49" t="n">
        <v>1008496</v>
      </c>
      <c r="X159" s="50" t="n">
        <v>0.093</v>
      </c>
      <c r="Y159" s="51" t="n">
        <v>93790.13</v>
      </c>
      <c r="Z159" s="44" t="n">
        <v>33.35</v>
      </c>
      <c r="AA159" s="44" t="n">
        <v>0</v>
      </c>
      <c r="AB159" s="44" t="n">
        <v>0</v>
      </c>
      <c r="AC159" s="52" t="n">
        <v>82.04114</v>
      </c>
      <c r="AD159" s="53" t="n">
        <v>16500</v>
      </c>
      <c r="AE159" s="53" t="n">
        <v>19000</v>
      </c>
      <c r="AF159" s="53" t="n">
        <v>101800</v>
      </c>
      <c r="AG159" s="53" t="n">
        <v>11600</v>
      </c>
      <c r="AH159" s="53" t="n">
        <f aca="false">SUM(AD159:AG159)</f>
        <v>148900</v>
      </c>
      <c r="AI159" s="53" t="n">
        <f aca="false">AH159/12</f>
        <v>12408.3333333333</v>
      </c>
      <c r="AJ159" s="53" t="n">
        <f aca="false">ROUND(AI159,0)</f>
        <v>12408</v>
      </c>
      <c r="AK159" s="54" t="n">
        <f aca="false">AJ159*30</f>
        <v>372240</v>
      </c>
      <c r="AL159" s="55" t="n">
        <f aca="false">AK159*X159</f>
        <v>34618.32</v>
      </c>
      <c r="AM159" s="56" t="n">
        <v>0</v>
      </c>
      <c r="AN159" s="56" t="n">
        <f aca="false">AM159/12</f>
        <v>0</v>
      </c>
      <c r="AO159" s="56" t="n">
        <f aca="false">ROUND(AN159,0)</f>
        <v>0</v>
      </c>
      <c r="AP159" s="57" t="n">
        <f aca="false">AO159*30</f>
        <v>0</v>
      </c>
      <c r="AQ159" s="58" t="n">
        <f aca="false">AP159*X159</f>
        <v>0</v>
      </c>
      <c r="AR159" s="57" t="n">
        <v>372240</v>
      </c>
      <c r="AS159" s="55" t="n">
        <f aca="false">AR159*X159</f>
        <v>34618.32</v>
      </c>
      <c r="AT159" s="11" t="n">
        <v>74460</v>
      </c>
      <c r="AU159" s="8" t="n">
        <f aca="false">AT159*X159</f>
        <v>6924.78</v>
      </c>
      <c r="AV159" s="8" t="n">
        <f aca="false">AU159+AS159</f>
        <v>41543.1</v>
      </c>
      <c r="AY159" s="86"/>
      <c r="AZ159" s="59" t="s">
        <v>62</v>
      </c>
    </row>
    <row r="160" customFormat="false" ht="37.5" hidden="true" customHeight="false" outlineLevel="2" collapsed="false">
      <c r="A160" s="36" t="s">
        <v>745</v>
      </c>
      <c r="B160" s="37" t="s">
        <v>839</v>
      </c>
      <c r="C160" s="38" t="s">
        <v>840</v>
      </c>
      <c r="D160" s="39" t="s">
        <v>841</v>
      </c>
      <c r="E160" s="40" t="n">
        <v>7326680799</v>
      </c>
      <c r="F160" s="41" t="n">
        <v>1889973</v>
      </c>
      <c r="G160" s="71" t="s">
        <v>843</v>
      </c>
      <c r="H160" s="71" t="s">
        <v>843</v>
      </c>
      <c r="I160" s="39"/>
      <c r="J160" s="39" t="str">
        <f aca="false">CONCATENATE(H160,"_IC_",I160,"_2018")</f>
        <v>7597505B74_IC__2018</v>
      </c>
      <c r="K160" s="44" t="n">
        <v>701</v>
      </c>
      <c r="L160" s="44" t="n">
        <v>1</v>
      </c>
      <c r="M160" s="44" t="n">
        <v>1</v>
      </c>
      <c r="N160" s="45" t="s">
        <v>851</v>
      </c>
      <c r="O160" s="45" t="s">
        <v>851</v>
      </c>
      <c r="P160" s="39" t="s">
        <v>852</v>
      </c>
      <c r="Q160" s="39" t="s">
        <v>853</v>
      </c>
      <c r="R160" s="39" t="s">
        <v>854</v>
      </c>
      <c r="S160" s="47" t="n">
        <v>30</v>
      </c>
      <c r="T160" s="39" t="s">
        <v>170</v>
      </c>
      <c r="U160" s="61" t="s">
        <v>170</v>
      </c>
      <c r="V160" s="39" t="b">
        <f aca="false">EXACT(T160,U160)</f>
        <v>1</v>
      </c>
      <c r="W160" s="49" t="n">
        <v>5197393</v>
      </c>
      <c r="X160" s="50" t="n">
        <v>0.69999</v>
      </c>
      <c r="Y160" s="51" t="n">
        <v>3638123.13</v>
      </c>
      <c r="Z160" s="44" t="n">
        <v>33.35</v>
      </c>
      <c r="AA160" s="44" t="n">
        <v>0</v>
      </c>
      <c r="AB160" s="44" t="n">
        <v>0</v>
      </c>
      <c r="AC160" s="52" t="n">
        <v>18.23975</v>
      </c>
      <c r="AD160" s="87" t="n">
        <v>225000</v>
      </c>
      <c r="AE160" s="53" t="n">
        <v>225000</v>
      </c>
      <c r="AF160" s="53" t="n">
        <v>225000</v>
      </c>
      <c r="AG160" s="53" t="n">
        <v>225000</v>
      </c>
      <c r="AH160" s="53" t="n">
        <f aca="false">SUM(AD160:AG160)</f>
        <v>900000</v>
      </c>
      <c r="AI160" s="53" t="n">
        <f aca="false">AH160/12</f>
        <v>75000</v>
      </c>
      <c r="AJ160" s="53" t="n">
        <f aca="false">ROUND(AI160,0)</f>
        <v>75000</v>
      </c>
      <c r="AK160" s="54" t="n">
        <f aca="false">AJ160*30</f>
        <v>2250000</v>
      </c>
      <c r="AL160" s="55" t="n">
        <f aca="false">AK160*X160</f>
        <v>1574977.5</v>
      </c>
      <c r="AM160" s="56" t="n">
        <v>0</v>
      </c>
      <c r="AN160" s="56" t="n">
        <f aca="false">AM160/12</f>
        <v>0</v>
      </c>
      <c r="AO160" s="56" t="n">
        <f aca="false">ROUND(AN160,0)</f>
        <v>0</v>
      </c>
      <c r="AP160" s="57" t="n">
        <f aca="false">AO160*30</f>
        <v>0</v>
      </c>
      <c r="AQ160" s="58" t="n">
        <f aca="false">AP160*X160</f>
        <v>0</v>
      </c>
      <c r="AR160" s="57" t="n">
        <v>2250000</v>
      </c>
      <c r="AS160" s="55" t="n">
        <f aca="false">AR160*X160</f>
        <v>1574977.5</v>
      </c>
      <c r="AT160" s="11" t="n">
        <v>450000</v>
      </c>
      <c r="AU160" s="8" t="n">
        <f aca="false">AT160*X160</f>
        <v>314995.5</v>
      </c>
      <c r="AV160" s="8" t="n">
        <f aca="false">AU160+AS160</f>
        <v>1889973</v>
      </c>
      <c r="AY160" s="86"/>
      <c r="AZ160" s="59" t="s">
        <v>62</v>
      </c>
    </row>
    <row r="161" customFormat="false" ht="55.5" hidden="true" customHeight="false" outlineLevel="1" collapsed="false">
      <c r="A161" s="36"/>
      <c r="B161" s="67" t="s">
        <v>855</v>
      </c>
      <c r="C161" s="38"/>
      <c r="D161" s="39"/>
      <c r="E161" s="40"/>
      <c r="F161" s="41"/>
      <c r="G161" s="71"/>
      <c r="H161" s="71"/>
      <c r="I161" s="39"/>
      <c r="J161" s="39"/>
      <c r="K161" s="44"/>
      <c r="L161" s="44"/>
      <c r="M161" s="44"/>
      <c r="N161" s="45"/>
      <c r="O161" s="45"/>
      <c r="P161" s="39"/>
      <c r="Q161" s="39"/>
      <c r="R161" s="39"/>
      <c r="S161" s="47"/>
      <c r="T161" s="39"/>
      <c r="U161" s="61"/>
      <c r="V161" s="39"/>
      <c r="W161" s="49"/>
      <c r="X161" s="50"/>
      <c r="Y161" s="51"/>
      <c r="Z161" s="44"/>
      <c r="AA161" s="44"/>
      <c r="AB161" s="44"/>
      <c r="AC161" s="52"/>
      <c r="AD161" s="87"/>
      <c r="AE161" s="53"/>
      <c r="AF161" s="53"/>
      <c r="AG161" s="53"/>
      <c r="AH161" s="53"/>
      <c r="AI161" s="53"/>
      <c r="AJ161" s="53"/>
      <c r="AK161" s="54"/>
      <c r="AL161" s="55" t="n">
        <f aca="false">SUBTOTAL(9,AL158:AL160)</f>
        <v>0</v>
      </c>
      <c r="AM161" s="56"/>
      <c r="AN161" s="56"/>
      <c r="AO161" s="56"/>
      <c r="AP161" s="57"/>
      <c r="AQ161" s="58" t="n">
        <f aca="false">SUBTOTAL(9,AQ158:AQ160)</f>
        <v>0</v>
      </c>
      <c r="AR161" s="57"/>
      <c r="AS161" s="55" t="n">
        <f aca="false">SUBTOTAL(9,AS158:AS160)</f>
        <v>0</v>
      </c>
      <c r="AU161" s="8" t="n">
        <f aca="false">SUBTOTAL(9,AU158:AU160)</f>
        <v>0</v>
      </c>
      <c r="AV161" s="8" t="n">
        <f aca="false">SUBTOTAL(9,AV158:AV160)</f>
        <v>0</v>
      </c>
      <c r="AY161" s="86"/>
      <c r="AZ161" s="59" t="n">
        <f aca="false">SUBTOTAL(9,AZ158:AZ160)</f>
        <v>0</v>
      </c>
    </row>
    <row r="162" customFormat="false" ht="33.75" hidden="true" customHeight="false" outlineLevel="2" collapsed="false">
      <c r="A162" s="36" t="s">
        <v>856</v>
      </c>
      <c r="B162" s="37" t="s">
        <v>857</v>
      </c>
      <c r="C162" s="38" t="s">
        <v>858</v>
      </c>
      <c r="D162" s="39" t="s">
        <v>859</v>
      </c>
      <c r="E162" s="40" t="s">
        <v>860</v>
      </c>
      <c r="F162" s="41" t="n">
        <v>82288.8</v>
      </c>
      <c r="G162" s="71" t="s">
        <v>861</v>
      </c>
      <c r="H162" s="71" t="n">
        <v>7597519703</v>
      </c>
      <c r="I162" s="39"/>
      <c r="J162" s="39" t="str">
        <f aca="false">CONCATENATE(H162,"_IC_",I162,"_2018")</f>
        <v>7597519703_IC__2018</v>
      </c>
      <c r="K162" s="44" t="n">
        <v>776</v>
      </c>
      <c r="L162" s="44" t="n">
        <v>1</v>
      </c>
      <c r="M162" s="44" t="n">
        <v>1</v>
      </c>
      <c r="N162" s="45" t="s">
        <v>862</v>
      </c>
      <c r="O162" s="45" t="s">
        <v>862</v>
      </c>
      <c r="P162" s="39" t="s">
        <v>863</v>
      </c>
      <c r="Q162" s="39" t="s">
        <v>864</v>
      </c>
      <c r="R162" s="39" t="s">
        <v>865</v>
      </c>
      <c r="S162" s="47" t="n">
        <v>1</v>
      </c>
      <c r="T162" s="39" t="s">
        <v>866</v>
      </c>
      <c r="U162" s="48" t="e">
        <f aca="false">VLOOKUP(O162,#REF!,2,FALSE())</f>
        <v>#REF!</v>
      </c>
      <c r="V162" s="39" t="e">
        <f aca="false">EXACT(T162,U162)</f>
        <v>#REF!</v>
      </c>
      <c r="W162" s="49" t="n">
        <v>6468500</v>
      </c>
      <c r="X162" s="50" t="n">
        <v>0.1</v>
      </c>
      <c r="Y162" s="51" t="n">
        <v>646850</v>
      </c>
      <c r="Z162" s="44" t="n">
        <v>50</v>
      </c>
      <c r="AA162" s="44" t="n">
        <v>0</v>
      </c>
      <c r="AB162" s="44" t="n">
        <v>0</v>
      </c>
      <c r="AC162" s="52" t="n">
        <v>65.52265</v>
      </c>
      <c r="AD162" s="53" t="n">
        <f aca="false">600*100</f>
        <v>60000</v>
      </c>
      <c r="AE162" s="53" t="n">
        <v>0</v>
      </c>
      <c r="AF162" s="53" t="n">
        <f aca="false">597*100</f>
        <v>59700</v>
      </c>
      <c r="AG162" s="53" t="n">
        <v>0</v>
      </c>
      <c r="AH162" s="53" t="n">
        <f aca="false">SUM(AD162:AG162)</f>
        <v>119700</v>
      </c>
      <c r="AI162" s="53" t="n">
        <f aca="false">AH162/12</f>
        <v>9975</v>
      </c>
      <c r="AJ162" s="53" t="n">
        <f aca="false">ROUND(AI162,0)</f>
        <v>9975</v>
      </c>
      <c r="AK162" s="54" t="n">
        <f aca="false">AJ162*30</f>
        <v>299250</v>
      </c>
      <c r="AL162" s="55" t="n">
        <f aca="false">AK162*X162</f>
        <v>29925</v>
      </c>
      <c r="AM162" s="56" t="n">
        <v>0</v>
      </c>
      <c r="AN162" s="56" t="n">
        <f aca="false">AM162/12</f>
        <v>0</v>
      </c>
      <c r="AO162" s="56" t="n">
        <f aca="false">ROUND(AN162,0)</f>
        <v>0</v>
      </c>
      <c r="AP162" s="57" t="n">
        <f aca="false">AO162*30</f>
        <v>0</v>
      </c>
      <c r="AQ162" s="58" t="n">
        <f aca="false">AP162*X162</f>
        <v>0</v>
      </c>
      <c r="AR162" s="57" t="n">
        <v>299250</v>
      </c>
      <c r="AS162" s="55" t="n">
        <f aca="false">AR162*X162</f>
        <v>29925</v>
      </c>
      <c r="AT162" s="11" t="n">
        <v>59850</v>
      </c>
      <c r="AU162" s="8" t="n">
        <f aca="false">AT162*X162</f>
        <v>5985</v>
      </c>
      <c r="AV162" s="8" t="n">
        <f aca="false">AU162+AS162</f>
        <v>35910</v>
      </c>
      <c r="AW162" s="88" t="n">
        <f aca="false">AK162</f>
        <v>299250</v>
      </c>
      <c r="AX162" s="0" t="s">
        <v>867</v>
      </c>
      <c r="AY162" s="34" t="s">
        <v>868</v>
      </c>
      <c r="AZ162" s="60" t="s">
        <v>869</v>
      </c>
    </row>
    <row r="163" customFormat="false" ht="33.75" hidden="true" customHeight="false" outlineLevel="2" collapsed="false">
      <c r="A163" s="36" t="s">
        <v>856</v>
      </c>
      <c r="B163" s="37" t="s">
        <v>857</v>
      </c>
      <c r="C163" s="38" t="s">
        <v>858</v>
      </c>
      <c r="D163" s="39"/>
      <c r="E163" s="40" t="s">
        <v>860</v>
      </c>
      <c r="F163" s="41" t="n">
        <v>82288.8</v>
      </c>
      <c r="G163" s="71" t="s">
        <v>861</v>
      </c>
      <c r="H163" s="71" t="n">
        <v>7597519703</v>
      </c>
      <c r="I163" s="39"/>
      <c r="J163" s="39" t="str">
        <f aca="false">CONCATENATE(H163,"_IC_",I163,"_2018")</f>
        <v>7597519703_IC__2018</v>
      </c>
      <c r="K163" s="63" t="n">
        <v>776</v>
      </c>
      <c r="L163" s="44" t="n">
        <v>2</v>
      </c>
      <c r="M163" s="44" t="n">
        <v>1</v>
      </c>
      <c r="N163" s="45" t="s">
        <v>870</v>
      </c>
      <c r="O163" s="45" t="s">
        <v>870</v>
      </c>
      <c r="P163" s="39" t="s">
        <v>871</v>
      </c>
      <c r="Q163" s="46" t="s">
        <v>864</v>
      </c>
      <c r="R163" s="39" t="s">
        <v>865</v>
      </c>
      <c r="S163" s="47" t="n">
        <v>1</v>
      </c>
      <c r="T163" s="39" t="s">
        <v>866</v>
      </c>
      <c r="U163" s="48" t="e">
        <f aca="false">VLOOKUP(O163,#REF!,2,FALSE())</f>
        <v>#REF!</v>
      </c>
      <c r="V163" s="39" t="e">
        <f aca="false">EXACT(T163,U163)</f>
        <v>#REF!</v>
      </c>
      <c r="W163" s="39" t="s">
        <v>872</v>
      </c>
      <c r="X163" s="50" t="n">
        <v>0.1</v>
      </c>
      <c r="Y163" s="39"/>
      <c r="Z163" s="39" t="s">
        <v>872</v>
      </c>
      <c r="AA163" s="39" t="s">
        <v>872</v>
      </c>
      <c r="AB163" s="39" t="s">
        <v>872</v>
      </c>
      <c r="AC163" s="89" t="s">
        <v>872</v>
      </c>
      <c r="AD163" s="53" t="n">
        <f aca="false">300*200</f>
        <v>60000</v>
      </c>
      <c r="AE163" s="53" t="n">
        <v>0</v>
      </c>
      <c r="AF163" s="53" t="n">
        <v>94600</v>
      </c>
      <c r="AG163" s="53" t="n">
        <v>0</v>
      </c>
      <c r="AH163" s="53" t="n">
        <f aca="false">SUM(AD163:AG163)</f>
        <v>154600</v>
      </c>
      <c r="AI163" s="53" t="n">
        <f aca="false">AH163/12</f>
        <v>12883.3333333333</v>
      </c>
      <c r="AJ163" s="53" t="n">
        <f aca="false">ROUND(AI163,0)</f>
        <v>12883</v>
      </c>
      <c r="AK163" s="54" t="n">
        <f aca="false">AJ163*30</f>
        <v>386490</v>
      </c>
      <c r="AL163" s="55" t="n">
        <f aca="false">AK163*X163</f>
        <v>38649</v>
      </c>
      <c r="AM163" s="56" t="n">
        <v>0</v>
      </c>
      <c r="AN163" s="56" t="n">
        <f aca="false">AM163/12</f>
        <v>0</v>
      </c>
      <c r="AO163" s="56" t="n">
        <f aca="false">ROUND(AN163,0)</f>
        <v>0</v>
      </c>
      <c r="AP163" s="57" t="n">
        <f aca="false">AO163*30</f>
        <v>0</v>
      </c>
      <c r="AQ163" s="58" t="n">
        <f aca="false">AP163*X163</f>
        <v>0</v>
      </c>
      <c r="AR163" s="57" t="n">
        <v>386490</v>
      </c>
      <c r="AS163" s="55" t="n">
        <f aca="false">AR163*X163</f>
        <v>38649</v>
      </c>
      <c r="AT163" s="11" t="n">
        <v>77298</v>
      </c>
      <c r="AU163" s="8" t="n">
        <f aca="false">AT163*X163</f>
        <v>7729.8</v>
      </c>
      <c r="AV163" s="8" t="n">
        <f aca="false">AU163+AS163</f>
        <v>46378.8</v>
      </c>
      <c r="AW163" s="88" t="n">
        <f aca="false">AK163</f>
        <v>386490</v>
      </c>
      <c r="AX163" s="0" t="s">
        <v>867</v>
      </c>
      <c r="AY163" s="34" t="s">
        <v>868</v>
      </c>
      <c r="AZ163" s="60" t="s">
        <v>869</v>
      </c>
    </row>
    <row r="164" customFormat="false" ht="33.75" hidden="true" customHeight="false" outlineLevel="2" collapsed="false">
      <c r="A164" s="36" t="s">
        <v>856</v>
      </c>
      <c r="B164" s="37" t="s">
        <v>857</v>
      </c>
      <c r="C164" s="38" t="s">
        <v>858</v>
      </c>
      <c r="D164" s="39" t="s">
        <v>859</v>
      </c>
      <c r="E164" s="40" t="s">
        <v>873</v>
      </c>
      <c r="F164" s="41" t="n">
        <v>488667.96</v>
      </c>
      <c r="G164" s="71" t="n">
        <v>7597519703</v>
      </c>
      <c r="H164" s="71" t="n">
        <v>7597519703</v>
      </c>
      <c r="I164" s="39"/>
      <c r="J164" s="39" t="str">
        <f aca="false">CONCATENATE(H164,"_IC_",I164,"_2018")</f>
        <v>7597519703_IC__2018</v>
      </c>
      <c r="K164" s="44" t="n">
        <v>777</v>
      </c>
      <c r="L164" s="44" t="n">
        <v>1</v>
      </c>
      <c r="M164" s="44" t="n">
        <v>1</v>
      </c>
      <c r="N164" s="45" t="s">
        <v>874</v>
      </c>
      <c r="O164" s="45" t="s">
        <v>874</v>
      </c>
      <c r="P164" s="39" t="s">
        <v>875</v>
      </c>
      <c r="Q164" s="46" t="s">
        <v>864</v>
      </c>
      <c r="R164" s="39" t="s">
        <v>865</v>
      </c>
      <c r="S164" s="47" t="n">
        <v>1</v>
      </c>
      <c r="T164" s="39" t="s">
        <v>866</v>
      </c>
      <c r="U164" s="48" t="e">
        <f aca="false">VLOOKUP(O164,#REF!,2,FALSE())</f>
        <v>#REF!</v>
      </c>
      <c r="V164" s="39" t="e">
        <f aca="false">EXACT(T164,U164)</f>
        <v>#REF!</v>
      </c>
      <c r="W164" s="49" t="n">
        <v>12050166</v>
      </c>
      <c r="X164" s="50" t="n">
        <v>0.11</v>
      </c>
      <c r="Y164" s="51" t="n">
        <v>1325518.26</v>
      </c>
      <c r="Z164" s="44" t="n">
        <v>50</v>
      </c>
      <c r="AA164" s="44" t="n">
        <v>0</v>
      </c>
      <c r="AB164" s="44" t="n">
        <v>0</v>
      </c>
      <c r="AC164" s="52" t="n">
        <v>63.6309</v>
      </c>
      <c r="AD164" s="53" t="n">
        <v>400</v>
      </c>
      <c r="AE164" s="53" t="n">
        <v>0</v>
      </c>
      <c r="AF164" s="53" t="n">
        <f aca="false">347*200</f>
        <v>69400</v>
      </c>
      <c r="AG164" s="53" t="n">
        <v>0</v>
      </c>
      <c r="AH164" s="53" t="n">
        <f aca="false">SUM(AD164:AG164)</f>
        <v>69800</v>
      </c>
      <c r="AI164" s="53" t="n">
        <f aca="false">AH164/12</f>
        <v>5816.66666666667</v>
      </c>
      <c r="AJ164" s="53" t="n">
        <f aca="false">ROUND(AI164,0)</f>
        <v>5817</v>
      </c>
      <c r="AK164" s="54" t="n">
        <f aca="false">AJ164*30</f>
        <v>174510</v>
      </c>
      <c r="AL164" s="55" t="n">
        <f aca="false">AK164*X164</f>
        <v>19196.1</v>
      </c>
      <c r="AM164" s="56" t="n">
        <v>0</v>
      </c>
      <c r="AN164" s="56" t="n">
        <f aca="false">AM164/12</f>
        <v>0</v>
      </c>
      <c r="AO164" s="56" t="n">
        <f aca="false">ROUND(AN164,0)</f>
        <v>0</v>
      </c>
      <c r="AP164" s="57" t="n">
        <f aca="false">AO164*30</f>
        <v>0</v>
      </c>
      <c r="AQ164" s="58" t="n">
        <f aca="false">AP164*X164</f>
        <v>0</v>
      </c>
      <c r="AR164" s="57" t="n">
        <v>174510</v>
      </c>
      <c r="AS164" s="55" t="n">
        <f aca="false">AR164*X164</f>
        <v>19196.1</v>
      </c>
      <c r="AT164" s="11" t="n">
        <v>34902</v>
      </c>
      <c r="AU164" s="8" t="n">
        <f aca="false">AT164*X164</f>
        <v>3839.22</v>
      </c>
      <c r="AV164" s="8" t="n">
        <f aca="false">AU164+AS164</f>
        <v>23035.32</v>
      </c>
      <c r="AW164" s="88" t="n">
        <f aca="false">AK164</f>
        <v>174510</v>
      </c>
      <c r="AX164" s="0" t="s">
        <v>867</v>
      </c>
      <c r="AY164" s="34" t="s">
        <v>868</v>
      </c>
      <c r="AZ164" s="60" t="s">
        <v>869</v>
      </c>
    </row>
    <row r="165" s="93" customFormat="true" ht="33.75" hidden="true" customHeight="false" outlineLevel="2" collapsed="false">
      <c r="A165" s="36" t="s">
        <v>856</v>
      </c>
      <c r="B165" s="37" t="s">
        <v>857</v>
      </c>
      <c r="C165" s="38" t="s">
        <v>858</v>
      </c>
      <c r="D165" s="39"/>
      <c r="E165" s="40" t="s">
        <v>873</v>
      </c>
      <c r="F165" s="41" t="n">
        <v>488667.96</v>
      </c>
      <c r="G165" s="71" t="n">
        <v>7597519703</v>
      </c>
      <c r="H165" s="71" t="n">
        <v>7597519703</v>
      </c>
      <c r="I165" s="39"/>
      <c r="J165" s="39" t="str">
        <f aca="false">CONCATENATE(H165,"_IC_",I165,"_2018")</f>
        <v>7597519703_IC__2018</v>
      </c>
      <c r="K165" s="63" t="n">
        <v>777</v>
      </c>
      <c r="L165" s="44" t="n">
        <v>2</v>
      </c>
      <c r="M165" s="44" t="n">
        <v>1</v>
      </c>
      <c r="N165" s="90" t="s">
        <v>876</v>
      </c>
      <c r="O165" s="45" t="s">
        <v>876</v>
      </c>
      <c r="P165" s="91" t="s">
        <v>877</v>
      </c>
      <c r="Q165" s="46" t="s">
        <v>864</v>
      </c>
      <c r="R165" s="39" t="s">
        <v>865</v>
      </c>
      <c r="S165" s="47" t="n">
        <v>1</v>
      </c>
      <c r="T165" s="39" t="s">
        <v>866</v>
      </c>
      <c r="U165" s="48" t="e">
        <f aca="false">VLOOKUP(O165,#REF!,2,FALSE())</f>
        <v>#REF!</v>
      </c>
      <c r="V165" s="39" t="e">
        <f aca="false">EXACT(T165,U165)</f>
        <v>#REF!</v>
      </c>
      <c r="W165" s="39" t="s">
        <v>872</v>
      </c>
      <c r="X165" s="50" t="n">
        <v>0.11</v>
      </c>
      <c r="Y165" s="39"/>
      <c r="Z165" s="39" t="s">
        <v>872</v>
      </c>
      <c r="AA165" s="39" t="s">
        <v>872</v>
      </c>
      <c r="AB165" s="39" t="s">
        <v>872</v>
      </c>
      <c r="AC165" s="89" t="s">
        <v>872</v>
      </c>
      <c r="AD165" s="53" t="n">
        <f aca="false">500*200</f>
        <v>100000</v>
      </c>
      <c r="AE165" s="53" t="n">
        <v>0</v>
      </c>
      <c r="AF165" s="53" t="n">
        <f aca="false">3035*200</f>
        <v>607000</v>
      </c>
      <c r="AG165" s="53" t="n">
        <v>0</v>
      </c>
      <c r="AH165" s="53" t="n">
        <f aca="false">SUM(AD165:AG165)</f>
        <v>707000</v>
      </c>
      <c r="AI165" s="53" t="n">
        <f aca="false">AH165/12</f>
        <v>58916.6666666667</v>
      </c>
      <c r="AJ165" s="53" t="n">
        <f aca="false">ROUND(AI165,0)</f>
        <v>58917</v>
      </c>
      <c r="AK165" s="54" t="n">
        <f aca="false">AJ165*30</f>
        <v>1767510</v>
      </c>
      <c r="AL165" s="55" t="n">
        <f aca="false">AK165*X165</f>
        <v>194426.1</v>
      </c>
      <c r="AM165" s="56" t="n">
        <v>0</v>
      </c>
      <c r="AN165" s="56" t="n">
        <f aca="false">AM165/12</f>
        <v>0</v>
      </c>
      <c r="AO165" s="56" t="n">
        <f aca="false">ROUND(AN165,0)</f>
        <v>0</v>
      </c>
      <c r="AP165" s="57" t="n">
        <f aca="false">AO165*30</f>
        <v>0</v>
      </c>
      <c r="AQ165" s="58" t="n">
        <f aca="false">AP165*X165</f>
        <v>0</v>
      </c>
      <c r="AR165" s="57" t="n">
        <v>1767510</v>
      </c>
      <c r="AS165" s="55" t="n">
        <f aca="false">AR165*X165</f>
        <v>194426.1</v>
      </c>
      <c r="AT165" s="11" t="n">
        <v>353502</v>
      </c>
      <c r="AU165" s="8" t="n">
        <f aca="false">AT165*X165</f>
        <v>38885.22</v>
      </c>
      <c r="AV165" s="8" t="n">
        <f aca="false">AU165+AS165</f>
        <v>233311.32</v>
      </c>
      <c r="AW165" s="88" t="n">
        <f aca="false">AK165</f>
        <v>1767510</v>
      </c>
      <c r="AX165" s="0" t="s">
        <v>867</v>
      </c>
      <c r="AY165" s="92" t="s">
        <v>868</v>
      </c>
      <c r="AZ165" s="60" t="s">
        <v>869</v>
      </c>
    </row>
    <row r="166" s="93" customFormat="true" ht="33.75" hidden="true" customHeight="false" outlineLevel="2" collapsed="false">
      <c r="A166" s="36" t="s">
        <v>856</v>
      </c>
      <c r="B166" s="37" t="s">
        <v>857</v>
      </c>
      <c r="C166" s="38" t="s">
        <v>858</v>
      </c>
      <c r="D166" s="39"/>
      <c r="E166" s="40" t="s">
        <v>873</v>
      </c>
      <c r="F166" s="41" t="n">
        <v>488667.96</v>
      </c>
      <c r="G166" s="71" t="n">
        <v>7597519703</v>
      </c>
      <c r="H166" s="71" t="n">
        <v>7597519703</v>
      </c>
      <c r="I166" s="39"/>
      <c r="J166" s="39" t="str">
        <f aca="false">CONCATENATE(H166,"_IC_",I166,"_2018")</f>
        <v>7597519703_IC__2018</v>
      </c>
      <c r="K166" s="63" t="n">
        <v>777</v>
      </c>
      <c r="L166" s="44" t="n">
        <v>3</v>
      </c>
      <c r="M166" s="44" t="n">
        <v>1</v>
      </c>
      <c r="N166" s="90" t="s">
        <v>878</v>
      </c>
      <c r="O166" s="45" t="s">
        <v>878</v>
      </c>
      <c r="P166" s="39" t="s">
        <v>879</v>
      </c>
      <c r="Q166" s="46" t="s">
        <v>864</v>
      </c>
      <c r="R166" s="39" t="s">
        <v>865</v>
      </c>
      <c r="S166" s="47" t="n">
        <v>1</v>
      </c>
      <c r="T166" s="39" t="s">
        <v>866</v>
      </c>
      <c r="U166" s="48" t="e">
        <f aca="false">VLOOKUP(O166,#REF!,2,FALSE())</f>
        <v>#REF!</v>
      </c>
      <c r="V166" s="39" t="e">
        <f aca="false">EXACT(T166,U166)</f>
        <v>#REF!</v>
      </c>
      <c r="W166" s="39" t="s">
        <v>872</v>
      </c>
      <c r="X166" s="50" t="n">
        <v>0.11</v>
      </c>
      <c r="Y166" s="39"/>
      <c r="Z166" s="39" t="s">
        <v>872</v>
      </c>
      <c r="AA166" s="39" t="s">
        <v>872</v>
      </c>
      <c r="AB166" s="39" t="s">
        <v>872</v>
      </c>
      <c r="AC166" s="89" t="s">
        <v>872</v>
      </c>
      <c r="AD166" s="53" t="n">
        <v>0</v>
      </c>
      <c r="AE166" s="53" t="n">
        <v>0</v>
      </c>
      <c r="AF166" s="53" t="n">
        <f aca="false">1408*500</f>
        <v>704000</v>
      </c>
      <c r="AG166" s="53" t="n">
        <v>0</v>
      </c>
      <c r="AH166" s="53" t="n">
        <f aca="false">SUM(AD166:AG166)</f>
        <v>704000</v>
      </c>
      <c r="AI166" s="53" t="n">
        <f aca="false">AH166/12</f>
        <v>58666.6666666667</v>
      </c>
      <c r="AJ166" s="53" t="n">
        <f aca="false">ROUND(AI166,0)</f>
        <v>58667</v>
      </c>
      <c r="AK166" s="54" t="n">
        <f aca="false">AJ166*30</f>
        <v>1760010</v>
      </c>
      <c r="AL166" s="55" t="n">
        <f aca="false">AK166*X166</f>
        <v>193601.1</v>
      </c>
      <c r="AM166" s="56" t="n">
        <v>0</v>
      </c>
      <c r="AN166" s="56" t="n">
        <f aca="false">AM166/12</f>
        <v>0</v>
      </c>
      <c r="AO166" s="56" t="n">
        <f aca="false">ROUND(AN166,0)</f>
        <v>0</v>
      </c>
      <c r="AP166" s="57" t="n">
        <f aca="false">AO166*30</f>
        <v>0</v>
      </c>
      <c r="AQ166" s="58" t="n">
        <f aca="false">AP166*X166</f>
        <v>0</v>
      </c>
      <c r="AR166" s="57" t="n">
        <v>1760010</v>
      </c>
      <c r="AS166" s="55" t="n">
        <f aca="false">AR166*X166</f>
        <v>193601.1</v>
      </c>
      <c r="AT166" s="11" t="n">
        <v>352002</v>
      </c>
      <c r="AU166" s="8" t="n">
        <f aca="false">AT166*X166</f>
        <v>38720.22</v>
      </c>
      <c r="AV166" s="8" t="n">
        <f aca="false">AU166+AS166</f>
        <v>232321.32</v>
      </c>
      <c r="AW166" s="88" t="n">
        <f aca="false">AK166</f>
        <v>1760010</v>
      </c>
      <c r="AX166" s="0" t="s">
        <v>867</v>
      </c>
      <c r="AY166" s="92" t="s">
        <v>868</v>
      </c>
      <c r="AZ166" s="60" t="s">
        <v>869</v>
      </c>
    </row>
    <row r="167" s="93" customFormat="true" ht="46.5" hidden="true" customHeight="false" outlineLevel="1" collapsed="false">
      <c r="A167" s="36"/>
      <c r="B167" s="67" t="s">
        <v>880</v>
      </c>
      <c r="C167" s="38"/>
      <c r="D167" s="39"/>
      <c r="E167" s="40"/>
      <c r="F167" s="41"/>
      <c r="G167" s="71"/>
      <c r="H167" s="71"/>
      <c r="I167" s="39"/>
      <c r="J167" s="39"/>
      <c r="K167" s="63"/>
      <c r="L167" s="44"/>
      <c r="M167" s="44"/>
      <c r="N167" s="90"/>
      <c r="O167" s="45"/>
      <c r="P167" s="39"/>
      <c r="Q167" s="46"/>
      <c r="R167" s="39"/>
      <c r="S167" s="47"/>
      <c r="T167" s="39"/>
      <c r="U167" s="48"/>
      <c r="V167" s="39"/>
      <c r="W167" s="39"/>
      <c r="X167" s="50"/>
      <c r="Y167" s="39"/>
      <c r="Z167" s="39"/>
      <c r="AA167" s="39"/>
      <c r="AB167" s="39"/>
      <c r="AC167" s="89"/>
      <c r="AD167" s="53"/>
      <c r="AE167" s="53"/>
      <c r="AF167" s="53"/>
      <c r="AG167" s="53"/>
      <c r="AH167" s="53"/>
      <c r="AI167" s="53"/>
      <c r="AJ167" s="53"/>
      <c r="AK167" s="54"/>
      <c r="AL167" s="55" t="n">
        <f aca="false">SUBTOTAL(9,AL162:AL166)</f>
        <v>0</v>
      </c>
      <c r="AM167" s="56"/>
      <c r="AN167" s="56"/>
      <c r="AO167" s="56"/>
      <c r="AP167" s="57"/>
      <c r="AQ167" s="58" t="n">
        <f aca="false">SUBTOTAL(9,AQ162:AQ166)</f>
        <v>0</v>
      </c>
      <c r="AR167" s="57"/>
      <c r="AS167" s="55" t="n">
        <f aca="false">SUBTOTAL(9,AS162:AS166)</f>
        <v>0</v>
      </c>
      <c r="AT167" s="11"/>
      <c r="AU167" s="8" t="n">
        <f aca="false">SUBTOTAL(9,AU162:AU166)</f>
        <v>0</v>
      </c>
      <c r="AV167" s="8" t="n">
        <f aca="false">SUBTOTAL(9,AV162:AV166)</f>
        <v>0</v>
      </c>
      <c r="AW167" s="88"/>
      <c r="AX167" s="0"/>
      <c r="AY167" s="92"/>
      <c r="AZ167" s="60" t="n">
        <f aca="false">SUBTOTAL(9,AZ162:AZ166)</f>
        <v>0</v>
      </c>
    </row>
    <row r="168" s="93" customFormat="true" ht="28.5" hidden="true" customHeight="false" outlineLevel="2" collapsed="false">
      <c r="A168" s="36" t="s">
        <v>63</v>
      </c>
      <c r="B168" s="37" t="s">
        <v>881</v>
      </c>
      <c r="C168" s="36" t="s">
        <v>882</v>
      </c>
      <c r="D168" s="39" t="s">
        <v>883</v>
      </c>
      <c r="E168" s="40" t="s">
        <v>884</v>
      </c>
      <c r="F168" s="41" t="n">
        <v>35514.99</v>
      </c>
      <c r="G168" s="71" t="s">
        <v>885</v>
      </c>
      <c r="H168" s="71" t="s">
        <v>886</v>
      </c>
      <c r="I168" s="39"/>
      <c r="J168" s="39" t="str">
        <f aca="false">CONCATENATE(H168,"_IC_",I168,"_2018")</f>
        <v>7597526CC8_IC__2018</v>
      </c>
      <c r="K168" s="44" t="n">
        <v>65</v>
      </c>
      <c r="L168" s="44" t="n">
        <v>1</v>
      </c>
      <c r="M168" s="44" t="n">
        <v>1</v>
      </c>
      <c r="N168" s="90" t="s">
        <v>887</v>
      </c>
      <c r="O168" s="46" t="s">
        <v>67</v>
      </c>
      <c r="P168" s="39" t="s">
        <v>888</v>
      </c>
      <c r="Q168" s="46" t="s">
        <v>889</v>
      </c>
      <c r="R168" s="39" t="s">
        <v>890</v>
      </c>
      <c r="S168" s="47" t="n">
        <v>60</v>
      </c>
      <c r="T168" s="39" t="s">
        <v>71</v>
      </c>
      <c r="U168" s="61" t="s">
        <v>71</v>
      </c>
      <c r="V168" s="39" t="b">
        <f aca="false">EXACT(T168,U168)</f>
        <v>1</v>
      </c>
      <c r="W168" s="49" t="n">
        <v>170566</v>
      </c>
      <c r="X168" s="50" t="n">
        <v>0.0665</v>
      </c>
      <c r="Y168" s="51" t="n">
        <v>11342.64</v>
      </c>
      <c r="Z168" s="44" t="n">
        <v>33.35</v>
      </c>
      <c r="AA168" s="44" t="n">
        <v>0</v>
      </c>
      <c r="AB168" s="44" t="n">
        <v>0</v>
      </c>
      <c r="AC168" s="52" t="n">
        <v>0.067</v>
      </c>
      <c r="AD168" s="53" t="n">
        <v>12000</v>
      </c>
      <c r="AE168" s="53" t="n">
        <v>17000</v>
      </c>
      <c r="AF168" s="53" t="n">
        <v>0</v>
      </c>
      <c r="AG168" s="53" t="n">
        <v>18000</v>
      </c>
      <c r="AH168" s="53" t="n">
        <f aca="false">SUM(AD168:AG168)</f>
        <v>47000</v>
      </c>
      <c r="AI168" s="53" t="n">
        <f aca="false">AH168/12</f>
        <v>3916.66666666667</v>
      </c>
      <c r="AJ168" s="53" t="n">
        <f aca="false">ROUND(AI168,0)</f>
        <v>3917</v>
      </c>
      <c r="AK168" s="54" t="n">
        <f aca="false">AJ168*30</f>
        <v>117510</v>
      </c>
      <c r="AL168" s="55" t="n">
        <f aca="false">AK168*X168</f>
        <v>7814.415</v>
      </c>
      <c r="AM168" s="56" t="n">
        <v>0</v>
      </c>
      <c r="AN168" s="56" t="n">
        <f aca="false">AM168/12</f>
        <v>0</v>
      </c>
      <c r="AO168" s="56" t="n">
        <f aca="false">ROUND(AN168,0)</f>
        <v>0</v>
      </c>
      <c r="AP168" s="57" t="n">
        <f aca="false">AO168*30</f>
        <v>0</v>
      </c>
      <c r="AQ168" s="58" t="n">
        <f aca="false">AP168*X168</f>
        <v>0</v>
      </c>
      <c r="AR168" s="57" t="n">
        <v>117540</v>
      </c>
      <c r="AS168" s="55" t="n">
        <f aca="false">AR168*X168</f>
        <v>7816.41</v>
      </c>
      <c r="AT168" s="11" t="n">
        <v>23520</v>
      </c>
      <c r="AU168" s="8" t="n">
        <f aca="false">AT168*X168</f>
        <v>1564.08</v>
      </c>
      <c r="AV168" s="8" t="n">
        <f aca="false">AU168+AS168</f>
        <v>9380.49</v>
      </c>
      <c r="AW168" s="0"/>
      <c r="AX168" s="0"/>
      <c r="AY168" s="0"/>
      <c r="AZ168" s="59" t="s">
        <v>62</v>
      </c>
    </row>
    <row r="169" customFormat="false" ht="28.5" hidden="true" customHeight="false" outlineLevel="2" collapsed="false">
      <c r="A169" s="36" t="s">
        <v>63</v>
      </c>
      <c r="B169" s="37" t="s">
        <v>881</v>
      </c>
      <c r="C169" s="36" t="s">
        <v>882</v>
      </c>
      <c r="D169" s="39"/>
      <c r="E169" s="40" t="s">
        <v>884</v>
      </c>
      <c r="F169" s="41" t="n">
        <v>35514.99</v>
      </c>
      <c r="G169" s="71" t="s">
        <v>885</v>
      </c>
      <c r="H169" s="71" t="s">
        <v>886</v>
      </c>
      <c r="I169" s="39"/>
      <c r="J169" s="39" t="str">
        <f aca="false">CONCATENATE(H169,"_IC_",I169,"_2018")</f>
        <v>7597526CC8_IC__2018</v>
      </c>
      <c r="K169" s="63" t="n">
        <v>65</v>
      </c>
      <c r="L169" s="44" t="n">
        <v>2</v>
      </c>
      <c r="M169" s="44" t="n">
        <v>1</v>
      </c>
      <c r="N169" s="45" t="s">
        <v>891</v>
      </c>
      <c r="O169" s="46" t="s">
        <v>67</v>
      </c>
      <c r="P169" s="39" t="s">
        <v>892</v>
      </c>
      <c r="Q169" s="46" t="s">
        <v>889</v>
      </c>
      <c r="R169" s="39" t="s">
        <v>890</v>
      </c>
      <c r="S169" s="47" t="n">
        <v>60</v>
      </c>
      <c r="T169" s="39" t="s">
        <v>71</v>
      </c>
      <c r="U169" s="61" t="s">
        <v>71</v>
      </c>
      <c r="V169" s="39" t="b">
        <f aca="false">EXACT(T169,U169)</f>
        <v>1</v>
      </c>
      <c r="W169" s="49" t="n">
        <v>216466</v>
      </c>
      <c r="X169" s="50" t="n">
        <v>0.0665</v>
      </c>
      <c r="Y169" s="51" t="n">
        <v>14394.99</v>
      </c>
      <c r="Z169" s="44" t="n">
        <v>33.35</v>
      </c>
      <c r="AA169" s="44" t="n">
        <v>0</v>
      </c>
      <c r="AB169" s="44" t="n">
        <v>0</v>
      </c>
      <c r="AC169" s="52" t="n">
        <v>0.067</v>
      </c>
      <c r="AD169" s="53" t="n">
        <v>18000</v>
      </c>
      <c r="AE169" s="53" t="n">
        <v>30000</v>
      </c>
      <c r="AF169" s="53" t="n">
        <v>0</v>
      </c>
      <c r="AG169" s="53" t="n">
        <v>22000</v>
      </c>
      <c r="AH169" s="53" t="n">
        <f aca="false">SUM(AD169:AG169)</f>
        <v>70000</v>
      </c>
      <c r="AI169" s="53" t="n">
        <f aca="false">AH169/12</f>
        <v>5833.33333333333</v>
      </c>
      <c r="AJ169" s="53" t="n">
        <f aca="false">ROUND(AI169,0)</f>
        <v>5833</v>
      </c>
      <c r="AK169" s="54" t="n">
        <f aca="false">AJ169*30</f>
        <v>174990</v>
      </c>
      <c r="AL169" s="55" t="n">
        <f aca="false">AK169*X169</f>
        <v>11636.835</v>
      </c>
      <c r="AM169" s="56" t="n">
        <v>0</v>
      </c>
      <c r="AN169" s="56" t="n">
        <f aca="false">AM169/12</f>
        <v>0</v>
      </c>
      <c r="AO169" s="56" t="n">
        <f aca="false">ROUND(AN169,0)</f>
        <v>0</v>
      </c>
      <c r="AP169" s="57" t="n">
        <f aca="false">AO169*30</f>
        <v>0</v>
      </c>
      <c r="AQ169" s="58" t="n">
        <f aca="false">AP169*X169</f>
        <v>0</v>
      </c>
      <c r="AR169" s="57" t="n">
        <v>175020</v>
      </c>
      <c r="AS169" s="55" t="n">
        <f aca="false">AR169*X169</f>
        <v>11638.83</v>
      </c>
      <c r="AT169" s="11" t="n">
        <v>34980</v>
      </c>
      <c r="AU169" s="8" t="n">
        <f aca="false">AT169*X169</f>
        <v>2326.17</v>
      </c>
      <c r="AV169" s="8" t="n">
        <f aca="false">AU169+AS169</f>
        <v>13965</v>
      </c>
      <c r="AZ169" s="59" t="s">
        <v>62</v>
      </c>
    </row>
    <row r="170" customFormat="false" ht="28.5" hidden="true" customHeight="false" outlineLevel="2" collapsed="false">
      <c r="A170" s="36" t="s">
        <v>63</v>
      </c>
      <c r="B170" s="37" t="s">
        <v>881</v>
      </c>
      <c r="C170" s="36" t="s">
        <v>882</v>
      </c>
      <c r="D170" s="39"/>
      <c r="E170" s="40" t="s">
        <v>884</v>
      </c>
      <c r="F170" s="41" t="n">
        <v>35514.99</v>
      </c>
      <c r="G170" s="71" t="s">
        <v>885</v>
      </c>
      <c r="H170" s="71" t="s">
        <v>886</v>
      </c>
      <c r="I170" s="39"/>
      <c r="J170" s="39" t="str">
        <f aca="false">CONCATENATE(H170,"_IC_",I170,"_2018")</f>
        <v>7597526CC8_IC__2018</v>
      </c>
      <c r="K170" s="63" t="n">
        <v>65</v>
      </c>
      <c r="L170" s="44" t="n">
        <v>3</v>
      </c>
      <c r="M170" s="44" t="n">
        <v>1</v>
      </c>
      <c r="N170" s="45" t="s">
        <v>893</v>
      </c>
      <c r="O170" s="46" t="s">
        <v>67</v>
      </c>
      <c r="P170" s="39" t="s">
        <v>894</v>
      </c>
      <c r="Q170" s="46" t="s">
        <v>889</v>
      </c>
      <c r="R170" s="39" t="s">
        <v>890</v>
      </c>
      <c r="S170" s="47" t="n">
        <v>60</v>
      </c>
      <c r="T170" s="39" t="s">
        <v>71</v>
      </c>
      <c r="U170" s="61" t="s">
        <v>71</v>
      </c>
      <c r="V170" s="39" t="b">
        <f aca="false">EXACT(T170,U170)</f>
        <v>1</v>
      </c>
      <c r="W170" s="49" t="n">
        <v>201450</v>
      </c>
      <c r="X170" s="50" t="n">
        <v>0.0665</v>
      </c>
      <c r="Y170" s="51" t="n">
        <v>13396.43</v>
      </c>
      <c r="Z170" s="44" t="n">
        <v>33.35</v>
      </c>
      <c r="AA170" s="44" t="n">
        <v>0</v>
      </c>
      <c r="AB170" s="44" t="n">
        <v>0</v>
      </c>
      <c r="AC170" s="52" t="n">
        <v>0.067</v>
      </c>
      <c r="AD170" s="53" t="n">
        <v>10000</v>
      </c>
      <c r="AE170" s="53" t="n">
        <v>30000</v>
      </c>
      <c r="AF170" s="53" t="n">
        <v>0</v>
      </c>
      <c r="AG170" s="53" t="n">
        <v>21000</v>
      </c>
      <c r="AH170" s="53" t="n">
        <f aca="false">SUM(AD170:AG170)</f>
        <v>61000</v>
      </c>
      <c r="AI170" s="53" t="n">
        <f aca="false">AH170/12</f>
        <v>5083.33333333333</v>
      </c>
      <c r="AJ170" s="53" t="n">
        <f aca="false">ROUND(AI170,0)</f>
        <v>5083</v>
      </c>
      <c r="AK170" s="54" t="n">
        <f aca="false">AJ170*30</f>
        <v>152490</v>
      </c>
      <c r="AL170" s="55" t="n">
        <f aca="false">AK170*X170</f>
        <v>10140.585</v>
      </c>
      <c r="AM170" s="56" t="n">
        <v>0</v>
      </c>
      <c r="AN170" s="56" t="n">
        <f aca="false">AM170/12</f>
        <v>0</v>
      </c>
      <c r="AO170" s="56" t="n">
        <f aca="false">ROUND(AN170,0)</f>
        <v>0</v>
      </c>
      <c r="AP170" s="57" t="n">
        <f aca="false">AO170*30</f>
        <v>0</v>
      </c>
      <c r="AQ170" s="58" t="n">
        <f aca="false">AP170*X170</f>
        <v>0</v>
      </c>
      <c r="AR170" s="57" t="n">
        <v>152520</v>
      </c>
      <c r="AS170" s="55" t="n">
        <f aca="false">AR170*X170</f>
        <v>10142.58</v>
      </c>
      <c r="AT170" s="11" t="n">
        <v>30480</v>
      </c>
      <c r="AU170" s="8" t="n">
        <f aca="false">AT170*X170</f>
        <v>2026.92</v>
      </c>
      <c r="AV170" s="8" t="n">
        <f aca="false">AU170+AS170</f>
        <v>12169.5</v>
      </c>
      <c r="AZ170" s="59" t="s">
        <v>62</v>
      </c>
    </row>
    <row r="171" customFormat="false" ht="28.5" hidden="true" customHeight="false" outlineLevel="2" collapsed="false">
      <c r="A171" s="36" t="s">
        <v>158</v>
      </c>
      <c r="B171" s="37" t="s">
        <v>881</v>
      </c>
      <c r="C171" s="36" t="s">
        <v>882</v>
      </c>
      <c r="D171" s="39" t="s">
        <v>883</v>
      </c>
      <c r="E171" s="40" t="n">
        <v>7320943946</v>
      </c>
      <c r="F171" s="41" t="n">
        <v>117549.4627</v>
      </c>
      <c r="G171" s="71" t="s">
        <v>886</v>
      </c>
      <c r="H171" s="71" t="s">
        <v>886</v>
      </c>
      <c r="I171" s="39"/>
      <c r="J171" s="39" t="str">
        <f aca="false">CONCATENATE(H171,"_IC_",I171,"_2018")</f>
        <v>7597526CC8_IC__2018</v>
      </c>
      <c r="K171" s="44" t="n">
        <v>312</v>
      </c>
      <c r="L171" s="44" t="n">
        <v>1</v>
      </c>
      <c r="M171" s="44" t="n">
        <v>1</v>
      </c>
      <c r="N171" s="45" t="s">
        <v>895</v>
      </c>
      <c r="O171" s="46" t="s">
        <v>896</v>
      </c>
      <c r="P171" s="39" t="s">
        <v>897</v>
      </c>
      <c r="Q171" s="46" t="s">
        <v>898</v>
      </c>
      <c r="R171" s="39" t="s">
        <v>899</v>
      </c>
      <c r="S171" s="47" t="n">
        <v>20</v>
      </c>
      <c r="T171" s="39" t="s">
        <v>71</v>
      </c>
      <c r="U171" s="61" t="s">
        <v>71</v>
      </c>
      <c r="V171" s="39" t="b">
        <f aca="false">EXACT(T171,U171)</f>
        <v>1</v>
      </c>
      <c r="W171" s="49" t="n">
        <v>2888026</v>
      </c>
      <c r="X171" s="50" t="n">
        <v>0.04431</v>
      </c>
      <c r="Y171" s="51" t="n">
        <v>127968.43</v>
      </c>
      <c r="Z171" s="44" t="n">
        <v>33.35</v>
      </c>
      <c r="AA171" s="44" t="n">
        <v>0</v>
      </c>
      <c r="AB171" s="44" t="n">
        <v>0</v>
      </c>
      <c r="AC171" s="52" t="n">
        <v>55</v>
      </c>
      <c r="AD171" s="53" t="n">
        <v>72000</v>
      </c>
      <c r="AE171" s="53" t="n">
        <v>50000</v>
      </c>
      <c r="AF171" s="53" t="n">
        <v>62000</v>
      </c>
      <c r="AG171" s="53" t="n">
        <v>100000</v>
      </c>
      <c r="AH171" s="53" t="n">
        <f aca="false">SUM(AD171:AG171)</f>
        <v>284000</v>
      </c>
      <c r="AI171" s="53" t="n">
        <f aca="false">AH171/12</f>
        <v>23666.6666666667</v>
      </c>
      <c r="AJ171" s="53" t="n">
        <f aca="false">ROUND(AI171,0)</f>
        <v>23667</v>
      </c>
      <c r="AK171" s="54" t="n">
        <f aca="false">AJ171*30</f>
        <v>710010</v>
      </c>
      <c r="AL171" s="55" t="n">
        <f aca="false">AK171*X171</f>
        <v>31460.5431</v>
      </c>
      <c r="AM171" s="56" t="n">
        <v>20000</v>
      </c>
      <c r="AN171" s="56" t="n">
        <f aca="false">AM171/12</f>
        <v>1666.66666666667</v>
      </c>
      <c r="AO171" s="56" t="n">
        <f aca="false">ROUND(AN171,0)</f>
        <v>1667</v>
      </c>
      <c r="AP171" s="57" t="n">
        <f aca="false">AO171*30</f>
        <v>50010</v>
      </c>
      <c r="AQ171" s="58" t="n">
        <f aca="false">AP171*X171</f>
        <v>2215.9431</v>
      </c>
      <c r="AR171" s="57" t="n">
        <v>760020</v>
      </c>
      <c r="AS171" s="55" t="n">
        <f aca="false">AR171*X171</f>
        <v>33676.4862</v>
      </c>
      <c r="AT171" s="11" t="n">
        <v>152000</v>
      </c>
      <c r="AU171" s="8" t="n">
        <f aca="false">AT171*X171</f>
        <v>6735.12</v>
      </c>
      <c r="AV171" s="8" t="n">
        <f aca="false">AU171+AS171</f>
        <v>40411.6062</v>
      </c>
      <c r="AZ171" s="59" t="s">
        <v>62</v>
      </c>
    </row>
    <row r="172" customFormat="false" ht="28.5" hidden="true" customHeight="false" outlineLevel="2" collapsed="false">
      <c r="A172" s="36" t="s">
        <v>900</v>
      </c>
      <c r="B172" s="37" t="s">
        <v>881</v>
      </c>
      <c r="C172" s="36" t="s">
        <v>882</v>
      </c>
      <c r="D172" s="39"/>
      <c r="E172" s="40" t="s">
        <v>901</v>
      </c>
      <c r="F172" s="41" t="n">
        <v>117549.4627</v>
      </c>
      <c r="G172" s="71" t="s">
        <v>886</v>
      </c>
      <c r="H172" s="71" t="s">
        <v>886</v>
      </c>
      <c r="I172" s="39"/>
      <c r="J172" s="39" t="str">
        <f aca="false">CONCATENATE(H172,"_IC_",I172,"_2018")</f>
        <v>7597526CC8_IC__2018</v>
      </c>
      <c r="K172" s="63" t="n">
        <v>312</v>
      </c>
      <c r="L172" s="44" t="n">
        <v>2</v>
      </c>
      <c r="M172" s="44" t="n">
        <v>1</v>
      </c>
      <c r="N172" s="45" t="s">
        <v>902</v>
      </c>
      <c r="O172" s="46" t="s">
        <v>902</v>
      </c>
      <c r="P172" s="39" t="s">
        <v>903</v>
      </c>
      <c r="Q172" s="46" t="s">
        <v>898</v>
      </c>
      <c r="R172" s="39" t="s">
        <v>899</v>
      </c>
      <c r="S172" s="47" t="n">
        <v>10</v>
      </c>
      <c r="T172" s="39" t="s">
        <v>71</v>
      </c>
      <c r="U172" s="48" t="e">
        <f aca="false">VLOOKUP(O172,#REF!,2,FALSE())</f>
        <v>#REF!</v>
      </c>
      <c r="V172" s="39" t="e">
        <f aca="false">EXACT(T172,U172)</f>
        <v>#REF!</v>
      </c>
      <c r="W172" s="49" t="n">
        <v>2965055</v>
      </c>
      <c r="X172" s="50" t="n">
        <v>0.09781</v>
      </c>
      <c r="Y172" s="51" t="n">
        <v>290012.03</v>
      </c>
      <c r="Z172" s="44" t="n">
        <v>33.35</v>
      </c>
      <c r="AA172" s="44" t="n">
        <v>0</v>
      </c>
      <c r="AB172" s="44" t="n">
        <v>0</v>
      </c>
      <c r="AC172" s="52" t="n">
        <v>72.5</v>
      </c>
      <c r="AD172" s="53" t="n">
        <v>65773</v>
      </c>
      <c r="AE172" s="53" t="n">
        <v>45000</v>
      </c>
      <c r="AF172" s="53" t="n">
        <v>42667</v>
      </c>
      <c r="AG172" s="53" t="n">
        <v>105000</v>
      </c>
      <c r="AH172" s="53" t="n">
        <f aca="false">SUM(AD172:AG172)</f>
        <v>258440</v>
      </c>
      <c r="AI172" s="53" t="n">
        <f aca="false">AH172/12</f>
        <v>21536.6666666667</v>
      </c>
      <c r="AJ172" s="53" t="n">
        <f aca="false">ROUND(AI172,0)</f>
        <v>21537</v>
      </c>
      <c r="AK172" s="54" t="n">
        <f aca="false">AJ172*30</f>
        <v>646110</v>
      </c>
      <c r="AL172" s="55" t="n">
        <f aca="false">AK172*X172</f>
        <v>63196.0191</v>
      </c>
      <c r="AM172" s="56" t="n">
        <v>4440</v>
      </c>
      <c r="AN172" s="56" t="n">
        <f aca="false">AM172/12</f>
        <v>370</v>
      </c>
      <c r="AO172" s="56" t="n">
        <f aca="false">ROUND(AN172,0)</f>
        <v>370</v>
      </c>
      <c r="AP172" s="57" t="n">
        <f aca="false">AO172*30</f>
        <v>11100</v>
      </c>
      <c r="AQ172" s="58" t="n">
        <f aca="false">AP172*X172</f>
        <v>1085.691</v>
      </c>
      <c r="AR172" s="57" t="n">
        <v>657210</v>
      </c>
      <c r="AS172" s="55" t="n">
        <f aca="false">AR172*X172</f>
        <v>64281.7101</v>
      </c>
      <c r="AT172" s="11" t="n">
        <v>131440</v>
      </c>
      <c r="AU172" s="8" t="n">
        <f aca="false">AT172*X172</f>
        <v>12856.1464</v>
      </c>
      <c r="AV172" s="8" t="n">
        <f aca="false">AU172+AS172</f>
        <v>77137.8565</v>
      </c>
      <c r="AZ172" s="59" t="s">
        <v>62</v>
      </c>
    </row>
    <row r="173" s="1" customFormat="true" ht="28.5" hidden="true" customHeight="false" outlineLevel="2" collapsed="false">
      <c r="A173" s="37" t="s">
        <v>681</v>
      </c>
      <c r="B173" s="37" t="s">
        <v>881</v>
      </c>
      <c r="C173" s="37" t="s">
        <v>882</v>
      </c>
      <c r="D173" s="72" t="s">
        <v>883</v>
      </c>
      <c r="E173" s="73" t="s">
        <v>904</v>
      </c>
      <c r="F173" s="84" t="n">
        <v>204182.84</v>
      </c>
      <c r="G173" s="71" t="s">
        <v>905</v>
      </c>
      <c r="H173" s="71" t="s">
        <v>886</v>
      </c>
      <c r="I173" s="72"/>
      <c r="J173" s="72" t="str">
        <f aca="false">CONCATENATE(H173,"_IC_",I173,"_2018")</f>
        <v>7597526CC8_IC__2018</v>
      </c>
      <c r="K173" s="75" t="n">
        <v>351</v>
      </c>
      <c r="L173" s="75" t="n">
        <v>1</v>
      </c>
      <c r="M173" s="75" t="n">
        <v>1</v>
      </c>
      <c r="N173" s="85" t="s">
        <v>906</v>
      </c>
      <c r="O173" s="38" t="s">
        <v>907</v>
      </c>
      <c r="P173" s="94" t="s">
        <v>908</v>
      </c>
      <c r="Q173" s="69" t="s">
        <v>909</v>
      </c>
      <c r="R173" s="72" t="s">
        <v>910</v>
      </c>
      <c r="S173" s="47" t="n">
        <v>1</v>
      </c>
      <c r="T173" s="72" t="s">
        <v>109</v>
      </c>
      <c r="U173" s="72" t="e">
        <f aca="false">VLOOKUP(O173,#REF!,2,FALSE())</f>
        <v>#REF!</v>
      </c>
      <c r="V173" s="72" t="e">
        <f aca="false">EXACT(T173,U173)</f>
        <v>#REF!</v>
      </c>
      <c r="W173" s="78" t="n">
        <v>125034</v>
      </c>
      <c r="X173" s="79" t="n">
        <v>3.43326</v>
      </c>
      <c r="Y173" s="80" t="n">
        <v>214533.34</v>
      </c>
      <c r="Z173" s="75" t="n">
        <v>33.35</v>
      </c>
      <c r="AA173" s="75" t="n">
        <v>0</v>
      </c>
      <c r="AB173" s="75" t="n">
        <v>0</v>
      </c>
      <c r="AC173" s="81" t="n">
        <v>33.65</v>
      </c>
      <c r="AD173" s="82" t="n">
        <v>6000</v>
      </c>
      <c r="AE173" s="82" t="n">
        <v>1908</v>
      </c>
      <c r="AF173" s="82" t="n">
        <v>8911</v>
      </c>
      <c r="AG173" s="82" t="n">
        <v>3000</v>
      </c>
      <c r="AH173" s="82" t="n">
        <f aca="false">SUM(AD173:AG173)</f>
        <v>19819</v>
      </c>
      <c r="AI173" s="82" t="n">
        <f aca="false">AH173/12</f>
        <v>1651.58333333333</v>
      </c>
      <c r="AJ173" s="82" t="n">
        <f aca="false">ROUND(AI173,0)</f>
        <v>1652</v>
      </c>
      <c r="AK173" s="54" t="n">
        <f aca="false">AJ173*30</f>
        <v>49560</v>
      </c>
      <c r="AL173" s="55" t="n">
        <f aca="false">AK173*X173</f>
        <v>170152.3656</v>
      </c>
      <c r="AM173" s="54" t="n">
        <v>0</v>
      </c>
      <c r="AN173" s="54" t="n">
        <f aca="false">AM173/12</f>
        <v>0</v>
      </c>
      <c r="AO173" s="54" t="n">
        <f aca="false">ROUND(AN173,0)</f>
        <v>0</v>
      </c>
      <c r="AP173" s="54" t="n">
        <f aca="false">AO173*30</f>
        <v>0</v>
      </c>
      <c r="AQ173" s="83" t="n">
        <f aca="false">AP173*X173</f>
        <v>0</v>
      </c>
      <c r="AR173" s="54" t="n">
        <v>49560</v>
      </c>
      <c r="AS173" s="55" t="n">
        <f aca="false">AR173*X173</f>
        <v>170152.3656</v>
      </c>
      <c r="AT173" s="11" t="n">
        <v>9912</v>
      </c>
      <c r="AU173" s="8" t="n">
        <f aca="false">AT173*X173</f>
        <v>34030.47312</v>
      </c>
      <c r="AV173" s="8" t="n">
        <f aca="false">AU173+AS173</f>
        <v>204182.83872</v>
      </c>
      <c r="AZ173" s="59" t="s">
        <v>62</v>
      </c>
    </row>
    <row r="174" s="1" customFormat="true" ht="46.5" hidden="true" customHeight="false" outlineLevel="1" collapsed="false">
      <c r="A174" s="37"/>
      <c r="B174" s="67" t="s">
        <v>911</v>
      </c>
      <c r="C174" s="37"/>
      <c r="D174" s="72"/>
      <c r="E174" s="73"/>
      <c r="F174" s="84"/>
      <c r="G174" s="71"/>
      <c r="H174" s="71"/>
      <c r="I174" s="72"/>
      <c r="J174" s="72"/>
      <c r="K174" s="75"/>
      <c r="L174" s="75"/>
      <c r="M174" s="75"/>
      <c r="N174" s="85"/>
      <c r="O174" s="38"/>
      <c r="P174" s="94"/>
      <c r="Q174" s="69"/>
      <c r="R174" s="72"/>
      <c r="S174" s="47"/>
      <c r="T174" s="72"/>
      <c r="U174" s="72"/>
      <c r="V174" s="72"/>
      <c r="W174" s="78"/>
      <c r="X174" s="79"/>
      <c r="Y174" s="80"/>
      <c r="Z174" s="75"/>
      <c r="AA174" s="75"/>
      <c r="AB174" s="75"/>
      <c r="AC174" s="81"/>
      <c r="AD174" s="82"/>
      <c r="AE174" s="82"/>
      <c r="AF174" s="82"/>
      <c r="AG174" s="82"/>
      <c r="AH174" s="82"/>
      <c r="AI174" s="82"/>
      <c r="AJ174" s="82"/>
      <c r="AK174" s="54"/>
      <c r="AL174" s="55" t="n">
        <f aca="false">SUBTOTAL(9,AL168:AL173)</f>
        <v>0</v>
      </c>
      <c r="AM174" s="54"/>
      <c r="AN174" s="54"/>
      <c r="AO174" s="54"/>
      <c r="AP174" s="54"/>
      <c r="AQ174" s="83" t="n">
        <f aca="false">SUBTOTAL(9,AQ168:AQ173)</f>
        <v>0</v>
      </c>
      <c r="AR174" s="54"/>
      <c r="AS174" s="55" t="n">
        <f aca="false">SUBTOTAL(9,AS168:AS173)</f>
        <v>0</v>
      </c>
      <c r="AT174" s="11"/>
      <c r="AU174" s="8" t="n">
        <f aca="false">SUBTOTAL(9,AU168:AU173)</f>
        <v>0</v>
      </c>
      <c r="AV174" s="8" t="n">
        <f aca="false">SUBTOTAL(9,AV168:AV173)</f>
        <v>0</v>
      </c>
      <c r="AZ174" s="59" t="n">
        <f aca="false">SUBTOTAL(9,AZ168:AZ173)</f>
        <v>0</v>
      </c>
    </row>
    <row r="175" customFormat="false" ht="28.5" hidden="true" customHeight="false" outlineLevel="2" collapsed="false">
      <c r="A175" s="36" t="s">
        <v>745</v>
      </c>
      <c r="B175" s="37" t="s">
        <v>912</v>
      </c>
      <c r="C175" s="36" t="s">
        <v>913</v>
      </c>
      <c r="D175" s="39" t="s">
        <v>914</v>
      </c>
      <c r="E175" s="40" t="s">
        <v>915</v>
      </c>
      <c r="F175" s="41" t="n">
        <v>25992.54</v>
      </c>
      <c r="G175" s="71" t="n">
        <v>7597530019</v>
      </c>
      <c r="H175" s="71" t="n">
        <v>7597540857</v>
      </c>
      <c r="I175" s="39"/>
      <c r="J175" s="39" t="str">
        <f aca="false">CONCATENATE(H175,"_IC_",I175,"_2018")</f>
        <v>7597540857_IC__2018</v>
      </c>
      <c r="K175" s="44" t="n">
        <v>164</v>
      </c>
      <c r="L175" s="44" t="n">
        <v>1</v>
      </c>
      <c r="M175" s="44" t="n">
        <v>1</v>
      </c>
      <c r="N175" s="45" t="s">
        <v>916</v>
      </c>
      <c r="O175" s="45" t="s">
        <v>916</v>
      </c>
      <c r="P175" s="39" t="s">
        <v>917</v>
      </c>
      <c r="Q175" s="46" t="s">
        <v>918</v>
      </c>
      <c r="R175" s="39" t="s">
        <v>919</v>
      </c>
      <c r="S175" s="47" t="n">
        <v>14</v>
      </c>
      <c r="T175" s="39" t="s">
        <v>170</v>
      </c>
      <c r="U175" s="61" t="s">
        <v>71</v>
      </c>
      <c r="V175" s="39" t="b">
        <f aca="false">EXACT(T175,U175)</f>
        <v>0</v>
      </c>
      <c r="W175" s="49" t="n">
        <v>117128</v>
      </c>
      <c r="X175" s="50" t="n">
        <v>0.63</v>
      </c>
      <c r="Y175" s="51" t="n">
        <v>73790.64</v>
      </c>
      <c r="Z175" s="44" t="n">
        <v>0</v>
      </c>
      <c r="AA175" s="44" t="n">
        <v>0</v>
      </c>
      <c r="AB175" s="44" t="n">
        <v>0</v>
      </c>
      <c r="AC175" s="52" t="n">
        <v>66.54482</v>
      </c>
      <c r="AD175" s="53" t="n">
        <v>0</v>
      </c>
      <c r="AE175" s="53" t="n">
        <v>750</v>
      </c>
      <c r="AF175" s="53" t="n">
        <v>6000</v>
      </c>
      <c r="AG175" s="53" t="n">
        <v>7000</v>
      </c>
      <c r="AH175" s="53" t="n">
        <f aca="false">SUM(AD175:AG175)</f>
        <v>13750</v>
      </c>
      <c r="AI175" s="53" t="n">
        <f aca="false">AH175/12</f>
        <v>1145.83333333333</v>
      </c>
      <c r="AJ175" s="53" t="n">
        <f aca="false">ROUND(AI175,0)</f>
        <v>1146</v>
      </c>
      <c r="AK175" s="54" t="n">
        <f aca="false">AJ175*30</f>
        <v>34380</v>
      </c>
      <c r="AL175" s="55" t="n">
        <f aca="false">AK175*X175</f>
        <v>21659.4</v>
      </c>
      <c r="AM175" s="56" t="n">
        <v>0</v>
      </c>
      <c r="AN175" s="56" t="n">
        <f aca="false">AM175/12</f>
        <v>0</v>
      </c>
      <c r="AO175" s="56" t="n">
        <f aca="false">ROUND(AN175,0)</f>
        <v>0</v>
      </c>
      <c r="AP175" s="57" t="n">
        <f aca="false">AO175*30</f>
        <v>0</v>
      </c>
      <c r="AQ175" s="58" t="n">
        <f aca="false">AP175*X175</f>
        <v>0</v>
      </c>
      <c r="AR175" s="57" t="n">
        <v>34384</v>
      </c>
      <c r="AS175" s="55" t="n">
        <f aca="false">AR175*X175</f>
        <v>21661.92</v>
      </c>
      <c r="AT175" s="11" t="n">
        <v>6874</v>
      </c>
      <c r="AU175" s="8" t="n">
        <f aca="false">AT175*X175</f>
        <v>4330.62</v>
      </c>
      <c r="AV175" s="8" t="n">
        <f aca="false">AU175+AS175</f>
        <v>25992.54</v>
      </c>
      <c r="AZ175" s="59" t="s">
        <v>62</v>
      </c>
    </row>
    <row r="176" customFormat="false" ht="28.5" hidden="true" customHeight="false" outlineLevel="2" collapsed="false">
      <c r="A176" s="36" t="s">
        <v>920</v>
      </c>
      <c r="B176" s="37" t="s">
        <v>912</v>
      </c>
      <c r="C176" s="36" t="s">
        <v>913</v>
      </c>
      <c r="D176" s="39" t="s">
        <v>914</v>
      </c>
      <c r="E176" s="40" t="n">
        <v>7324743922</v>
      </c>
      <c r="F176" s="41" t="n">
        <v>348.786</v>
      </c>
      <c r="G176" s="71" t="s">
        <v>921</v>
      </c>
      <c r="H176" s="71" t="n">
        <v>7597540857</v>
      </c>
      <c r="I176" s="39"/>
      <c r="J176" s="39" t="str">
        <f aca="false">CONCATENATE(H176,"_IC_",I176,"_2018")</f>
        <v>7597540857_IC__2018</v>
      </c>
      <c r="K176" s="44" t="n">
        <v>604</v>
      </c>
      <c r="L176" s="44" t="n">
        <v>1</v>
      </c>
      <c r="M176" s="44" t="n">
        <v>1</v>
      </c>
      <c r="N176" s="45" t="s">
        <v>922</v>
      </c>
      <c r="O176" s="46" t="s">
        <v>922</v>
      </c>
      <c r="P176" s="39" t="s">
        <v>923</v>
      </c>
      <c r="Q176" s="46" t="s">
        <v>924</v>
      </c>
      <c r="R176" s="39" t="s">
        <v>925</v>
      </c>
      <c r="S176" s="47" t="n">
        <v>50</v>
      </c>
      <c r="T176" s="39" t="s">
        <v>71</v>
      </c>
      <c r="U176" s="48" t="e">
        <f aca="false">VLOOKUP(O176,#REF!,2,FALSE())</f>
        <v>#REF!</v>
      </c>
      <c r="V176" s="39" t="e">
        <f aca="false">EXACT(T176,U176)</f>
        <v>#REF!</v>
      </c>
      <c r="W176" s="49" t="n">
        <v>121361</v>
      </c>
      <c r="X176" s="50" t="n">
        <v>0.19377</v>
      </c>
      <c r="Y176" s="51" t="n">
        <v>23516.12</v>
      </c>
      <c r="Z176" s="44" t="n">
        <v>33.35</v>
      </c>
      <c r="AA176" s="44" t="n">
        <v>0</v>
      </c>
      <c r="AB176" s="44" t="n">
        <v>0</v>
      </c>
      <c r="AC176" s="52" t="n">
        <v>0</v>
      </c>
      <c r="AD176" s="53" t="n">
        <v>0</v>
      </c>
      <c r="AE176" s="53" t="n">
        <v>0</v>
      </c>
      <c r="AF176" s="53" t="n">
        <v>600</v>
      </c>
      <c r="AG176" s="53" t="n">
        <v>0</v>
      </c>
      <c r="AH176" s="53" t="n">
        <f aca="false">SUM(AD176:AG176)</f>
        <v>600</v>
      </c>
      <c r="AI176" s="53" t="n">
        <f aca="false">AH176/12</f>
        <v>50</v>
      </c>
      <c r="AJ176" s="53" t="n">
        <f aca="false">ROUND(AI176,0)</f>
        <v>50</v>
      </c>
      <c r="AK176" s="54" t="n">
        <f aca="false">AJ176*30</f>
        <v>1500</v>
      </c>
      <c r="AL176" s="55" t="n">
        <f aca="false">AK176*X176</f>
        <v>290.655</v>
      </c>
      <c r="AM176" s="56" t="n">
        <v>0</v>
      </c>
      <c r="AN176" s="56" t="n">
        <f aca="false">AM176/12</f>
        <v>0</v>
      </c>
      <c r="AO176" s="56" t="n">
        <f aca="false">ROUND(AN176,0)</f>
        <v>0</v>
      </c>
      <c r="AP176" s="57" t="n">
        <f aca="false">AO176*30</f>
        <v>0</v>
      </c>
      <c r="AQ176" s="58" t="n">
        <f aca="false">AP176*X176</f>
        <v>0</v>
      </c>
      <c r="AR176" s="57" t="n">
        <v>1500</v>
      </c>
      <c r="AS176" s="55" t="n">
        <f aca="false">AR176*X176</f>
        <v>290.655</v>
      </c>
      <c r="AT176" s="11" t="n">
        <v>300</v>
      </c>
      <c r="AU176" s="8" t="n">
        <f aca="false">AT176*X176</f>
        <v>58.131</v>
      </c>
      <c r="AV176" s="8" t="n">
        <f aca="false">AU176+AS176</f>
        <v>348.786</v>
      </c>
      <c r="AZ176" s="59" t="s">
        <v>62</v>
      </c>
    </row>
    <row r="177" customFormat="false" ht="37.5" hidden="true" customHeight="false" outlineLevel="2" collapsed="false">
      <c r="A177" s="36" t="s">
        <v>63</v>
      </c>
      <c r="B177" s="37" t="s">
        <v>912</v>
      </c>
      <c r="C177" s="36" t="s">
        <v>913</v>
      </c>
      <c r="D177" s="39" t="s">
        <v>914</v>
      </c>
      <c r="E177" s="40" t="n">
        <v>7326286277</v>
      </c>
      <c r="F177" s="41" t="n">
        <v>1827450</v>
      </c>
      <c r="G177" s="71" t="n">
        <v>7597540857</v>
      </c>
      <c r="H177" s="71" t="n">
        <v>7597540857</v>
      </c>
      <c r="I177" s="39"/>
      <c r="J177" s="39" t="str">
        <f aca="false">CONCATENATE(H177,"_IC_",I177,"_2018")</f>
        <v>7597540857_IC__2018</v>
      </c>
      <c r="K177" s="44" t="n">
        <v>687</v>
      </c>
      <c r="L177" s="44" t="n">
        <v>1</v>
      </c>
      <c r="M177" s="44" t="n">
        <v>1</v>
      </c>
      <c r="N177" s="45" t="s">
        <v>926</v>
      </c>
      <c r="O177" s="46" t="s">
        <v>67</v>
      </c>
      <c r="P177" s="39" t="s">
        <v>927</v>
      </c>
      <c r="Q177" s="46" t="s">
        <v>928</v>
      </c>
      <c r="R177" s="39" t="s">
        <v>929</v>
      </c>
      <c r="S177" s="47" t="n">
        <v>1</v>
      </c>
      <c r="T177" s="39" t="s">
        <v>109</v>
      </c>
      <c r="U177" s="48" t="e">
        <f aca="false">VLOOKUP(N177,#REF!,2,FALSE())</f>
        <v>#REF!</v>
      </c>
      <c r="V177" s="39" t="e">
        <f aca="false">EXACT(T177,U177)</f>
        <v>#REF!</v>
      </c>
      <c r="W177" s="49" t="n">
        <v>68358</v>
      </c>
      <c r="X177" s="50" t="n">
        <v>32.75</v>
      </c>
      <c r="Y177" s="51" t="n">
        <v>2238724.5</v>
      </c>
      <c r="Z177" s="44" t="n">
        <v>33.35</v>
      </c>
      <c r="AA177" s="44" t="n">
        <v>0</v>
      </c>
      <c r="AB177" s="44" t="n">
        <v>0</v>
      </c>
      <c r="AC177" s="52" t="n">
        <v>0.07207</v>
      </c>
      <c r="AD177" s="53" t="n">
        <v>1000</v>
      </c>
      <c r="AE177" s="53" t="n">
        <v>1200</v>
      </c>
      <c r="AF177" s="53" t="n">
        <v>15000</v>
      </c>
      <c r="AG177" s="53" t="n">
        <v>1400</v>
      </c>
      <c r="AH177" s="53" t="n">
        <f aca="false">SUM(AD177:AG177)</f>
        <v>18600</v>
      </c>
      <c r="AI177" s="53" t="n">
        <f aca="false">AH177/12</f>
        <v>1550</v>
      </c>
      <c r="AJ177" s="53" t="n">
        <f aca="false">ROUND(AI177,0)</f>
        <v>1550</v>
      </c>
      <c r="AK177" s="54" t="n">
        <f aca="false">AJ177*30</f>
        <v>46500</v>
      </c>
      <c r="AL177" s="55" t="n">
        <f aca="false">AK177*X177</f>
        <v>1522875</v>
      </c>
      <c r="AM177" s="56" t="n">
        <v>0</v>
      </c>
      <c r="AN177" s="56" t="n">
        <f aca="false">AM177/12</f>
        <v>0</v>
      </c>
      <c r="AO177" s="56" t="n">
        <f aca="false">ROUND(AN177,0)</f>
        <v>0</v>
      </c>
      <c r="AP177" s="57" t="n">
        <f aca="false">AO177*30</f>
        <v>0</v>
      </c>
      <c r="AQ177" s="58" t="n">
        <f aca="false">AP177*X177</f>
        <v>0</v>
      </c>
      <c r="AR177" s="57" t="n">
        <v>46500</v>
      </c>
      <c r="AS177" s="55" t="n">
        <f aca="false">AR177*X177</f>
        <v>1522875</v>
      </c>
      <c r="AT177" s="11" t="n">
        <v>9300</v>
      </c>
      <c r="AU177" s="8" t="n">
        <f aca="false">AT177*X177</f>
        <v>304575</v>
      </c>
      <c r="AV177" s="8" t="n">
        <f aca="false">AU177+AS177</f>
        <v>1827450</v>
      </c>
      <c r="AZ177" s="59" t="s">
        <v>62</v>
      </c>
    </row>
    <row r="178" customFormat="false" ht="28.5" hidden="true" customHeight="false" outlineLevel="2" collapsed="false">
      <c r="A178" s="36" t="s">
        <v>920</v>
      </c>
      <c r="B178" s="37" t="s">
        <v>912</v>
      </c>
      <c r="C178" s="36" t="s">
        <v>913</v>
      </c>
      <c r="D178" s="39" t="s">
        <v>914</v>
      </c>
      <c r="E178" s="40" t="n">
        <v>7326408723</v>
      </c>
      <c r="F178" s="41" t="n">
        <v>102731.8414</v>
      </c>
      <c r="G178" s="71" t="s">
        <v>930</v>
      </c>
      <c r="H178" s="71" t="n">
        <v>7597540857</v>
      </c>
      <c r="I178" s="39"/>
      <c r="J178" s="39" t="str">
        <f aca="false">CONCATENATE(H178,"_IC_",I178,"_2018")</f>
        <v>7597540857_IC__2018</v>
      </c>
      <c r="K178" s="44" t="n">
        <v>694</v>
      </c>
      <c r="L178" s="44" t="n">
        <v>1</v>
      </c>
      <c r="M178" s="44" t="n">
        <v>1</v>
      </c>
      <c r="N178" s="45" t="s">
        <v>931</v>
      </c>
      <c r="O178" s="46" t="s">
        <v>931</v>
      </c>
      <c r="P178" s="39" t="s">
        <v>932</v>
      </c>
      <c r="Q178" s="46" t="s">
        <v>933</v>
      </c>
      <c r="R178" s="39" t="s">
        <v>934</v>
      </c>
      <c r="S178" s="47" t="n">
        <v>20</v>
      </c>
      <c r="T178" s="39" t="s">
        <v>109</v>
      </c>
      <c r="U178" s="48" t="e">
        <f aca="false">VLOOKUP(O178,#REF!,2,FALSE())</f>
        <v>#REF!</v>
      </c>
      <c r="V178" s="39" t="e">
        <f aca="false">EXACT(T178,U178)</f>
        <v>#REF!</v>
      </c>
      <c r="W178" s="49" t="n">
        <v>4533163</v>
      </c>
      <c r="X178" s="50" t="n">
        <v>0.17299</v>
      </c>
      <c r="Y178" s="51" t="n">
        <v>784191.87</v>
      </c>
      <c r="Z178" s="44" t="n">
        <v>50</v>
      </c>
      <c r="AA178" s="44" t="n">
        <v>0</v>
      </c>
      <c r="AB178" s="44" t="n">
        <v>0</v>
      </c>
      <c r="AC178" s="52" t="n">
        <v>34.88828</v>
      </c>
      <c r="AD178" s="53" t="n">
        <v>72027</v>
      </c>
      <c r="AE178" s="53" t="n">
        <v>10427</v>
      </c>
      <c r="AF178" s="53" t="n">
        <v>113093</v>
      </c>
      <c r="AG178" s="53" t="n">
        <v>2400</v>
      </c>
      <c r="AH178" s="53" t="n">
        <f aca="false">SUM(AD178:AG178)</f>
        <v>197947</v>
      </c>
      <c r="AI178" s="53" t="n">
        <f aca="false">AH178/12</f>
        <v>16495.5833333333</v>
      </c>
      <c r="AJ178" s="53" t="n">
        <f aca="false">ROUND(AI178,0)</f>
        <v>16496</v>
      </c>
      <c r="AK178" s="54" t="n">
        <f aca="false">AJ178*30</f>
        <v>494880</v>
      </c>
      <c r="AL178" s="55" t="n">
        <f aca="false">AK178*X178</f>
        <v>85609.2912</v>
      </c>
      <c r="AM178" s="56" t="n">
        <v>0</v>
      </c>
      <c r="AN178" s="56" t="n">
        <f aca="false">AM178/12</f>
        <v>0</v>
      </c>
      <c r="AO178" s="56" t="n">
        <f aca="false">ROUND(AN178,0)</f>
        <v>0</v>
      </c>
      <c r="AP178" s="57" t="n">
        <f aca="false">AO178*30</f>
        <v>0</v>
      </c>
      <c r="AQ178" s="58" t="n">
        <f aca="false">AP178*X178</f>
        <v>0</v>
      </c>
      <c r="AR178" s="57" t="n">
        <v>494880</v>
      </c>
      <c r="AS178" s="55" t="n">
        <f aca="false">AR178*X178</f>
        <v>85609.2912</v>
      </c>
      <c r="AT178" s="11" t="n">
        <v>98980</v>
      </c>
      <c r="AU178" s="8" t="n">
        <f aca="false">AT178*X178</f>
        <v>17122.5502</v>
      </c>
      <c r="AV178" s="8" t="n">
        <f aca="false">AU178+AS178</f>
        <v>102731.8414</v>
      </c>
      <c r="AZ178" s="59" t="s">
        <v>62</v>
      </c>
    </row>
    <row r="179" customFormat="false" ht="46.5" hidden="true" customHeight="false" outlineLevel="1" collapsed="false">
      <c r="A179" s="36"/>
      <c r="B179" s="67" t="s">
        <v>935</v>
      </c>
      <c r="C179" s="36"/>
      <c r="D179" s="39"/>
      <c r="E179" s="40"/>
      <c r="F179" s="41"/>
      <c r="G179" s="71"/>
      <c r="H179" s="71"/>
      <c r="I179" s="39"/>
      <c r="J179" s="39"/>
      <c r="K179" s="44"/>
      <c r="L179" s="44"/>
      <c r="M179" s="44"/>
      <c r="N179" s="45"/>
      <c r="O179" s="46"/>
      <c r="P179" s="39"/>
      <c r="Q179" s="46"/>
      <c r="R179" s="39"/>
      <c r="S179" s="47"/>
      <c r="T179" s="39"/>
      <c r="U179" s="48"/>
      <c r="V179" s="39"/>
      <c r="W179" s="49"/>
      <c r="X179" s="50"/>
      <c r="Y179" s="51"/>
      <c r="Z179" s="44"/>
      <c r="AA179" s="44"/>
      <c r="AB179" s="44"/>
      <c r="AC179" s="52"/>
      <c r="AD179" s="53"/>
      <c r="AE179" s="53"/>
      <c r="AF179" s="53"/>
      <c r="AG179" s="53"/>
      <c r="AH179" s="53"/>
      <c r="AI179" s="53"/>
      <c r="AJ179" s="53"/>
      <c r="AK179" s="54"/>
      <c r="AL179" s="55" t="n">
        <f aca="false">SUBTOTAL(9,AL175:AL178)</f>
        <v>0</v>
      </c>
      <c r="AM179" s="56"/>
      <c r="AN179" s="56"/>
      <c r="AO179" s="56"/>
      <c r="AP179" s="57"/>
      <c r="AQ179" s="58" t="n">
        <f aca="false">SUBTOTAL(9,AQ175:AQ178)</f>
        <v>0</v>
      </c>
      <c r="AR179" s="57"/>
      <c r="AS179" s="55" t="n">
        <f aca="false">SUBTOTAL(9,AS175:AS178)</f>
        <v>0</v>
      </c>
      <c r="AU179" s="8" t="n">
        <f aca="false">SUBTOTAL(9,AU175:AU178)</f>
        <v>0</v>
      </c>
      <c r="AV179" s="8" t="n">
        <f aca="false">SUBTOTAL(9,AV175:AV178)</f>
        <v>0</v>
      </c>
      <c r="AZ179" s="59" t="n">
        <f aca="false">SUBTOTAL(9,AZ175:AZ178)</f>
        <v>0</v>
      </c>
    </row>
    <row r="180" customFormat="false" ht="55.5" hidden="true" customHeight="false" outlineLevel="2" collapsed="false">
      <c r="A180" s="36" t="s">
        <v>72</v>
      </c>
      <c r="B180" s="37" t="s">
        <v>936</v>
      </c>
      <c r="C180" s="36" t="s">
        <v>937</v>
      </c>
      <c r="D180" s="39" t="s">
        <v>938</v>
      </c>
      <c r="E180" s="40" t="s">
        <v>939</v>
      </c>
      <c r="F180" s="41" t="n">
        <v>4058.3868</v>
      </c>
      <c r="G180" s="71" t="s">
        <v>940</v>
      </c>
      <c r="H180" s="71" t="s">
        <v>941</v>
      </c>
      <c r="I180" s="39"/>
      <c r="J180" s="39" t="str">
        <f aca="false">CONCATENATE(H180,"_IC_",I180,"_2018")</f>
        <v>75976703A0_IC__2018</v>
      </c>
      <c r="K180" s="44" t="n">
        <v>15</v>
      </c>
      <c r="L180" s="44" t="n">
        <v>1</v>
      </c>
      <c r="M180" s="44" t="n">
        <v>1</v>
      </c>
      <c r="N180" s="45" t="s">
        <v>942</v>
      </c>
      <c r="O180" s="46" t="s">
        <v>943</v>
      </c>
      <c r="P180" s="39" t="s">
        <v>944</v>
      </c>
      <c r="Q180" s="46" t="s">
        <v>945</v>
      </c>
      <c r="R180" s="39" t="s">
        <v>946</v>
      </c>
      <c r="S180" s="47" t="n">
        <v>20</v>
      </c>
      <c r="T180" s="39" t="s">
        <v>61</v>
      </c>
      <c r="U180" s="61" t="s">
        <v>61</v>
      </c>
      <c r="V180" s="39" t="b">
        <f aca="false">EXACT(T180,U180)</f>
        <v>1</v>
      </c>
      <c r="W180" s="49" t="n">
        <v>16272</v>
      </c>
      <c r="X180" s="50" t="n">
        <v>0.33933</v>
      </c>
      <c r="Y180" s="51" t="n">
        <v>5521.58</v>
      </c>
      <c r="Z180" s="44" t="n">
        <v>33.35</v>
      </c>
      <c r="AA180" s="44" t="n">
        <v>0</v>
      </c>
      <c r="AB180" s="44" t="n">
        <v>0</v>
      </c>
      <c r="AC180" s="52" t="n">
        <v>14.86989</v>
      </c>
      <c r="AD180" s="53" t="n">
        <v>280</v>
      </c>
      <c r="AE180" s="53" t="n">
        <v>112</v>
      </c>
      <c r="AF180" s="53" t="n">
        <v>373</v>
      </c>
      <c r="AG180" s="53" t="n">
        <v>3220</v>
      </c>
      <c r="AH180" s="53" t="n">
        <f aca="false">SUM(AD180:AG180)</f>
        <v>3985</v>
      </c>
      <c r="AI180" s="53" t="n">
        <f aca="false">AH180/12</f>
        <v>332.083333333333</v>
      </c>
      <c r="AJ180" s="53" t="n">
        <f aca="false">ROUND(AI180,0)</f>
        <v>332</v>
      </c>
      <c r="AK180" s="54" t="n">
        <f aca="false">AJ180*30</f>
        <v>9960</v>
      </c>
      <c r="AL180" s="55" t="n">
        <f aca="false">AK180*X180</f>
        <v>3379.7268</v>
      </c>
      <c r="AM180" s="95" t="n">
        <v>0</v>
      </c>
      <c r="AN180" s="56" t="n">
        <f aca="false">AM180/12</f>
        <v>0</v>
      </c>
      <c r="AO180" s="56" t="n">
        <f aca="false">ROUND(AN180,0)</f>
        <v>0</v>
      </c>
      <c r="AP180" s="57" t="n">
        <f aca="false">AO180*30</f>
        <v>0</v>
      </c>
      <c r="AQ180" s="58" t="n">
        <f aca="false">AP180*X180</f>
        <v>0</v>
      </c>
      <c r="AR180" s="57" t="n">
        <v>9960</v>
      </c>
      <c r="AS180" s="55" t="n">
        <f aca="false">AR180*X180</f>
        <v>3379.7268</v>
      </c>
      <c r="AT180" s="11" t="n">
        <v>2000</v>
      </c>
      <c r="AU180" s="8" t="n">
        <f aca="false">AT180*X180</f>
        <v>678.66</v>
      </c>
      <c r="AV180" s="8" t="n">
        <f aca="false">AU180+AS180</f>
        <v>4058.3868</v>
      </c>
      <c r="AZ180" s="59" t="s">
        <v>62</v>
      </c>
    </row>
    <row r="181" customFormat="false" ht="55.5" hidden="true" customHeight="false" outlineLevel="2" collapsed="false">
      <c r="A181" s="36" t="s">
        <v>605</v>
      </c>
      <c r="B181" s="37" t="s">
        <v>936</v>
      </c>
      <c r="C181" s="36" t="s">
        <v>937</v>
      </c>
      <c r="D181" s="39" t="s">
        <v>938</v>
      </c>
      <c r="E181" s="40" t="n">
        <v>7319100862</v>
      </c>
      <c r="F181" s="41" t="n">
        <v>2045.3904</v>
      </c>
      <c r="G181" s="71" t="s">
        <v>947</v>
      </c>
      <c r="H181" s="71" t="s">
        <v>941</v>
      </c>
      <c r="I181" s="39"/>
      <c r="J181" s="39" t="str">
        <f aca="false">CONCATENATE(H181,"_IC_",I181,"_2018")</f>
        <v>75976703A0_IC__2018</v>
      </c>
      <c r="K181" s="44" t="n">
        <v>158</v>
      </c>
      <c r="L181" s="44" t="n">
        <v>1</v>
      </c>
      <c r="M181" s="44" t="n">
        <v>1</v>
      </c>
      <c r="N181" s="45" t="s">
        <v>948</v>
      </c>
      <c r="O181" s="46" t="s">
        <v>948</v>
      </c>
      <c r="P181" s="39" t="s">
        <v>949</v>
      </c>
      <c r="Q181" s="46" t="s">
        <v>950</v>
      </c>
      <c r="R181" s="39" t="s">
        <v>951</v>
      </c>
      <c r="S181" s="47" t="n">
        <v>30</v>
      </c>
      <c r="T181" s="39" t="s">
        <v>170</v>
      </c>
      <c r="U181" s="48" t="e">
        <f aca="false">VLOOKUP(O181,#REF!,2,FALSE())</f>
        <v>#REF!</v>
      </c>
      <c r="V181" s="39" t="e">
        <f aca="false">EXACT(T181,U181)</f>
        <v>#REF!</v>
      </c>
      <c r="W181" s="49" t="n">
        <v>418171</v>
      </c>
      <c r="X181" s="50" t="n">
        <v>0.04068</v>
      </c>
      <c r="Y181" s="51" t="n">
        <v>17011.2</v>
      </c>
      <c r="Z181" s="44" t="n">
        <v>50</v>
      </c>
      <c r="AA181" s="44" t="n">
        <v>0</v>
      </c>
      <c r="AB181" s="44" t="n">
        <v>0</v>
      </c>
      <c r="AC181" s="52" t="n">
        <v>67.38</v>
      </c>
      <c r="AD181" s="53" t="n">
        <v>0</v>
      </c>
      <c r="AE181" s="53" t="n">
        <v>200</v>
      </c>
      <c r="AF181" s="53" t="n">
        <v>0</v>
      </c>
      <c r="AG181" s="53" t="n">
        <v>16560</v>
      </c>
      <c r="AH181" s="53" t="n">
        <f aca="false">SUM(AD181:AG181)</f>
        <v>16760</v>
      </c>
      <c r="AI181" s="53" t="n">
        <f aca="false">AH181/12</f>
        <v>1396.66666666667</v>
      </c>
      <c r="AJ181" s="53" t="n">
        <f aca="false">ROUND(AI181,0)</f>
        <v>1397</v>
      </c>
      <c r="AK181" s="54" t="n">
        <f aca="false">AJ181*30</f>
        <v>41910</v>
      </c>
      <c r="AL181" s="55" t="n">
        <f aca="false">AK181*X181</f>
        <v>1704.8988</v>
      </c>
      <c r="AM181" s="56" t="n">
        <v>0</v>
      </c>
      <c r="AN181" s="56" t="n">
        <f aca="false">AM181/12</f>
        <v>0</v>
      </c>
      <c r="AO181" s="56" t="n">
        <f aca="false">ROUND(AN181,0)</f>
        <v>0</v>
      </c>
      <c r="AP181" s="57" t="n">
        <f aca="false">AO181*30</f>
        <v>0</v>
      </c>
      <c r="AQ181" s="58" t="n">
        <f aca="false">AP181*X181</f>
        <v>0</v>
      </c>
      <c r="AR181" s="57" t="n">
        <v>41910</v>
      </c>
      <c r="AS181" s="55" t="n">
        <f aca="false">AR181*X181</f>
        <v>1704.8988</v>
      </c>
      <c r="AT181" s="11" t="n">
        <v>8370</v>
      </c>
      <c r="AU181" s="8" t="n">
        <f aca="false">AT181*X181</f>
        <v>340.4916</v>
      </c>
      <c r="AV181" s="8" t="n">
        <f aca="false">AU181+AS181</f>
        <v>2045.3904</v>
      </c>
      <c r="AZ181" s="59" t="s">
        <v>62</v>
      </c>
    </row>
    <row r="182" customFormat="false" ht="55.5" hidden="true" customHeight="false" outlineLevel="2" collapsed="false">
      <c r="A182" s="36" t="s">
        <v>605</v>
      </c>
      <c r="B182" s="37" t="s">
        <v>936</v>
      </c>
      <c r="C182" s="36" t="s">
        <v>937</v>
      </c>
      <c r="D182" s="39" t="s">
        <v>938</v>
      </c>
      <c r="E182" s="40" t="s">
        <v>952</v>
      </c>
      <c r="F182" s="41" t="n">
        <v>5715.84</v>
      </c>
      <c r="G182" s="71" t="s">
        <v>953</v>
      </c>
      <c r="H182" s="71" t="s">
        <v>941</v>
      </c>
      <c r="I182" s="39"/>
      <c r="J182" s="39" t="str">
        <f aca="false">CONCATENATE(H182,"_IC_",I182,"_2018")</f>
        <v>75976703A0_IC__2018</v>
      </c>
      <c r="K182" s="44" t="n">
        <v>160</v>
      </c>
      <c r="L182" s="44" t="n">
        <v>1</v>
      </c>
      <c r="M182" s="44" t="n">
        <v>1</v>
      </c>
      <c r="N182" s="45" t="s">
        <v>954</v>
      </c>
      <c r="O182" s="46" t="s">
        <v>954</v>
      </c>
      <c r="P182" s="39" t="s">
        <v>955</v>
      </c>
      <c r="Q182" s="46" t="s">
        <v>950</v>
      </c>
      <c r="R182" s="39" t="s">
        <v>951</v>
      </c>
      <c r="S182" s="47" t="n">
        <v>50</v>
      </c>
      <c r="T182" s="39" t="s">
        <v>71</v>
      </c>
      <c r="U182" s="48" t="e">
        <f aca="false">VLOOKUP(O182,#REF!,2,FALSE())</f>
        <v>#REF!</v>
      </c>
      <c r="V182" s="39" t="e">
        <f aca="false">EXACT(T182,U182)</f>
        <v>#REF!</v>
      </c>
      <c r="W182" s="49" t="n">
        <v>416405</v>
      </c>
      <c r="X182" s="50" t="n">
        <v>0.015</v>
      </c>
      <c r="Y182" s="51" t="n">
        <v>6246.08</v>
      </c>
      <c r="Z182" s="44" t="n">
        <v>50</v>
      </c>
      <c r="AA182" s="44" t="n">
        <v>0</v>
      </c>
      <c r="AB182" s="44" t="n">
        <v>0</v>
      </c>
      <c r="AC182" s="52" t="n">
        <v>59.45</v>
      </c>
      <c r="AD182" s="53" t="n">
        <v>9933</v>
      </c>
      <c r="AE182" s="53" t="n">
        <v>22267</v>
      </c>
      <c r="AF182" s="53" t="n">
        <v>6800</v>
      </c>
      <c r="AG182" s="53" t="n">
        <v>22000</v>
      </c>
      <c r="AH182" s="53" t="n">
        <f aca="false">SUM(AD182:AG182)</f>
        <v>61000</v>
      </c>
      <c r="AI182" s="53" t="n">
        <f aca="false">AH182/12</f>
        <v>5083.33333333333</v>
      </c>
      <c r="AJ182" s="53" t="n">
        <f aca="false">ROUND(AI182,0)</f>
        <v>5083</v>
      </c>
      <c r="AK182" s="54" t="n">
        <f aca="false">AJ182*30</f>
        <v>152490</v>
      </c>
      <c r="AL182" s="55" t="n">
        <f aca="false">AK182*X182</f>
        <v>2287.35</v>
      </c>
      <c r="AM182" s="56" t="n">
        <v>0</v>
      </c>
      <c r="AN182" s="56" t="n">
        <f aca="false">AM182/12</f>
        <v>0</v>
      </c>
      <c r="AO182" s="56" t="n">
        <f aca="false">ROUND(AN182,0)</f>
        <v>0</v>
      </c>
      <c r="AP182" s="57" t="n">
        <f aca="false">AO182*30</f>
        <v>0</v>
      </c>
      <c r="AQ182" s="58" t="n">
        <f aca="false">AP182*X182</f>
        <v>0</v>
      </c>
      <c r="AR182" s="57" t="n">
        <v>152500</v>
      </c>
      <c r="AS182" s="55" t="n">
        <f aca="false">AR182*X182</f>
        <v>2287.5</v>
      </c>
      <c r="AT182" s="11" t="n">
        <v>30500</v>
      </c>
      <c r="AU182" s="8" t="n">
        <f aca="false">AT182*X182</f>
        <v>457.5</v>
      </c>
      <c r="AV182" s="8" t="n">
        <f aca="false">AU182+AS182</f>
        <v>2745</v>
      </c>
      <c r="AZ182" s="59" t="s">
        <v>62</v>
      </c>
    </row>
    <row r="183" customFormat="false" ht="55.5" hidden="true" customHeight="false" outlineLevel="2" collapsed="false">
      <c r="A183" s="36" t="s">
        <v>605</v>
      </c>
      <c r="B183" s="37" t="s">
        <v>936</v>
      </c>
      <c r="C183" s="36" t="s">
        <v>937</v>
      </c>
      <c r="D183" s="39"/>
      <c r="E183" s="40" t="s">
        <v>952</v>
      </c>
      <c r="F183" s="41" t="n">
        <v>5715.84</v>
      </c>
      <c r="G183" s="71" t="s">
        <v>953</v>
      </c>
      <c r="H183" s="71" t="s">
        <v>941</v>
      </c>
      <c r="I183" s="39"/>
      <c r="J183" s="39" t="str">
        <f aca="false">CONCATENATE(H183,"_IC_",I183,"_2018")</f>
        <v>75976703A0_IC__2018</v>
      </c>
      <c r="K183" s="63" t="n">
        <v>160</v>
      </c>
      <c r="L183" s="44" t="n">
        <v>2</v>
      </c>
      <c r="M183" s="44" t="n">
        <v>1</v>
      </c>
      <c r="N183" s="45" t="s">
        <v>956</v>
      </c>
      <c r="O183" s="46" t="s">
        <v>956</v>
      </c>
      <c r="P183" s="39" t="s">
        <v>957</v>
      </c>
      <c r="Q183" s="46" t="s">
        <v>950</v>
      </c>
      <c r="R183" s="39" t="s">
        <v>951</v>
      </c>
      <c r="S183" s="47" t="n">
        <v>30</v>
      </c>
      <c r="T183" s="39" t="s">
        <v>71</v>
      </c>
      <c r="U183" s="48" t="e">
        <f aca="false">VLOOKUP(O183,#REF!,2,FALSE())</f>
        <v>#REF!</v>
      </c>
      <c r="V183" s="39" t="e">
        <f aca="false">EXACT(T183,U183)</f>
        <v>#REF!</v>
      </c>
      <c r="W183" s="49" t="n">
        <v>354875</v>
      </c>
      <c r="X183" s="50" t="n">
        <v>0.019</v>
      </c>
      <c r="Y183" s="51" t="n">
        <v>6742.63</v>
      </c>
      <c r="Z183" s="44" t="n">
        <v>50</v>
      </c>
      <c r="AA183" s="44" t="n">
        <v>0</v>
      </c>
      <c r="AB183" s="44" t="n">
        <v>0</v>
      </c>
      <c r="AC183" s="52" t="n">
        <v>73.54</v>
      </c>
      <c r="AD183" s="53" t="n">
        <v>3040</v>
      </c>
      <c r="AE183" s="53" t="n">
        <v>4200</v>
      </c>
      <c r="AF183" s="53" t="n">
        <v>8040</v>
      </c>
      <c r="AG183" s="53" t="n">
        <v>36840</v>
      </c>
      <c r="AH183" s="53" t="n">
        <f aca="false">SUM(AD183:AG183)</f>
        <v>52120</v>
      </c>
      <c r="AI183" s="53" t="n">
        <f aca="false">AH183/12</f>
        <v>4343.33333333333</v>
      </c>
      <c r="AJ183" s="53" t="n">
        <f aca="false">ROUND(AI183,0)</f>
        <v>4343</v>
      </c>
      <c r="AK183" s="54" t="n">
        <f aca="false">AJ183*30</f>
        <v>130290</v>
      </c>
      <c r="AL183" s="55" t="n">
        <f aca="false">AK183*X183</f>
        <v>2475.51</v>
      </c>
      <c r="AM183" s="56" t="n">
        <v>0</v>
      </c>
      <c r="AN183" s="56" t="n">
        <f aca="false">AM183/12</f>
        <v>0</v>
      </c>
      <c r="AO183" s="56" t="n">
        <f aca="false">ROUND(AN183,0)</f>
        <v>0</v>
      </c>
      <c r="AP183" s="57" t="n">
        <f aca="false">AO183*30</f>
        <v>0</v>
      </c>
      <c r="AQ183" s="58" t="n">
        <f aca="false">AP183*X183</f>
        <v>0</v>
      </c>
      <c r="AR183" s="57" t="n">
        <v>130290</v>
      </c>
      <c r="AS183" s="55" t="n">
        <f aca="false">AR183*X183</f>
        <v>2475.51</v>
      </c>
      <c r="AT183" s="11" t="n">
        <v>26070</v>
      </c>
      <c r="AU183" s="8" t="n">
        <f aca="false">AT183*X183</f>
        <v>495.33</v>
      </c>
      <c r="AV183" s="8" t="n">
        <f aca="false">AU183+AS183</f>
        <v>2970.84</v>
      </c>
      <c r="AZ183" s="59" t="s">
        <v>62</v>
      </c>
    </row>
    <row r="184" customFormat="false" ht="55.5" hidden="true" customHeight="false" outlineLevel="2" collapsed="false">
      <c r="A184" s="36" t="s">
        <v>63</v>
      </c>
      <c r="B184" s="37" t="s">
        <v>936</v>
      </c>
      <c r="C184" s="36" t="s">
        <v>937</v>
      </c>
      <c r="D184" s="39" t="s">
        <v>938</v>
      </c>
      <c r="E184" s="96" t="s">
        <v>958</v>
      </c>
      <c r="F184" s="41" t="n">
        <v>35.3808</v>
      </c>
      <c r="G184" s="71" t="s">
        <v>959</v>
      </c>
      <c r="H184" s="71" t="s">
        <v>941</v>
      </c>
      <c r="I184" s="39"/>
      <c r="J184" s="39" t="str">
        <f aca="false">CONCATENATE(H184,"_IC_",I184,"_2018")</f>
        <v>75976703A0_IC__2018</v>
      </c>
      <c r="K184" s="44" t="n">
        <v>177</v>
      </c>
      <c r="L184" s="44" t="n">
        <v>1</v>
      </c>
      <c r="M184" s="44" t="n">
        <v>1</v>
      </c>
      <c r="N184" s="45" t="s">
        <v>960</v>
      </c>
      <c r="O184" s="46" t="s">
        <v>67</v>
      </c>
      <c r="P184" s="39" t="s">
        <v>961</v>
      </c>
      <c r="Q184" s="46" t="s">
        <v>962</v>
      </c>
      <c r="R184" s="39" t="s">
        <v>963</v>
      </c>
      <c r="S184" s="47" t="n">
        <v>14</v>
      </c>
      <c r="T184" s="39" t="s">
        <v>71</v>
      </c>
      <c r="U184" s="48" t="e">
        <f aca="false">VLOOKUP(N184,#REF!,2,FALSE())</f>
        <v>#REF!</v>
      </c>
      <c r="V184" s="39" t="e">
        <f aca="false">EXACT(T184,U184)</f>
        <v>#REF!</v>
      </c>
      <c r="W184" s="49" t="n">
        <v>615534</v>
      </c>
      <c r="X184" s="50" t="n">
        <v>0.0468</v>
      </c>
      <c r="Y184" s="51" t="n">
        <v>28806.99</v>
      </c>
      <c r="Z184" s="44" t="n">
        <v>50</v>
      </c>
      <c r="AA184" s="44" t="n">
        <v>0</v>
      </c>
      <c r="AB184" s="44" t="n">
        <v>0</v>
      </c>
      <c r="AC184" s="52" t="n">
        <v>43.02609</v>
      </c>
      <c r="AD184" s="53" t="n">
        <v>0</v>
      </c>
      <c r="AE184" s="53" t="n">
        <v>250</v>
      </c>
      <c r="AF184" s="53" t="n">
        <v>0</v>
      </c>
      <c r="AG184" s="53" t="n">
        <v>0</v>
      </c>
      <c r="AH184" s="53" t="n">
        <f aca="false">SUM(AD184:AG184)</f>
        <v>250</v>
      </c>
      <c r="AI184" s="53" t="n">
        <f aca="false">AH184/12</f>
        <v>20.8333333333333</v>
      </c>
      <c r="AJ184" s="53" t="n">
        <f aca="false">ROUND(AI184,0)</f>
        <v>21</v>
      </c>
      <c r="AK184" s="54" t="n">
        <f aca="false">AJ184*30</f>
        <v>630</v>
      </c>
      <c r="AL184" s="55" t="n">
        <f aca="false">AK184*X184</f>
        <v>29.484</v>
      </c>
      <c r="AM184" s="56" t="n">
        <v>0</v>
      </c>
      <c r="AN184" s="56" t="n">
        <f aca="false">AM184/12</f>
        <v>0</v>
      </c>
      <c r="AO184" s="56" t="n">
        <f aca="false">ROUND(AN184,0)</f>
        <v>0</v>
      </c>
      <c r="AP184" s="57" t="n">
        <f aca="false">AO184*30</f>
        <v>0</v>
      </c>
      <c r="AQ184" s="58" t="n">
        <f aca="false">AP184*X184</f>
        <v>0</v>
      </c>
      <c r="AR184" s="57" t="n">
        <v>630</v>
      </c>
      <c r="AS184" s="55" t="n">
        <f aca="false">AR184*X184</f>
        <v>29.484</v>
      </c>
      <c r="AT184" s="11" t="n">
        <v>126</v>
      </c>
      <c r="AU184" s="8" t="n">
        <f aca="false">AT184*X184</f>
        <v>5.8968</v>
      </c>
      <c r="AV184" s="8" t="n">
        <f aca="false">AU184+AS184</f>
        <v>35.3808</v>
      </c>
      <c r="AZ184" s="59" t="s">
        <v>62</v>
      </c>
    </row>
    <row r="185" customFormat="false" ht="55.5" hidden="true" customHeight="false" outlineLevel="2" collapsed="false">
      <c r="A185" s="36" t="s">
        <v>605</v>
      </c>
      <c r="B185" s="37" t="s">
        <v>936</v>
      </c>
      <c r="C185" s="36" t="s">
        <v>937</v>
      </c>
      <c r="D185" s="39" t="s">
        <v>938</v>
      </c>
      <c r="E185" s="40" t="s">
        <v>964</v>
      </c>
      <c r="F185" s="41" t="n">
        <v>7081.25</v>
      </c>
      <c r="G185" s="71" t="n">
        <v>7597653598</v>
      </c>
      <c r="H185" s="71" t="s">
        <v>941</v>
      </c>
      <c r="I185" s="39"/>
      <c r="J185" s="39" t="str">
        <f aca="false">CONCATENATE(H185,"_IC_",I185,"_2018")</f>
        <v>75976703A0_IC__2018</v>
      </c>
      <c r="K185" s="44" t="n">
        <v>206</v>
      </c>
      <c r="L185" s="44" t="n">
        <v>1</v>
      </c>
      <c r="M185" s="44" t="n">
        <v>1</v>
      </c>
      <c r="N185" s="45" t="s">
        <v>965</v>
      </c>
      <c r="O185" s="46" t="s">
        <v>965</v>
      </c>
      <c r="P185" s="39" t="s">
        <v>966</v>
      </c>
      <c r="Q185" s="46" t="s">
        <v>967</v>
      </c>
      <c r="R185" s="39" t="s">
        <v>968</v>
      </c>
      <c r="S185" s="47" t="n">
        <v>5</v>
      </c>
      <c r="T185" s="39" t="s">
        <v>100</v>
      </c>
      <c r="U185" s="48" t="e">
        <f aca="false">VLOOKUP(O185,#REF!,2,FALSE())</f>
        <v>#REF!</v>
      </c>
      <c r="V185" s="39" t="e">
        <f aca="false">EXACT(T185,U185)</f>
        <v>#REF!</v>
      </c>
      <c r="W185" s="49" t="n">
        <v>59773</v>
      </c>
      <c r="X185" s="50" t="n">
        <v>1.03</v>
      </c>
      <c r="Y185" s="51" t="n">
        <v>61566.19</v>
      </c>
      <c r="Z185" s="44" t="n">
        <v>50</v>
      </c>
      <c r="AA185" s="44" t="n">
        <v>0</v>
      </c>
      <c r="AB185" s="44" t="n">
        <v>0</v>
      </c>
      <c r="AC185" s="52" t="n">
        <v>0.17621</v>
      </c>
      <c r="AD185" s="53" t="n">
        <v>173</v>
      </c>
      <c r="AE185" s="53" t="n">
        <v>100</v>
      </c>
      <c r="AF185" s="53" t="n">
        <v>1773</v>
      </c>
      <c r="AG185" s="53" t="n">
        <v>250</v>
      </c>
      <c r="AH185" s="53" t="n">
        <f aca="false">SUM(AD185:AG185)</f>
        <v>2296</v>
      </c>
      <c r="AI185" s="53" t="n">
        <f aca="false">AH185/12</f>
        <v>191.333333333333</v>
      </c>
      <c r="AJ185" s="53" t="n">
        <f aca="false">ROUND(AI185,0)</f>
        <v>191</v>
      </c>
      <c r="AK185" s="54" t="n">
        <f aca="false">AJ185*30</f>
        <v>5730</v>
      </c>
      <c r="AL185" s="55" t="n">
        <f aca="false">AK185*X185</f>
        <v>5901.9</v>
      </c>
      <c r="AM185" s="56" t="n">
        <v>0</v>
      </c>
      <c r="AN185" s="56" t="n">
        <f aca="false">AM185/12</f>
        <v>0</v>
      </c>
      <c r="AO185" s="56" t="n">
        <f aca="false">ROUND(AN185,0)</f>
        <v>0</v>
      </c>
      <c r="AP185" s="57" t="n">
        <f aca="false">AO185*30</f>
        <v>0</v>
      </c>
      <c r="AQ185" s="58" t="n">
        <f aca="false">AP185*X185</f>
        <v>0</v>
      </c>
      <c r="AR185" s="57" t="n">
        <v>5730</v>
      </c>
      <c r="AS185" s="55" t="n">
        <f aca="false">AR185*X185</f>
        <v>5901.9</v>
      </c>
      <c r="AT185" s="11" t="n">
        <v>1145</v>
      </c>
      <c r="AU185" s="8" t="n">
        <f aca="false">AT185*X185</f>
        <v>1179.35</v>
      </c>
      <c r="AV185" s="8" t="n">
        <f aca="false">AU185+AS185</f>
        <v>7081.25</v>
      </c>
      <c r="AZ185" s="59" t="s">
        <v>62</v>
      </c>
    </row>
    <row r="186" customFormat="false" ht="55.5" hidden="true" customHeight="false" outlineLevel="2" collapsed="false">
      <c r="A186" s="36" t="s">
        <v>605</v>
      </c>
      <c r="B186" s="37" t="s">
        <v>936</v>
      </c>
      <c r="C186" s="36" t="s">
        <v>937</v>
      </c>
      <c r="D186" s="39" t="s">
        <v>938</v>
      </c>
      <c r="E186" s="40" t="s">
        <v>969</v>
      </c>
      <c r="F186" s="41" t="n">
        <v>2831.56272</v>
      </c>
      <c r="G186" s="71" t="s">
        <v>970</v>
      </c>
      <c r="H186" s="71" t="s">
        <v>941</v>
      </c>
      <c r="I186" s="39"/>
      <c r="J186" s="39" t="str">
        <f aca="false">CONCATENATE(H186,"_IC_",I186,"_2018")</f>
        <v>75976703A0_IC__2018</v>
      </c>
      <c r="K186" s="44" t="n">
        <v>315</v>
      </c>
      <c r="L186" s="44" t="n">
        <v>1</v>
      </c>
      <c r="M186" s="44" t="n">
        <v>1</v>
      </c>
      <c r="N186" s="45" t="s">
        <v>971</v>
      </c>
      <c r="O186" s="46" t="s">
        <v>971</v>
      </c>
      <c r="P186" s="39" t="s">
        <v>972</v>
      </c>
      <c r="Q186" s="46" t="s">
        <v>973</v>
      </c>
      <c r="R186" s="39" t="s">
        <v>974</v>
      </c>
      <c r="S186" s="47" t="n">
        <v>1</v>
      </c>
      <c r="T186" s="39" t="s">
        <v>713</v>
      </c>
      <c r="U186" s="48" t="e">
        <f aca="false">VLOOKUP(O186,#REF!,2,FALSE())</f>
        <v>#REF!</v>
      </c>
      <c r="V186" s="39" t="e">
        <f aca="false">EXACT(T186,U186)</f>
        <v>#REF!</v>
      </c>
      <c r="W186" s="49" t="n">
        <v>1995</v>
      </c>
      <c r="X186" s="50" t="n">
        <v>5.61818</v>
      </c>
      <c r="Y186" s="51" t="n">
        <v>11208.27</v>
      </c>
      <c r="Z186" s="44" t="n">
        <v>50</v>
      </c>
      <c r="AA186" s="44" t="n">
        <v>0</v>
      </c>
      <c r="AB186" s="44" t="n">
        <v>0</v>
      </c>
      <c r="AC186" s="52" t="n">
        <v>40</v>
      </c>
      <c r="AD186" s="53" t="n">
        <v>0</v>
      </c>
      <c r="AE186" s="53" t="n">
        <v>85</v>
      </c>
      <c r="AF186" s="53" t="n">
        <v>37</v>
      </c>
      <c r="AG186" s="53" t="n">
        <v>50</v>
      </c>
      <c r="AH186" s="53" t="n">
        <f aca="false">SUM(AD186:AG186)</f>
        <v>172</v>
      </c>
      <c r="AI186" s="53" t="n">
        <f aca="false">AH186/12</f>
        <v>14.3333333333333</v>
      </c>
      <c r="AJ186" s="53" t="n">
        <f aca="false">ROUND(AI186,0)</f>
        <v>14</v>
      </c>
      <c r="AK186" s="54" t="n">
        <f aca="false">AJ186*30</f>
        <v>420</v>
      </c>
      <c r="AL186" s="55" t="n">
        <f aca="false">AK186*X186</f>
        <v>2359.6356</v>
      </c>
      <c r="AM186" s="56" t="n">
        <v>0</v>
      </c>
      <c r="AN186" s="56" t="n">
        <f aca="false">AM186/12</f>
        <v>0</v>
      </c>
      <c r="AO186" s="56" t="n">
        <f aca="false">ROUND(AN186,0)</f>
        <v>0</v>
      </c>
      <c r="AP186" s="57" t="n">
        <f aca="false">AO186*30</f>
        <v>0</v>
      </c>
      <c r="AQ186" s="58" t="n">
        <f aca="false">AP186*X186</f>
        <v>0</v>
      </c>
      <c r="AR186" s="57" t="n">
        <v>420</v>
      </c>
      <c r="AS186" s="55" t="n">
        <f aca="false">AR186*X186</f>
        <v>2359.6356</v>
      </c>
      <c r="AT186" s="11" t="n">
        <v>84</v>
      </c>
      <c r="AU186" s="8" t="n">
        <f aca="false">AT186*X186</f>
        <v>471.92712</v>
      </c>
      <c r="AV186" s="8" t="n">
        <f aca="false">AU186+AS186</f>
        <v>2831.56272</v>
      </c>
      <c r="AZ186" s="59" t="s">
        <v>62</v>
      </c>
    </row>
    <row r="187" customFormat="false" ht="55.5" hidden="true" customHeight="false" outlineLevel="2" collapsed="false">
      <c r="A187" s="36" t="s">
        <v>975</v>
      </c>
      <c r="B187" s="37" t="s">
        <v>936</v>
      </c>
      <c r="C187" s="36" t="s">
        <v>937</v>
      </c>
      <c r="D187" s="39" t="s">
        <v>938</v>
      </c>
      <c r="E187" s="40" t="s">
        <v>976</v>
      </c>
      <c r="F187" s="41" t="n">
        <v>5612.0598</v>
      </c>
      <c r="G187" s="71" t="s">
        <v>977</v>
      </c>
      <c r="H187" s="71" t="s">
        <v>941</v>
      </c>
      <c r="I187" s="39"/>
      <c r="J187" s="39" t="str">
        <f aca="false">CONCATENATE(H187,"_IC_",I187,"_2018")</f>
        <v>75976703A0_IC__2018</v>
      </c>
      <c r="K187" s="44" t="n">
        <v>336</v>
      </c>
      <c r="L187" s="44" t="n">
        <v>1</v>
      </c>
      <c r="M187" s="44" t="n">
        <v>1</v>
      </c>
      <c r="N187" s="45" t="s">
        <v>978</v>
      </c>
      <c r="O187" s="46" t="s">
        <v>978</v>
      </c>
      <c r="P187" s="39" t="s">
        <v>979</v>
      </c>
      <c r="Q187" s="46" t="s">
        <v>980</v>
      </c>
      <c r="R187" s="39" t="s">
        <v>981</v>
      </c>
      <c r="S187" s="47" t="n">
        <v>6</v>
      </c>
      <c r="T187" s="39" t="s">
        <v>71</v>
      </c>
      <c r="U187" s="48" t="e">
        <f aca="false">VLOOKUP(O187,#REF!,2,FALSE())</f>
        <v>#REF!</v>
      </c>
      <c r="V187" s="39" t="e">
        <f aca="false">EXACT(T187,U187)</f>
        <v>#REF!</v>
      </c>
      <c r="W187" s="49" t="n">
        <v>35949</v>
      </c>
      <c r="X187" s="50" t="n">
        <v>0.32545</v>
      </c>
      <c r="Y187" s="51" t="n">
        <v>11699.6</v>
      </c>
      <c r="Z187" s="44" t="n">
        <v>50</v>
      </c>
      <c r="AA187" s="44" t="n">
        <v>0</v>
      </c>
      <c r="AB187" s="44" t="n">
        <v>0</v>
      </c>
      <c r="AC187" s="52" t="n">
        <v>40</v>
      </c>
      <c r="AD187" s="53" t="n">
        <v>1320</v>
      </c>
      <c r="AE187" s="53" t="n">
        <v>80</v>
      </c>
      <c r="AF187" s="53" t="n">
        <v>144</v>
      </c>
      <c r="AG187" s="53" t="n">
        <v>4200</v>
      </c>
      <c r="AH187" s="53" t="n">
        <f aca="false">SUM(AD187:AG187)</f>
        <v>5744</v>
      </c>
      <c r="AI187" s="53" t="n">
        <f aca="false">AH187/12</f>
        <v>478.666666666667</v>
      </c>
      <c r="AJ187" s="53" t="n">
        <f aca="false">ROUND(AI187,0)</f>
        <v>479</v>
      </c>
      <c r="AK187" s="54" t="n">
        <f aca="false">AJ187*30</f>
        <v>14370</v>
      </c>
      <c r="AL187" s="55" t="n">
        <f aca="false">AK187*X187</f>
        <v>4676.7165</v>
      </c>
      <c r="AM187" s="56" t="n">
        <v>0</v>
      </c>
      <c r="AN187" s="56" t="n">
        <f aca="false">AM187/12</f>
        <v>0</v>
      </c>
      <c r="AO187" s="56" t="n">
        <f aca="false">ROUND(AN187,0)</f>
        <v>0</v>
      </c>
      <c r="AP187" s="57" t="n">
        <f aca="false">AO187*30</f>
        <v>0</v>
      </c>
      <c r="AQ187" s="58" t="n">
        <f aca="false">AP187*X187</f>
        <v>0</v>
      </c>
      <c r="AR187" s="57" t="n">
        <v>14370</v>
      </c>
      <c r="AS187" s="55" t="n">
        <f aca="false">AR187*X187</f>
        <v>4676.7165</v>
      </c>
      <c r="AT187" s="11" t="n">
        <v>2874</v>
      </c>
      <c r="AU187" s="8" t="n">
        <f aca="false">AT187*X187</f>
        <v>935.3433</v>
      </c>
      <c r="AV187" s="8" t="n">
        <f aca="false">AU187+AS187</f>
        <v>5612.0598</v>
      </c>
      <c r="AZ187" s="59" t="s">
        <v>62</v>
      </c>
    </row>
    <row r="188" customFormat="false" ht="55.5" hidden="true" customHeight="false" outlineLevel="2" collapsed="false">
      <c r="A188" s="36" t="s">
        <v>605</v>
      </c>
      <c r="B188" s="37" t="s">
        <v>936</v>
      </c>
      <c r="C188" s="36" t="s">
        <v>937</v>
      </c>
      <c r="D188" s="39" t="s">
        <v>938</v>
      </c>
      <c r="E188" s="40" t="n">
        <v>7321619721</v>
      </c>
      <c r="F188" s="41" t="n">
        <v>39057.50065</v>
      </c>
      <c r="G188" s="71" t="n">
        <v>7597656811</v>
      </c>
      <c r="H188" s="71" t="s">
        <v>941</v>
      </c>
      <c r="I188" s="39"/>
      <c r="J188" s="39" t="str">
        <f aca="false">CONCATENATE(H188,"_IC_",I188,"_2018")</f>
        <v>75976703A0_IC__2018</v>
      </c>
      <c r="K188" s="44" t="n">
        <v>349</v>
      </c>
      <c r="L188" s="44" t="n">
        <v>1</v>
      </c>
      <c r="M188" s="44" t="n">
        <v>1</v>
      </c>
      <c r="N188" s="45" t="s">
        <v>982</v>
      </c>
      <c r="O188" s="46" t="s">
        <v>983</v>
      </c>
      <c r="P188" s="39" t="s">
        <v>984</v>
      </c>
      <c r="Q188" s="46" t="s">
        <v>985</v>
      </c>
      <c r="R188" s="39" t="s">
        <v>986</v>
      </c>
      <c r="S188" s="47" t="n">
        <v>5</v>
      </c>
      <c r="T188" s="39" t="s">
        <v>71</v>
      </c>
      <c r="U188" s="48" t="e">
        <f aca="false">VLOOKUP(O188,#REF!,2,FALSE())</f>
        <v>#REF!</v>
      </c>
      <c r="V188" s="39" t="e">
        <f aca="false">EXACT(T188,U188)</f>
        <v>#REF!</v>
      </c>
      <c r="W188" s="49" t="n">
        <v>252379</v>
      </c>
      <c r="X188" s="50" t="n">
        <v>0.54409</v>
      </c>
      <c r="Y188" s="51" t="n">
        <v>137316.89</v>
      </c>
      <c r="Z188" s="44" t="n">
        <v>50</v>
      </c>
      <c r="AA188" s="44" t="n">
        <v>0</v>
      </c>
      <c r="AB188" s="44" t="n">
        <v>0</v>
      </c>
      <c r="AC188" s="52" t="n">
        <v>50</v>
      </c>
      <c r="AD188" s="53" t="n">
        <v>3000</v>
      </c>
      <c r="AE188" s="53" t="n">
        <v>1300</v>
      </c>
      <c r="AF188" s="53" t="n">
        <v>17733</v>
      </c>
      <c r="AG188" s="53" t="n">
        <v>1900</v>
      </c>
      <c r="AH188" s="53" t="n">
        <f aca="false">SUM(AD188:AG188)</f>
        <v>23933</v>
      </c>
      <c r="AI188" s="53" t="n">
        <f aca="false">AH188/12</f>
        <v>1994.41666666667</v>
      </c>
      <c r="AJ188" s="53" t="n">
        <f aca="false">ROUND(AI188,0)</f>
        <v>1994</v>
      </c>
      <c r="AK188" s="54" t="n">
        <f aca="false">AJ188*30</f>
        <v>59820</v>
      </c>
      <c r="AL188" s="55" t="n">
        <f aca="false">AK188*X188</f>
        <v>32547.4638</v>
      </c>
      <c r="AM188" s="56" t="n">
        <v>0</v>
      </c>
      <c r="AN188" s="56" t="n">
        <f aca="false">AM188/12</f>
        <v>0</v>
      </c>
      <c r="AO188" s="56" t="n">
        <f aca="false">ROUND(AN188,0)</f>
        <v>0</v>
      </c>
      <c r="AP188" s="57" t="n">
        <f aca="false">AO188*30</f>
        <v>0</v>
      </c>
      <c r="AQ188" s="58" t="n">
        <f aca="false">AP188*X188</f>
        <v>0</v>
      </c>
      <c r="AR188" s="57" t="n">
        <v>59820</v>
      </c>
      <c r="AS188" s="55" t="n">
        <f aca="false">AR188*X188</f>
        <v>32547.4638</v>
      </c>
      <c r="AT188" s="11" t="n">
        <v>11965</v>
      </c>
      <c r="AU188" s="8" t="n">
        <f aca="false">AT188*X188</f>
        <v>6510.03685</v>
      </c>
      <c r="AV188" s="8" t="n">
        <f aca="false">AU188+AS188</f>
        <v>39057.50065</v>
      </c>
      <c r="AZ188" s="59" t="s">
        <v>62</v>
      </c>
    </row>
    <row r="189" customFormat="false" ht="55.5" hidden="true" customHeight="false" outlineLevel="2" collapsed="false">
      <c r="A189" s="36" t="s">
        <v>605</v>
      </c>
      <c r="B189" s="37" t="s">
        <v>936</v>
      </c>
      <c r="C189" s="36" t="s">
        <v>937</v>
      </c>
      <c r="D189" s="39" t="s">
        <v>938</v>
      </c>
      <c r="E189" s="40" t="s">
        <v>987</v>
      </c>
      <c r="F189" s="41" t="n">
        <v>1581.90192</v>
      </c>
      <c r="G189" s="71" t="s">
        <v>988</v>
      </c>
      <c r="H189" s="71" t="s">
        <v>941</v>
      </c>
      <c r="I189" s="39"/>
      <c r="J189" s="39" t="str">
        <f aca="false">CONCATENATE(H189,"_IC_",I189,"_2018")</f>
        <v>75976703A0_IC__2018</v>
      </c>
      <c r="K189" s="44" t="n">
        <v>350</v>
      </c>
      <c r="L189" s="44" t="n">
        <v>1</v>
      </c>
      <c r="M189" s="44" t="n">
        <v>1</v>
      </c>
      <c r="N189" s="45" t="s">
        <v>989</v>
      </c>
      <c r="O189" s="46" t="s">
        <v>990</v>
      </c>
      <c r="P189" s="39" t="s">
        <v>991</v>
      </c>
      <c r="Q189" s="46" t="s">
        <v>985</v>
      </c>
      <c r="R189" s="39" t="s">
        <v>986</v>
      </c>
      <c r="S189" s="47" t="n">
        <v>1</v>
      </c>
      <c r="T189" s="39" t="s">
        <v>109</v>
      </c>
      <c r="U189" s="48" t="e">
        <f aca="false">VLOOKUP(O189,#REF!,2,FALSE())</f>
        <v>#REF!</v>
      </c>
      <c r="V189" s="39" t="e">
        <f aca="false">EXACT(T189,U189)</f>
        <v>#REF!</v>
      </c>
      <c r="W189" s="49" t="n">
        <v>2419</v>
      </c>
      <c r="X189" s="50" t="n">
        <v>3.66181</v>
      </c>
      <c r="Y189" s="51" t="n">
        <v>8857.92</v>
      </c>
      <c r="Z189" s="44" t="n">
        <v>50</v>
      </c>
      <c r="AA189" s="44" t="n">
        <v>0</v>
      </c>
      <c r="AB189" s="44" t="n">
        <v>0</v>
      </c>
      <c r="AC189" s="52" t="n">
        <v>20.00018</v>
      </c>
      <c r="AD189" s="53" t="n">
        <v>0</v>
      </c>
      <c r="AE189" s="53" t="n">
        <v>10</v>
      </c>
      <c r="AF189" s="53" t="n">
        <v>132</v>
      </c>
      <c r="AG189" s="53" t="n">
        <v>0</v>
      </c>
      <c r="AH189" s="53" t="n">
        <f aca="false">SUM(AD189:AG189)</f>
        <v>142</v>
      </c>
      <c r="AI189" s="53" t="n">
        <f aca="false">AH189/12</f>
        <v>11.8333333333333</v>
      </c>
      <c r="AJ189" s="53" t="n">
        <f aca="false">ROUND(AI189,0)</f>
        <v>12</v>
      </c>
      <c r="AK189" s="54" t="n">
        <f aca="false">AJ189*30</f>
        <v>360</v>
      </c>
      <c r="AL189" s="55" t="n">
        <f aca="false">AK189*X189</f>
        <v>1318.2516</v>
      </c>
      <c r="AM189" s="56" t="n">
        <v>0</v>
      </c>
      <c r="AN189" s="56" t="n">
        <f aca="false">AM189/12</f>
        <v>0</v>
      </c>
      <c r="AO189" s="56" t="n">
        <f aca="false">ROUND(AN189,0)</f>
        <v>0</v>
      </c>
      <c r="AP189" s="57" t="n">
        <f aca="false">AO189*30</f>
        <v>0</v>
      </c>
      <c r="AQ189" s="58" t="n">
        <f aca="false">AP189*X189</f>
        <v>0</v>
      </c>
      <c r="AR189" s="57" t="n">
        <v>360</v>
      </c>
      <c r="AS189" s="55" t="n">
        <f aca="false">AR189*X189</f>
        <v>1318.2516</v>
      </c>
      <c r="AT189" s="11" t="n">
        <v>72</v>
      </c>
      <c r="AU189" s="8" t="n">
        <f aca="false">AT189*X189</f>
        <v>263.65032</v>
      </c>
      <c r="AV189" s="8" t="n">
        <f aca="false">AU189+AS189</f>
        <v>1581.90192</v>
      </c>
      <c r="AZ189" s="59" t="s">
        <v>62</v>
      </c>
    </row>
    <row r="190" customFormat="false" ht="55.5" hidden="true" customHeight="false" outlineLevel="2" collapsed="false">
      <c r="A190" s="36" t="s">
        <v>110</v>
      </c>
      <c r="B190" s="37" t="s">
        <v>936</v>
      </c>
      <c r="C190" s="36" t="s">
        <v>937</v>
      </c>
      <c r="D190" s="39" t="s">
        <v>938</v>
      </c>
      <c r="E190" s="40" t="s">
        <v>992</v>
      </c>
      <c r="F190" s="41" t="n">
        <v>1077.90264</v>
      </c>
      <c r="G190" s="71" t="s">
        <v>993</v>
      </c>
      <c r="H190" s="71" t="s">
        <v>941</v>
      </c>
      <c r="I190" s="39"/>
      <c r="J190" s="39" t="str">
        <f aca="false">CONCATENATE(H190,"_IC_",I190,"_2018")</f>
        <v>75976703A0_IC__2018</v>
      </c>
      <c r="K190" s="44" t="n">
        <v>355</v>
      </c>
      <c r="L190" s="44" t="n">
        <v>1</v>
      </c>
      <c r="M190" s="44" t="n">
        <v>1</v>
      </c>
      <c r="N190" s="45" t="s">
        <v>994</v>
      </c>
      <c r="O190" s="46" t="s">
        <v>995</v>
      </c>
      <c r="P190" s="39" t="s">
        <v>996</v>
      </c>
      <c r="Q190" s="46" t="s">
        <v>997</v>
      </c>
      <c r="R190" s="39" t="s">
        <v>998</v>
      </c>
      <c r="S190" s="47" t="n">
        <v>12</v>
      </c>
      <c r="T190" s="39" t="s">
        <v>71</v>
      </c>
      <c r="U190" s="48" t="e">
        <f aca="false">VLOOKUP(O190,#REF!,2,FALSE())</f>
        <v>#REF!</v>
      </c>
      <c r="V190" s="39" t="e">
        <f aca="false">EXACT(T190,U190)</f>
        <v>#REF!</v>
      </c>
      <c r="W190" s="49" t="n">
        <v>94282</v>
      </c>
      <c r="X190" s="50" t="n">
        <v>0.10719</v>
      </c>
      <c r="Y190" s="51" t="n">
        <v>10106.09</v>
      </c>
      <c r="Z190" s="44" t="n">
        <v>50</v>
      </c>
      <c r="AA190" s="44" t="n">
        <v>0</v>
      </c>
      <c r="AB190" s="44" t="n">
        <v>0</v>
      </c>
      <c r="AC190" s="52" t="n">
        <v>50.00325</v>
      </c>
      <c r="AD190" s="53" t="n">
        <v>1200</v>
      </c>
      <c r="AE190" s="53" t="n">
        <v>96</v>
      </c>
      <c r="AF190" s="53" t="n">
        <v>2048</v>
      </c>
      <c r="AG190" s="53" t="n">
        <v>0</v>
      </c>
      <c r="AH190" s="53" t="n">
        <f aca="false">SUM(AD190:AG190)</f>
        <v>3344</v>
      </c>
      <c r="AI190" s="53" t="n">
        <f aca="false">AH190/12</f>
        <v>278.666666666667</v>
      </c>
      <c r="AJ190" s="53" t="n">
        <f aca="false">ROUND(AI190,0)</f>
        <v>279</v>
      </c>
      <c r="AK190" s="54" t="n">
        <f aca="false">AJ190*30</f>
        <v>8370</v>
      </c>
      <c r="AL190" s="55" t="n">
        <f aca="false">AK190*X190</f>
        <v>897.1803</v>
      </c>
      <c r="AM190" s="56" t="n">
        <v>0</v>
      </c>
      <c r="AN190" s="56" t="n">
        <f aca="false">AM190/12</f>
        <v>0</v>
      </c>
      <c r="AO190" s="56" t="n">
        <f aca="false">ROUND(AN190,0)</f>
        <v>0</v>
      </c>
      <c r="AP190" s="57" t="n">
        <f aca="false">AO190*30</f>
        <v>0</v>
      </c>
      <c r="AQ190" s="58" t="n">
        <f aca="false">AP190*X190</f>
        <v>0</v>
      </c>
      <c r="AR190" s="57" t="n">
        <v>8376</v>
      </c>
      <c r="AS190" s="55" t="n">
        <f aca="false">AR190*X190</f>
        <v>897.82344</v>
      </c>
      <c r="AT190" s="11" t="n">
        <v>1680</v>
      </c>
      <c r="AU190" s="8" t="n">
        <f aca="false">AT190*X190</f>
        <v>180.0792</v>
      </c>
      <c r="AV190" s="8" t="n">
        <f aca="false">AU190+AS190</f>
        <v>1077.90264</v>
      </c>
      <c r="AZ190" s="59" t="s">
        <v>62</v>
      </c>
    </row>
    <row r="191" customFormat="false" ht="55.5" hidden="true" customHeight="false" outlineLevel="2" collapsed="false">
      <c r="A191" s="36" t="s">
        <v>605</v>
      </c>
      <c r="B191" s="37" t="s">
        <v>936</v>
      </c>
      <c r="C191" s="36" t="s">
        <v>937</v>
      </c>
      <c r="D191" s="39" t="s">
        <v>938</v>
      </c>
      <c r="E191" s="40" t="n">
        <v>7321670139</v>
      </c>
      <c r="F191" s="41" t="n">
        <v>564.86808</v>
      </c>
      <c r="G191" s="71" t="s">
        <v>999</v>
      </c>
      <c r="H191" s="71" t="s">
        <v>941</v>
      </c>
      <c r="I191" s="39"/>
      <c r="J191" s="39" t="str">
        <f aca="false">CONCATENATE(H191,"_IC_",I191,"_2018")</f>
        <v>75976703A0_IC__2018</v>
      </c>
      <c r="K191" s="44" t="n">
        <v>357</v>
      </c>
      <c r="L191" s="44" t="n">
        <v>1</v>
      </c>
      <c r="M191" s="44" t="n">
        <v>1</v>
      </c>
      <c r="N191" s="45" t="s">
        <v>1000</v>
      </c>
      <c r="O191" s="46" t="s">
        <v>1000</v>
      </c>
      <c r="P191" s="39" t="s">
        <v>1001</v>
      </c>
      <c r="Q191" s="46" t="s">
        <v>997</v>
      </c>
      <c r="R191" s="39" t="s">
        <v>998</v>
      </c>
      <c r="S191" s="47" t="n">
        <v>14</v>
      </c>
      <c r="T191" s="39" t="s">
        <v>61</v>
      </c>
      <c r="U191" s="48" t="e">
        <f aca="false">VLOOKUP(O191,#REF!,2,FALSE())</f>
        <v>#REF!</v>
      </c>
      <c r="V191" s="39" t="e">
        <f aca="false">EXACT(T191,U191)</f>
        <v>#REF!</v>
      </c>
      <c r="W191" s="49" t="n">
        <v>5627</v>
      </c>
      <c r="X191" s="50" t="n">
        <v>0.32022</v>
      </c>
      <c r="Y191" s="51" t="n">
        <v>1801.88</v>
      </c>
      <c r="Z191" s="44" t="n">
        <v>50</v>
      </c>
      <c r="AA191" s="44" t="n">
        <v>0</v>
      </c>
      <c r="AB191" s="44" t="n">
        <v>0</v>
      </c>
      <c r="AC191" s="52" t="n">
        <v>43.80185</v>
      </c>
      <c r="AD191" s="53" t="n">
        <v>140</v>
      </c>
      <c r="AE191" s="53" t="n">
        <v>30</v>
      </c>
      <c r="AF191" s="53" t="n">
        <v>56</v>
      </c>
      <c r="AG191" s="53" t="n">
        <v>360</v>
      </c>
      <c r="AH191" s="53" t="n">
        <f aca="false">SUM(AD191:AG191)</f>
        <v>586</v>
      </c>
      <c r="AI191" s="53" t="n">
        <f aca="false">AH191/12</f>
        <v>48.8333333333333</v>
      </c>
      <c r="AJ191" s="53" t="n">
        <f aca="false">ROUND(AI191,0)</f>
        <v>49</v>
      </c>
      <c r="AK191" s="54" t="n">
        <f aca="false">AJ191*30</f>
        <v>1470</v>
      </c>
      <c r="AL191" s="55" t="n">
        <f aca="false">AK191*X191</f>
        <v>470.7234</v>
      </c>
      <c r="AM191" s="56" t="n">
        <v>0</v>
      </c>
      <c r="AN191" s="56" t="n">
        <f aca="false">AM191/12</f>
        <v>0</v>
      </c>
      <c r="AO191" s="56" t="n">
        <f aca="false">ROUND(AN191,0)</f>
        <v>0</v>
      </c>
      <c r="AP191" s="57" t="n">
        <f aca="false">AO191*30</f>
        <v>0</v>
      </c>
      <c r="AQ191" s="58" t="n">
        <f aca="false">AP191*X191</f>
        <v>0</v>
      </c>
      <c r="AR191" s="57" t="n">
        <v>1470</v>
      </c>
      <c r="AS191" s="55" t="n">
        <f aca="false">AR191*X191</f>
        <v>470.7234</v>
      </c>
      <c r="AT191" s="11" t="n">
        <v>294</v>
      </c>
      <c r="AU191" s="8" t="n">
        <f aca="false">AT191*X191</f>
        <v>94.14468</v>
      </c>
      <c r="AV191" s="8" t="n">
        <f aca="false">AU191+AS191</f>
        <v>564.86808</v>
      </c>
      <c r="AZ191" s="59" t="s">
        <v>62</v>
      </c>
    </row>
    <row r="192" customFormat="false" ht="55.5" hidden="true" customHeight="false" outlineLevel="2" collapsed="false">
      <c r="A192" s="36" t="s">
        <v>133</v>
      </c>
      <c r="B192" s="37" t="s">
        <v>936</v>
      </c>
      <c r="C192" s="36" t="s">
        <v>937</v>
      </c>
      <c r="D192" s="39" t="s">
        <v>938</v>
      </c>
      <c r="E192" s="40" t="s">
        <v>1002</v>
      </c>
      <c r="F192" s="41" t="n">
        <v>2073.8448</v>
      </c>
      <c r="G192" s="71" t="s">
        <v>1003</v>
      </c>
      <c r="H192" s="71" t="s">
        <v>941</v>
      </c>
      <c r="I192" s="39"/>
      <c r="J192" s="39" t="str">
        <f aca="false">CONCATENATE(H192,"_IC_",I192,"_2018")</f>
        <v>75976703A0_IC__2018</v>
      </c>
      <c r="K192" s="44" t="n">
        <v>358</v>
      </c>
      <c r="L192" s="44" t="n">
        <v>1</v>
      </c>
      <c r="M192" s="44" t="n">
        <v>1</v>
      </c>
      <c r="N192" s="45" t="s">
        <v>1004</v>
      </c>
      <c r="O192" s="46" t="s">
        <v>1005</v>
      </c>
      <c r="P192" s="39" t="s">
        <v>1006</v>
      </c>
      <c r="Q192" s="46" t="s">
        <v>997</v>
      </c>
      <c r="R192" s="39" t="s">
        <v>998</v>
      </c>
      <c r="S192" s="47" t="n">
        <v>1</v>
      </c>
      <c r="T192" s="39" t="s">
        <v>109</v>
      </c>
      <c r="U192" s="48" t="e">
        <f aca="false">VLOOKUP(O192,#REF!,2,FALSE())</f>
        <v>#REF!</v>
      </c>
      <c r="V192" s="39" t="e">
        <f aca="false">EXACT(T192,U192)</f>
        <v>#REF!</v>
      </c>
      <c r="W192" s="49" t="n">
        <v>2196</v>
      </c>
      <c r="X192" s="50" t="n">
        <v>2.88034</v>
      </c>
      <c r="Y192" s="51" t="n">
        <v>6325.23</v>
      </c>
      <c r="Z192" s="44" t="n">
        <v>50</v>
      </c>
      <c r="AA192" s="44" t="n">
        <v>0</v>
      </c>
      <c r="AB192" s="44" t="n">
        <v>0</v>
      </c>
      <c r="AC192" s="52" t="n">
        <v>28.96022</v>
      </c>
      <c r="AD192" s="53" t="n">
        <v>10</v>
      </c>
      <c r="AE192" s="53" t="n">
        <v>55</v>
      </c>
      <c r="AF192" s="53" t="n">
        <v>9</v>
      </c>
      <c r="AG192" s="53" t="n">
        <v>170</v>
      </c>
      <c r="AH192" s="53" t="n">
        <f aca="false">SUM(AD192:AG192)</f>
        <v>244</v>
      </c>
      <c r="AI192" s="53" t="n">
        <f aca="false">AH192/12</f>
        <v>20.3333333333333</v>
      </c>
      <c r="AJ192" s="53" t="n">
        <f aca="false">ROUND(AI192,0)</f>
        <v>20</v>
      </c>
      <c r="AK192" s="54" t="n">
        <f aca="false">AJ192*30</f>
        <v>600</v>
      </c>
      <c r="AL192" s="55" t="n">
        <f aca="false">AK192*X192</f>
        <v>1728.204</v>
      </c>
      <c r="AM192" s="56" t="n">
        <v>0</v>
      </c>
      <c r="AN192" s="56" t="n">
        <f aca="false">AM192/12</f>
        <v>0</v>
      </c>
      <c r="AO192" s="56" t="n">
        <f aca="false">ROUND(AN192,0)</f>
        <v>0</v>
      </c>
      <c r="AP192" s="57" t="n">
        <f aca="false">AO192*30</f>
        <v>0</v>
      </c>
      <c r="AQ192" s="58" t="n">
        <f aca="false">AP192*X192</f>
        <v>0</v>
      </c>
      <c r="AR192" s="57" t="n">
        <v>600</v>
      </c>
      <c r="AS192" s="55" t="n">
        <f aca="false">AR192*X192</f>
        <v>1728.204</v>
      </c>
      <c r="AT192" s="11" t="n">
        <v>120</v>
      </c>
      <c r="AU192" s="8" t="n">
        <f aca="false">AT192*X192</f>
        <v>345.6408</v>
      </c>
      <c r="AV192" s="8" t="n">
        <f aca="false">AU192+AS192</f>
        <v>2073.8448</v>
      </c>
      <c r="AZ192" s="59" t="s">
        <v>62</v>
      </c>
    </row>
    <row r="193" customFormat="false" ht="55.5" hidden="true" customHeight="false" outlineLevel="2" collapsed="false">
      <c r="A193" s="36" t="s">
        <v>63</v>
      </c>
      <c r="B193" s="37" t="s">
        <v>936</v>
      </c>
      <c r="C193" s="36" t="s">
        <v>937</v>
      </c>
      <c r="D193" s="39" t="s">
        <v>938</v>
      </c>
      <c r="E193" s="40" t="s">
        <v>1007</v>
      </c>
      <c r="F193" s="41" t="n">
        <v>1630.8432</v>
      </c>
      <c r="G193" s="71" t="s">
        <v>1008</v>
      </c>
      <c r="H193" s="71" t="s">
        <v>941</v>
      </c>
      <c r="I193" s="39"/>
      <c r="J193" s="39" t="str">
        <f aca="false">CONCATENATE(H193,"_IC_",I193,"_2018")</f>
        <v>75976703A0_IC__2018</v>
      </c>
      <c r="K193" s="44" t="n">
        <v>360</v>
      </c>
      <c r="L193" s="44" t="n">
        <v>1</v>
      </c>
      <c r="M193" s="44" t="n">
        <v>1</v>
      </c>
      <c r="N193" s="45" t="s">
        <v>1009</v>
      </c>
      <c r="O193" s="46" t="s">
        <v>67</v>
      </c>
      <c r="P193" s="39" t="s">
        <v>1010</v>
      </c>
      <c r="Q193" s="46" t="s">
        <v>997</v>
      </c>
      <c r="R193" s="39" t="s">
        <v>998</v>
      </c>
      <c r="S193" s="47" t="n">
        <v>1</v>
      </c>
      <c r="T193" s="39" t="s">
        <v>109</v>
      </c>
      <c r="U193" s="61" t="s">
        <v>109</v>
      </c>
      <c r="V193" s="39" t="b">
        <f aca="false">EXACT(T193,U193)</f>
        <v>1</v>
      </c>
      <c r="W193" s="49" t="n">
        <v>3181</v>
      </c>
      <c r="X193" s="50" t="n">
        <v>4.53012</v>
      </c>
      <c r="Y193" s="51" t="n">
        <v>14410.31</v>
      </c>
      <c r="Z193" s="44" t="n">
        <v>50</v>
      </c>
      <c r="AA193" s="44" t="n">
        <v>0</v>
      </c>
      <c r="AB193" s="44" t="n">
        <v>0</v>
      </c>
      <c r="AC193" s="52" t="n">
        <v>37.24015</v>
      </c>
      <c r="AD193" s="53" t="n">
        <v>0</v>
      </c>
      <c r="AE193" s="53" t="n">
        <v>15</v>
      </c>
      <c r="AF193" s="53" t="n">
        <v>0</v>
      </c>
      <c r="AG193" s="53" t="n">
        <v>100</v>
      </c>
      <c r="AH193" s="53" t="n">
        <f aca="false">SUM(AD193:AG193)</f>
        <v>115</v>
      </c>
      <c r="AI193" s="53" t="n">
        <f aca="false">AH193/12</f>
        <v>9.58333333333333</v>
      </c>
      <c r="AJ193" s="53" t="n">
        <f aca="false">ROUND(AI193,0)</f>
        <v>10</v>
      </c>
      <c r="AK193" s="54" t="n">
        <f aca="false">AJ193*30</f>
        <v>300</v>
      </c>
      <c r="AL193" s="55" t="n">
        <f aca="false">AK193*X193</f>
        <v>1359.036</v>
      </c>
      <c r="AM193" s="56" t="n">
        <v>0</v>
      </c>
      <c r="AN193" s="56" t="n">
        <f aca="false">AM193/12</f>
        <v>0</v>
      </c>
      <c r="AO193" s="56" t="n">
        <f aca="false">ROUND(AN193,0)</f>
        <v>0</v>
      </c>
      <c r="AP193" s="57" t="n">
        <f aca="false">AO193*30</f>
        <v>0</v>
      </c>
      <c r="AQ193" s="58" t="n">
        <f aca="false">AP193*X193</f>
        <v>0</v>
      </c>
      <c r="AR193" s="57" t="n">
        <v>300</v>
      </c>
      <c r="AS193" s="55" t="n">
        <f aca="false">AR193*X193</f>
        <v>1359.036</v>
      </c>
      <c r="AT193" s="11" t="n">
        <v>60</v>
      </c>
      <c r="AU193" s="8" t="n">
        <f aca="false">AT193*X193</f>
        <v>271.8072</v>
      </c>
      <c r="AV193" s="8" t="n">
        <f aca="false">AU193+AS193</f>
        <v>1630.8432</v>
      </c>
      <c r="AZ193" s="59" t="s">
        <v>62</v>
      </c>
    </row>
    <row r="194" customFormat="false" ht="55.5" hidden="true" customHeight="false" outlineLevel="2" collapsed="false">
      <c r="A194" s="36" t="s">
        <v>1011</v>
      </c>
      <c r="B194" s="37" t="s">
        <v>936</v>
      </c>
      <c r="C194" s="36" t="s">
        <v>937</v>
      </c>
      <c r="D194" s="39" t="s">
        <v>938</v>
      </c>
      <c r="E194" s="40" t="n">
        <v>7323146341</v>
      </c>
      <c r="F194" s="41" t="n">
        <v>1463.9268</v>
      </c>
      <c r="G194" s="71" t="s">
        <v>1012</v>
      </c>
      <c r="H194" s="71" t="s">
        <v>941</v>
      </c>
      <c r="I194" s="39"/>
      <c r="J194" s="39" t="str">
        <f aca="false">CONCATENATE(H194,"_IC_",I194,"_2018")</f>
        <v>75976703A0_IC__2018</v>
      </c>
      <c r="K194" s="44" t="n">
        <v>475</v>
      </c>
      <c r="L194" s="44" t="n">
        <v>1</v>
      </c>
      <c r="M194" s="44" t="n">
        <v>1</v>
      </c>
      <c r="N194" s="45" t="s">
        <v>1013</v>
      </c>
      <c r="O194" s="46" t="s">
        <v>1013</v>
      </c>
      <c r="P194" s="39" t="s">
        <v>1014</v>
      </c>
      <c r="Q194" s="46" t="s">
        <v>360</v>
      </c>
      <c r="R194" s="39" t="s">
        <v>361</v>
      </c>
      <c r="S194" s="47" t="n">
        <v>21</v>
      </c>
      <c r="T194" s="39" t="s">
        <v>71</v>
      </c>
      <c r="U194" s="48" t="e">
        <f aca="false">VLOOKUP(O194,#REF!,2,FALSE())</f>
        <v>#REF!</v>
      </c>
      <c r="V194" s="39" t="e">
        <f aca="false">EXACT(T194,U194)</f>
        <v>#REF!</v>
      </c>
      <c r="W194" s="49" t="n">
        <v>170745</v>
      </c>
      <c r="X194" s="50" t="n">
        <v>0.05714</v>
      </c>
      <c r="Y194" s="51" t="n">
        <v>9756.37</v>
      </c>
      <c r="Z194" s="44" t="n">
        <v>50</v>
      </c>
      <c r="AA194" s="44" t="n">
        <v>0</v>
      </c>
      <c r="AB194" s="44" t="n">
        <v>0</v>
      </c>
      <c r="AC194" s="52" t="n">
        <v>59.45</v>
      </c>
      <c r="AD194" s="53" t="n">
        <v>2520</v>
      </c>
      <c r="AE194" s="53" t="n">
        <v>3220</v>
      </c>
      <c r="AF194" s="53" t="n">
        <v>2800</v>
      </c>
      <c r="AG194" s="53" t="n">
        <v>0</v>
      </c>
      <c r="AH194" s="53" t="n">
        <f aca="false">SUM(AD194:AG194)</f>
        <v>8540</v>
      </c>
      <c r="AI194" s="53" t="n">
        <f aca="false">AH194/12</f>
        <v>711.666666666667</v>
      </c>
      <c r="AJ194" s="53" t="n">
        <f aca="false">ROUND(AI194,0)</f>
        <v>712</v>
      </c>
      <c r="AK194" s="54" t="n">
        <f aca="false">AJ194*30</f>
        <v>21360</v>
      </c>
      <c r="AL194" s="55" t="n">
        <f aca="false">AK194*X194</f>
        <v>1220.5104</v>
      </c>
      <c r="AM194" s="56" t="n">
        <v>0</v>
      </c>
      <c r="AN194" s="56" t="n">
        <f aca="false">AM194/12</f>
        <v>0</v>
      </c>
      <c r="AO194" s="56" t="n">
        <f aca="false">ROUND(AN194,0)</f>
        <v>0</v>
      </c>
      <c r="AP194" s="57" t="n">
        <f aca="false">AO194*30</f>
        <v>0</v>
      </c>
      <c r="AQ194" s="58" t="n">
        <f aca="false">AP194*X194</f>
        <v>0</v>
      </c>
      <c r="AR194" s="57" t="n">
        <v>21357</v>
      </c>
      <c r="AS194" s="55" t="n">
        <f aca="false">AR194*X194</f>
        <v>1220.33898</v>
      </c>
      <c r="AT194" s="11" t="n">
        <v>4263</v>
      </c>
      <c r="AU194" s="8" t="n">
        <f aca="false">AT194*X194</f>
        <v>243.58782</v>
      </c>
      <c r="AV194" s="8" t="n">
        <f aca="false">AU194+AS194</f>
        <v>1463.9268</v>
      </c>
      <c r="AZ194" s="59" t="s">
        <v>62</v>
      </c>
    </row>
    <row r="195" customFormat="false" ht="55.5" hidden="true" customHeight="false" outlineLevel="2" collapsed="false">
      <c r="A195" s="36" t="s">
        <v>1011</v>
      </c>
      <c r="B195" s="37" t="s">
        <v>936</v>
      </c>
      <c r="C195" s="36" t="s">
        <v>937</v>
      </c>
      <c r="D195" s="39" t="s">
        <v>938</v>
      </c>
      <c r="E195" s="40" t="s">
        <v>1015</v>
      </c>
      <c r="F195" s="41" t="n">
        <v>142.3242</v>
      </c>
      <c r="G195" s="71" t="n">
        <v>7597667127</v>
      </c>
      <c r="H195" s="71" t="s">
        <v>941</v>
      </c>
      <c r="I195" s="39"/>
      <c r="J195" s="39" t="str">
        <f aca="false">CONCATENATE(H195,"_IC_",I195,"_2018")</f>
        <v>75976703A0_IC__2018</v>
      </c>
      <c r="K195" s="44" t="n">
        <v>646</v>
      </c>
      <c r="L195" s="44" t="n">
        <v>1</v>
      </c>
      <c r="M195" s="44" t="n">
        <v>1</v>
      </c>
      <c r="N195" s="45" t="s">
        <v>1016</v>
      </c>
      <c r="O195" s="46" t="s">
        <v>1016</v>
      </c>
      <c r="P195" s="39" t="s">
        <v>1017</v>
      </c>
      <c r="Q195" s="46" t="s">
        <v>1018</v>
      </c>
      <c r="R195" s="39" t="s">
        <v>1019</v>
      </c>
      <c r="S195" s="47" t="n">
        <v>1</v>
      </c>
      <c r="T195" s="39" t="s">
        <v>109</v>
      </c>
      <c r="U195" s="48" t="e">
        <f aca="false">VLOOKUP(O195,#REF!,2,FALSE())</f>
        <v>#REF!</v>
      </c>
      <c r="V195" s="39" t="e">
        <f aca="false">EXACT(T195,U195)</f>
        <v>#REF!</v>
      </c>
      <c r="W195" s="44" t="n">
        <v>502</v>
      </c>
      <c r="X195" s="50" t="n">
        <v>3.95345</v>
      </c>
      <c r="Y195" s="51" t="n">
        <v>1984.63</v>
      </c>
      <c r="Z195" s="44" t="n">
        <v>50</v>
      </c>
      <c r="AA195" s="44" t="n">
        <v>0</v>
      </c>
      <c r="AB195" s="44" t="n">
        <v>0</v>
      </c>
      <c r="AC195" s="52" t="n">
        <v>4</v>
      </c>
      <c r="AD195" s="53" t="n">
        <v>5</v>
      </c>
      <c r="AE195" s="53" t="n">
        <v>8</v>
      </c>
      <c r="AF195" s="53" t="n">
        <v>0</v>
      </c>
      <c r="AG195" s="53" t="n">
        <v>0</v>
      </c>
      <c r="AH195" s="53" t="n">
        <f aca="false">SUM(AD195:AG195)</f>
        <v>13</v>
      </c>
      <c r="AI195" s="53" t="n">
        <f aca="false">AH195/12</f>
        <v>1.08333333333333</v>
      </c>
      <c r="AJ195" s="53" t="n">
        <f aca="false">ROUND(AI195,0)</f>
        <v>1</v>
      </c>
      <c r="AK195" s="54" t="n">
        <f aca="false">AJ195*30</f>
        <v>30</v>
      </c>
      <c r="AL195" s="55" t="n">
        <f aca="false">AK195*X195</f>
        <v>118.6035</v>
      </c>
      <c r="AM195" s="56" t="n">
        <v>0</v>
      </c>
      <c r="AN195" s="56" t="n">
        <f aca="false">AM195/12</f>
        <v>0</v>
      </c>
      <c r="AO195" s="56" t="n">
        <f aca="false">ROUND(AN195,0)</f>
        <v>0</v>
      </c>
      <c r="AP195" s="57" t="n">
        <f aca="false">AO195*30</f>
        <v>0</v>
      </c>
      <c r="AQ195" s="58" t="n">
        <f aca="false">AP195*X195</f>
        <v>0</v>
      </c>
      <c r="AR195" s="57" t="n">
        <v>30</v>
      </c>
      <c r="AS195" s="55" t="n">
        <f aca="false">AR195*X195</f>
        <v>118.6035</v>
      </c>
      <c r="AT195" s="11" t="n">
        <v>6</v>
      </c>
      <c r="AU195" s="8" t="n">
        <f aca="false">AT195*X195</f>
        <v>23.7207</v>
      </c>
      <c r="AV195" s="8" t="n">
        <f aca="false">AU195+AS195</f>
        <v>142.3242</v>
      </c>
      <c r="AZ195" s="59" t="s">
        <v>62</v>
      </c>
    </row>
    <row r="196" customFormat="false" ht="55.5" hidden="true" customHeight="false" outlineLevel="2" collapsed="false">
      <c r="A196" s="36" t="s">
        <v>605</v>
      </c>
      <c r="B196" s="37" t="s">
        <v>936</v>
      </c>
      <c r="C196" s="36" t="s">
        <v>937</v>
      </c>
      <c r="D196" s="39" t="s">
        <v>938</v>
      </c>
      <c r="E196" s="40" t="s">
        <v>1020</v>
      </c>
      <c r="F196" s="41" t="n">
        <v>14556.24</v>
      </c>
      <c r="G196" s="71" t="s">
        <v>1021</v>
      </c>
      <c r="H196" s="71" t="s">
        <v>941</v>
      </c>
      <c r="I196" s="39"/>
      <c r="J196" s="39" t="str">
        <f aca="false">CONCATENATE(H196,"_IC_",I196,"_2018")</f>
        <v>75976703A0_IC__2018</v>
      </c>
      <c r="K196" s="44" t="n">
        <v>667</v>
      </c>
      <c r="L196" s="44" t="n">
        <v>1</v>
      </c>
      <c r="M196" s="44" t="n">
        <v>1</v>
      </c>
      <c r="N196" s="45" t="s">
        <v>1022</v>
      </c>
      <c r="O196" s="46" t="s">
        <v>1022</v>
      </c>
      <c r="P196" s="39" t="s">
        <v>1023</v>
      </c>
      <c r="Q196" s="46" t="s">
        <v>1024</v>
      </c>
      <c r="R196" s="39" t="s">
        <v>1025</v>
      </c>
      <c r="S196" s="47" t="n">
        <v>6</v>
      </c>
      <c r="T196" s="39" t="s">
        <v>100</v>
      </c>
      <c r="U196" s="48" t="e">
        <f aca="false">VLOOKUP(O196,#REF!,2,FALSE())</f>
        <v>#REF!</v>
      </c>
      <c r="V196" s="39" t="e">
        <f aca="false">EXACT(T196,U196)</f>
        <v>#REF!</v>
      </c>
      <c r="W196" s="49" t="n">
        <v>337703</v>
      </c>
      <c r="X196" s="50" t="n">
        <v>0.115</v>
      </c>
      <c r="Y196" s="51" t="n">
        <v>38835.85</v>
      </c>
      <c r="Z196" s="44" t="n">
        <v>50</v>
      </c>
      <c r="AA196" s="44" t="n">
        <v>0</v>
      </c>
      <c r="AB196" s="44" t="n">
        <v>0</v>
      </c>
      <c r="AC196" s="52" t="n">
        <v>2.06452</v>
      </c>
      <c r="AD196" s="53" t="n">
        <v>9600</v>
      </c>
      <c r="AE196" s="53" t="n">
        <v>6848</v>
      </c>
      <c r="AF196" s="53" t="n">
        <v>12104</v>
      </c>
      <c r="AG196" s="53" t="n">
        <v>13640</v>
      </c>
      <c r="AH196" s="53" t="n">
        <f aca="false">SUM(AD196:AG196)</f>
        <v>42192</v>
      </c>
      <c r="AI196" s="53" t="n">
        <f aca="false">AH196/12</f>
        <v>3516</v>
      </c>
      <c r="AJ196" s="53" t="n">
        <f aca="false">ROUND(AI196,0)</f>
        <v>3516</v>
      </c>
      <c r="AK196" s="54" t="n">
        <f aca="false">AJ196*30</f>
        <v>105480</v>
      </c>
      <c r="AL196" s="55" t="n">
        <f aca="false">AK196*X196</f>
        <v>12130.2</v>
      </c>
      <c r="AM196" s="56" t="n">
        <v>0</v>
      </c>
      <c r="AN196" s="56" t="n">
        <f aca="false">AM196/12</f>
        <v>0</v>
      </c>
      <c r="AO196" s="56" t="n">
        <f aca="false">ROUND(AN196,0)</f>
        <v>0</v>
      </c>
      <c r="AP196" s="57" t="n">
        <f aca="false">AO196*30</f>
        <v>0</v>
      </c>
      <c r="AQ196" s="58" t="n">
        <f aca="false">AP196*X196</f>
        <v>0</v>
      </c>
      <c r="AR196" s="57" t="n">
        <v>105480</v>
      </c>
      <c r="AS196" s="55" t="n">
        <f aca="false">AR196*X196</f>
        <v>12130.2</v>
      </c>
      <c r="AT196" s="11" t="n">
        <v>21096</v>
      </c>
      <c r="AU196" s="8" t="n">
        <f aca="false">AT196*X196</f>
        <v>2426.04</v>
      </c>
      <c r="AV196" s="8" t="n">
        <f aca="false">AU196+AS196</f>
        <v>14556.24</v>
      </c>
      <c r="AZ196" s="59" t="s">
        <v>62</v>
      </c>
    </row>
    <row r="197" customFormat="false" ht="55.5" hidden="true" customHeight="false" outlineLevel="2" collapsed="false">
      <c r="A197" s="36" t="s">
        <v>1026</v>
      </c>
      <c r="B197" s="37" t="s">
        <v>936</v>
      </c>
      <c r="C197" s="36" t="s">
        <v>937</v>
      </c>
      <c r="D197" s="39" t="s">
        <v>938</v>
      </c>
      <c r="E197" s="40" t="n">
        <v>7326022899</v>
      </c>
      <c r="F197" s="41" t="n">
        <v>1279442.27736</v>
      </c>
      <c r="G197" s="71" t="s">
        <v>941</v>
      </c>
      <c r="H197" s="71" t="s">
        <v>941</v>
      </c>
      <c r="I197" s="39"/>
      <c r="J197" s="39" t="str">
        <f aca="false">CONCATENATE(H197,"_IC_",I197,"_2018")</f>
        <v>75976703A0_IC__2018</v>
      </c>
      <c r="K197" s="44" t="n">
        <v>683</v>
      </c>
      <c r="L197" s="44" t="n">
        <v>1</v>
      </c>
      <c r="M197" s="44" t="n">
        <v>1</v>
      </c>
      <c r="N197" s="45" t="s">
        <v>1027</v>
      </c>
      <c r="O197" s="46" t="s">
        <v>1028</v>
      </c>
      <c r="P197" s="39" t="s">
        <v>1029</v>
      </c>
      <c r="Q197" s="46" t="s">
        <v>1030</v>
      </c>
      <c r="R197" s="39" t="s">
        <v>1031</v>
      </c>
      <c r="S197" s="47" t="n">
        <v>1</v>
      </c>
      <c r="T197" s="39" t="s">
        <v>109</v>
      </c>
      <c r="U197" s="48" t="e">
        <f aca="false">VLOOKUP(O197,#REF!,2,FALSE())</f>
        <v>#REF!</v>
      </c>
      <c r="V197" s="39" t="e">
        <f aca="false">EXACT(T197,U197)</f>
        <v>#REF!</v>
      </c>
      <c r="W197" s="49" t="n">
        <v>2320</v>
      </c>
      <c r="X197" s="50" t="n">
        <v>12.70281</v>
      </c>
      <c r="Y197" s="51" t="n">
        <v>29470.52</v>
      </c>
      <c r="Z197" s="44" t="n">
        <v>33.35</v>
      </c>
      <c r="AA197" s="44" t="n">
        <v>0</v>
      </c>
      <c r="AB197" s="44" t="n">
        <v>0</v>
      </c>
      <c r="AC197" s="52" t="n">
        <v>40.52517</v>
      </c>
      <c r="AD197" s="53" t="n">
        <v>3</v>
      </c>
      <c r="AE197" s="53" t="n">
        <v>20</v>
      </c>
      <c r="AF197" s="53" t="n">
        <v>172</v>
      </c>
      <c r="AG197" s="53" t="n">
        <v>0</v>
      </c>
      <c r="AH197" s="53" t="n">
        <f aca="false">SUM(AD197:AG197)</f>
        <v>195</v>
      </c>
      <c r="AI197" s="53" t="n">
        <f aca="false">AH197/12</f>
        <v>16.25</v>
      </c>
      <c r="AJ197" s="53" t="n">
        <f aca="false">ROUND(AI197,0)</f>
        <v>16</v>
      </c>
      <c r="AK197" s="54" t="n">
        <f aca="false">AJ197*30</f>
        <v>480</v>
      </c>
      <c r="AL197" s="55" t="n">
        <f aca="false">AK197*X197</f>
        <v>6097.3488</v>
      </c>
      <c r="AM197" s="56" t="n">
        <v>0</v>
      </c>
      <c r="AN197" s="56" t="n">
        <f aca="false">AM197/12</f>
        <v>0</v>
      </c>
      <c r="AO197" s="56" t="n">
        <f aca="false">ROUND(AN197,0)</f>
        <v>0</v>
      </c>
      <c r="AP197" s="57" t="n">
        <f aca="false">AO197*30</f>
        <v>0</v>
      </c>
      <c r="AQ197" s="58" t="n">
        <f aca="false">AP197*X197</f>
        <v>0</v>
      </c>
      <c r="AR197" s="57" t="n">
        <v>480</v>
      </c>
      <c r="AS197" s="55" t="n">
        <f aca="false">AR197*X197</f>
        <v>6097.3488</v>
      </c>
      <c r="AT197" s="11" t="n">
        <v>96</v>
      </c>
      <c r="AU197" s="8" t="n">
        <f aca="false">AT197*X197</f>
        <v>1219.46976</v>
      </c>
      <c r="AV197" s="8" t="n">
        <f aca="false">AU197+AS197</f>
        <v>7316.81856</v>
      </c>
      <c r="AZ197" s="59" t="s">
        <v>62</v>
      </c>
    </row>
    <row r="198" customFormat="false" ht="55.5" hidden="true" customHeight="false" outlineLevel="2" collapsed="false">
      <c r="A198" s="36" t="s">
        <v>1026</v>
      </c>
      <c r="B198" s="37" t="s">
        <v>936</v>
      </c>
      <c r="C198" s="36" t="s">
        <v>937</v>
      </c>
      <c r="D198" s="39"/>
      <c r="E198" s="40" t="s">
        <v>1032</v>
      </c>
      <c r="F198" s="41" t="n">
        <v>1279442.27736</v>
      </c>
      <c r="G198" s="71" t="s">
        <v>941</v>
      </c>
      <c r="H198" s="71" t="s">
        <v>941</v>
      </c>
      <c r="I198" s="39"/>
      <c r="J198" s="39" t="str">
        <f aca="false">CONCATENATE(H198,"_IC_",I198,"_2018")</f>
        <v>75976703A0_IC__2018</v>
      </c>
      <c r="K198" s="63" t="n">
        <v>683</v>
      </c>
      <c r="L198" s="44" t="n">
        <v>2</v>
      </c>
      <c r="M198" s="44" t="n">
        <v>1</v>
      </c>
      <c r="N198" s="45" t="s">
        <v>1033</v>
      </c>
      <c r="O198" s="46" t="s">
        <v>1034</v>
      </c>
      <c r="P198" s="39" t="s">
        <v>1035</v>
      </c>
      <c r="Q198" s="46" t="s">
        <v>1030</v>
      </c>
      <c r="R198" s="39" t="s">
        <v>1031</v>
      </c>
      <c r="S198" s="47" t="n">
        <v>1</v>
      </c>
      <c r="T198" s="39" t="s">
        <v>109</v>
      </c>
      <c r="U198" s="48" t="e">
        <f aca="false">VLOOKUP(O198,#REF!,2,FALSE())</f>
        <v>#REF!</v>
      </c>
      <c r="V198" s="39" t="e">
        <f aca="false">EXACT(T198,U198)</f>
        <v>#REF!</v>
      </c>
      <c r="W198" s="49" t="n">
        <v>43371</v>
      </c>
      <c r="X198" s="50" t="n">
        <v>17.22014</v>
      </c>
      <c r="Y198" s="51" t="n">
        <v>746854.69</v>
      </c>
      <c r="Z198" s="44" t="n">
        <v>33.35</v>
      </c>
      <c r="AA198" s="44" t="n">
        <v>0</v>
      </c>
      <c r="AB198" s="44" t="n">
        <v>0</v>
      </c>
      <c r="AC198" s="52" t="n">
        <v>42.44565</v>
      </c>
      <c r="AD198" s="53" t="n">
        <v>359</v>
      </c>
      <c r="AE198" s="53" t="n">
        <v>1700</v>
      </c>
      <c r="AF198" s="53" t="n">
        <v>3084</v>
      </c>
      <c r="AG198" s="53" t="n">
        <v>2800</v>
      </c>
      <c r="AH198" s="53" t="n">
        <f aca="false">SUM(AD198:AG198)</f>
        <v>7943</v>
      </c>
      <c r="AI198" s="53" t="n">
        <f aca="false">AH198/12</f>
        <v>661.916666666667</v>
      </c>
      <c r="AJ198" s="53" t="n">
        <f aca="false">ROUND(AI198,0)</f>
        <v>662</v>
      </c>
      <c r="AK198" s="54" t="n">
        <f aca="false">AJ198*30</f>
        <v>19860</v>
      </c>
      <c r="AL198" s="55" t="n">
        <f aca="false">AK198*X198</f>
        <v>341991.9804</v>
      </c>
      <c r="AM198" s="56" t="n">
        <v>0</v>
      </c>
      <c r="AN198" s="56" t="n">
        <f aca="false">AM198/12</f>
        <v>0</v>
      </c>
      <c r="AO198" s="56" t="n">
        <f aca="false">ROUND(AN198,0)</f>
        <v>0</v>
      </c>
      <c r="AP198" s="57" t="n">
        <f aca="false">AO198*30</f>
        <v>0</v>
      </c>
      <c r="AQ198" s="58" t="n">
        <f aca="false">AP198*X198</f>
        <v>0</v>
      </c>
      <c r="AR198" s="57" t="n">
        <v>19860</v>
      </c>
      <c r="AS198" s="55" t="n">
        <f aca="false">AR198*X198</f>
        <v>341991.9804</v>
      </c>
      <c r="AT198" s="11" t="n">
        <v>3972</v>
      </c>
      <c r="AU198" s="8" t="n">
        <f aca="false">AT198*X198</f>
        <v>68398.39608</v>
      </c>
      <c r="AV198" s="8" t="n">
        <f aca="false">AU198+AS198</f>
        <v>410390.37648</v>
      </c>
      <c r="AZ198" s="59" t="s">
        <v>62</v>
      </c>
    </row>
    <row r="199" customFormat="false" ht="55.5" hidden="true" customHeight="false" outlineLevel="2" collapsed="false">
      <c r="A199" s="36" t="s">
        <v>1026</v>
      </c>
      <c r="B199" s="37" t="s">
        <v>936</v>
      </c>
      <c r="C199" s="36" t="s">
        <v>937</v>
      </c>
      <c r="D199" s="39"/>
      <c r="E199" s="40" t="s">
        <v>1032</v>
      </c>
      <c r="F199" s="41" t="n">
        <v>1279442.27736</v>
      </c>
      <c r="G199" s="71" t="s">
        <v>941</v>
      </c>
      <c r="H199" s="71" t="s">
        <v>941</v>
      </c>
      <c r="I199" s="39"/>
      <c r="J199" s="39" t="str">
        <f aca="false">CONCATENATE(H199,"_IC_",I199,"_2018")</f>
        <v>75976703A0_IC__2018</v>
      </c>
      <c r="K199" s="63" t="n">
        <v>683</v>
      </c>
      <c r="L199" s="44" t="n">
        <v>3</v>
      </c>
      <c r="M199" s="44" t="n">
        <v>1</v>
      </c>
      <c r="N199" s="45" t="s">
        <v>1036</v>
      </c>
      <c r="O199" s="46" t="s">
        <v>1037</v>
      </c>
      <c r="P199" s="39" t="s">
        <v>1038</v>
      </c>
      <c r="Q199" s="46" t="s">
        <v>1030</v>
      </c>
      <c r="R199" s="39" t="s">
        <v>1031</v>
      </c>
      <c r="S199" s="47" t="n">
        <v>1</v>
      </c>
      <c r="T199" s="39" t="s">
        <v>109</v>
      </c>
      <c r="U199" s="48" t="e">
        <f aca="false">VLOOKUP(O199,#REF!,2,FALSE())</f>
        <v>#REF!</v>
      </c>
      <c r="V199" s="39" t="e">
        <f aca="false">EXACT(T199,U199)</f>
        <v>#REF!</v>
      </c>
      <c r="W199" s="49" t="n">
        <v>71640</v>
      </c>
      <c r="X199" s="50" t="n">
        <v>22.35022</v>
      </c>
      <c r="Y199" s="51" t="n">
        <v>1601169.76</v>
      </c>
      <c r="Z199" s="44" t="n">
        <v>33.35</v>
      </c>
      <c r="AA199" s="44" t="n">
        <v>0</v>
      </c>
      <c r="AB199" s="44" t="n">
        <v>0</v>
      </c>
      <c r="AC199" s="52" t="n">
        <v>42.92575</v>
      </c>
      <c r="AD199" s="53" t="n">
        <v>1263</v>
      </c>
      <c r="AE199" s="53" t="n">
        <v>2300</v>
      </c>
      <c r="AF199" s="53" t="n">
        <v>5837</v>
      </c>
      <c r="AG199" s="53" t="n">
        <v>3450</v>
      </c>
      <c r="AH199" s="53" t="n">
        <f aca="false">SUM(AD199:AG199)</f>
        <v>12850</v>
      </c>
      <c r="AI199" s="53" t="n">
        <f aca="false">AH199/12</f>
        <v>1070.83333333333</v>
      </c>
      <c r="AJ199" s="53" t="n">
        <f aca="false">ROUND(AI199,0)</f>
        <v>1071</v>
      </c>
      <c r="AK199" s="54" t="n">
        <f aca="false">AJ199*30</f>
        <v>32130</v>
      </c>
      <c r="AL199" s="55" t="n">
        <f aca="false">AK199*X199</f>
        <v>718112.5686</v>
      </c>
      <c r="AM199" s="56" t="n">
        <v>0</v>
      </c>
      <c r="AN199" s="56" t="n">
        <f aca="false">AM199/12</f>
        <v>0</v>
      </c>
      <c r="AO199" s="56" t="n">
        <f aca="false">ROUND(AN199,0)</f>
        <v>0</v>
      </c>
      <c r="AP199" s="57" t="n">
        <f aca="false">AO199*30</f>
        <v>0</v>
      </c>
      <c r="AQ199" s="58" t="n">
        <f aca="false">AP199*X199</f>
        <v>0</v>
      </c>
      <c r="AR199" s="57" t="n">
        <v>32130</v>
      </c>
      <c r="AS199" s="55" t="n">
        <f aca="false">AR199*X199</f>
        <v>718112.5686</v>
      </c>
      <c r="AT199" s="11" t="n">
        <v>6426</v>
      </c>
      <c r="AU199" s="8" t="n">
        <f aca="false">AT199*X199</f>
        <v>143622.51372</v>
      </c>
      <c r="AV199" s="8" t="n">
        <f aca="false">AU199+AS199</f>
        <v>861735.08232</v>
      </c>
      <c r="AZ199" s="59" t="s">
        <v>62</v>
      </c>
    </row>
    <row r="200" customFormat="false" ht="55.5" hidden="true" customHeight="false" outlineLevel="2" collapsed="false">
      <c r="A200" s="36" t="s">
        <v>1026</v>
      </c>
      <c r="B200" s="37" t="s">
        <v>936</v>
      </c>
      <c r="C200" s="36" t="s">
        <v>937</v>
      </c>
      <c r="D200" s="39" t="s">
        <v>938</v>
      </c>
      <c r="E200" s="40" t="n">
        <v>7326138853</v>
      </c>
      <c r="F200" s="41" t="n">
        <v>509558.8896</v>
      </c>
      <c r="G200" s="71" t="n">
        <v>7597672546</v>
      </c>
      <c r="H200" s="71" t="s">
        <v>941</v>
      </c>
      <c r="I200" s="39"/>
      <c r="J200" s="39" t="str">
        <f aca="false">CONCATENATE(H200,"_IC_",I200,"_2018")</f>
        <v>75976703A0_IC__2018</v>
      </c>
      <c r="K200" s="44" t="n">
        <v>684</v>
      </c>
      <c r="L200" s="44" t="n">
        <v>1</v>
      </c>
      <c r="M200" s="44" t="n">
        <v>1</v>
      </c>
      <c r="N200" s="45" t="s">
        <v>1039</v>
      </c>
      <c r="O200" s="46" t="s">
        <v>1040</v>
      </c>
      <c r="P200" s="39" t="s">
        <v>1041</v>
      </c>
      <c r="Q200" s="46" t="s">
        <v>1030</v>
      </c>
      <c r="R200" s="39" t="s">
        <v>1031</v>
      </c>
      <c r="S200" s="47" t="n">
        <v>1</v>
      </c>
      <c r="T200" s="39" t="s">
        <v>109</v>
      </c>
      <c r="U200" s="48" t="e">
        <f aca="false">VLOOKUP(O200,#REF!,2,FALSE())</f>
        <v>#REF!</v>
      </c>
      <c r="V200" s="39" t="e">
        <f aca="false">EXACT(T200,U200)</f>
        <v>#REF!</v>
      </c>
      <c r="W200" s="49" t="n">
        <v>12719</v>
      </c>
      <c r="X200" s="50" t="n">
        <v>16.57372</v>
      </c>
      <c r="Y200" s="51" t="n">
        <v>210801.14</v>
      </c>
      <c r="Z200" s="44" t="n">
        <v>33.35</v>
      </c>
      <c r="AA200" s="44" t="n">
        <v>0</v>
      </c>
      <c r="AB200" s="44" t="n">
        <v>0</v>
      </c>
      <c r="AC200" s="52" t="n">
        <v>44.60616</v>
      </c>
      <c r="AD200" s="53" t="n">
        <v>10</v>
      </c>
      <c r="AE200" s="53" t="n">
        <v>50</v>
      </c>
      <c r="AF200" s="53" t="n">
        <v>1113</v>
      </c>
      <c r="AG200" s="53" t="n">
        <v>1950</v>
      </c>
      <c r="AH200" s="53" t="n">
        <f aca="false">SUM(AD200:AG200)</f>
        <v>3123</v>
      </c>
      <c r="AI200" s="53" t="n">
        <f aca="false">AH200/12</f>
        <v>260.25</v>
      </c>
      <c r="AJ200" s="53" t="n">
        <f aca="false">ROUND(AI200,0)</f>
        <v>260</v>
      </c>
      <c r="AK200" s="54" t="n">
        <f aca="false">AJ200*30</f>
        <v>7800</v>
      </c>
      <c r="AL200" s="55" t="n">
        <f aca="false">AK200*X200</f>
        <v>129275.016</v>
      </c>
      <c r="AM200" s="56" t="n">
        <v>0</v>
      </c>
      <c r="AN200" s="56" t="n">
        <f aca="false">AM200/12</f>
        <v>0</v>
      </c>
      <c r="AO200" s="56" t="n">
        <f aca="false">ROUND(AN200,0)</f>
        <v>0</v>
      </c>
      <c r="AP200" s="57" t="n">
        <f aca="false">AO200*30</f>
        <v>0</v>
      </c>
      <c r="AQ200" s="58" t="n">
        <f aca="false">AP200*X200</f>
        <v>0</v>
      </c>
      <c r="AR200" s="57" t="n">
        <v>7800</v>
      </c>
      <c r="AS200" s="55" t="n">
        <f aca="false">AR200*X200</f>
        <v>129275.016</v>
      </c>
      <c r="AT200" s="11" t="n">
        <v>1560</v>
      </c>
      <c r="AU200" s="8" t="n">
        <f aca="false">AT200*X200</f>
        <v>25855.0032</v>
      </c>
      <c r="AV200" s="8" t="n">
        <f aca="false">AU200+AS200</f>
        <v>155130.0192</v>
      </c>
      <c r="AZ200" s="59" t="s">
        <v>62</v>
      </c>
    </row>
    <row r="201" customFormat="false" ht="55.5" hidden="true" customHeight="false" outlineLevel="2" collapsed="false">
      <c r="A201" s="36" t="s">
        <v>1026</v>
      </c>
      <c r="B201" s="37" t="s">
        <v>936</v>
      </c>
      <c r="C201" s="36" t="s">
        <v>937</v>
      </c>
      <c r="D201" s="39"/>
      <c r="E201" s="40" t="s">
        <v>1042</v>
      </c>
      <c r="F201" s="41" t="n">
        <v>509558.8896</v>
      </c>
      <c r="G201" s="71" t="n">
        <v>7597672546</v>
      </c>
      <c r="H201" s="71" t="s">
        <v>941</v>
      </c>
      <c r="I201" s="39"/>
      <c r="J201" s="39" t="str">
        <f aca="false">CONCATENATE(H201,"_IC_",I201,"_2018")</f>
        <v>75976703A0_IC__2018</v>
      </c>
      <c r="K201" s="63" t="n">
        <v>684</v>
      </c>
      <c r="L201" s="44" t="n">
        <v>2</v>
      </c>
      <c r="M201" s="44" t="n">
        <v>1</v>
      </c>
      <c r="N201" s="45" t="s">
        <v>1043</v>
      </c>
      <c r="O201" s="46" t="s">
        <v>1044</v>
      </c>
      <c r="P201" s="39" t="s">
        <v>1045</v>
      </c>
      <c r="Q201" s="46" t="s">
        <v>1030</v>
      </c>
      <c r="R201" s="39" t="s">
        <v>1031</v>
      </c>
      <c r="S201" s="47" t="n">
        <v>1</v>
      </c>
      <c r="T201" s="39" t="s">
        <v>109</v>
      </c>
      <c r="U201" s="48" t="e">
        <f aca="false">VLOOKUP(O201,#REF!,2,FALSE())</f>
        <v>#REF!</v>
      </c>
      <c r="V201" s="39" t="e">
        <f aca="false">EXACT(T201,U201)</f>
        <v>#REF!</v>
      </c>
      <c r="W201" s="49" t="n">
        <v>26673</v>
      </c>
      <c r="X201" s="50" t="n">
        <v>22.37556</v>
      </c>
      <c r="Y201" s="51" t="n">
        <v>596823.31</v>
      </c>
      <c r="Z201" s="44" t="n">
        <v>33.35</v>
      </c>
      <c r="AA201" s="44" t="n">
        <v>0</v>
      </c>
      <c r="AB201" s="44" t="n">
        <v>0</v>
      </c>
      <c r="AC201" s="52" t="n">
        <v>44.57616</v>
      </c>
      <c r="AD201" s="53" t="n">
        <v>250</v>
      </c>
      <c r="AE201" s="53" t="n">
        <v>430</v>
      </c>
      <c r="AF201" s="53" t="n">
        <v>2705</v>
      </c>
      <c r="AG201" s="53" t="n">
        <v>1900</v>
      </c>
      <c r="AH201" s="53" t="n">
        <f aca="false">SUM(AD201:AG201)</f>
        <v>5285</v>
      </c>
      <c r="AI201" s="53" t="n">
        <f aca="false">AH201/12</f>
        <v>440.416666666667</v>
      </c>
      <c r="AJ201" s="53" t="n">
        <f aca="false">ROUND(AI201,0)</f>
        <v>440</v>
      </c>
      <c r="AK201" s="54" t="n">
        <f aca="false">AJ201*30</f>
        <v>13200</v>
      </c>
      <c r="AL201" s="55" t="n">
        <f aca="false">AK201*X201</f>
        <v>295357.392</v>
      </c>
      <c r="AM201" s="56" t="n">
        <v>0</v>
      </c>
      <c r="AN201" s="56" t="n">
        <f aca="false">AM201/12</f>
        <v>0</v>
      </c>
      <c r="AO201" s="56" t="n">
        <f aca="false">ROUND(AN201,0)</f>
        <v>0</v>
      </c>
      <c r="AP201" s="57" t="n">
        <f aca="false">AO201*30</f>
        <v>0</v>
      </c>
      <c r="AQ201" s="58" t="n">
        <f aca="false">AP201*X201</f>
        <v>0</v>
      </c>
      <c r="AR201" s="57" t="n">
        <v>13200</v>
      </c>
      <c r="AS201" s="55" t="n">
        <f aca="false">AR201*X201</f>
        <v>295357.392</v>
      </c>
      <c r="AT201" s="11" t="n">
        <v>2640</v>
      </c>
      <c r="AU201" s="8" t="n">
        <f aca="false">AT201*X201</f>
        <v>59071.4784</v>
      </c>
      <c r="AV201" s="8" t="n">
        <f aca="false">AU201+AS201</f>
        <v>354428.8704</v>
      </c>
      <c r="AZ201" s="59" t="s">
        <v>62</v>
      </c>
    </row>
    <row r="202" customFormat="false" ht="55.5" hidden="true" customHeight="false" outlineLevel="2" collapsed="false">
      <c r="A202" s="36" t="s">
        <v>1046</v>
      </c>
      <c r="B202" s="37" t="s">
        <v>936</v>
      </c>
      <c r="C202" s="36" t="s">
        <v>937</v>
      </c>
      <c r="D202" s="39" t="s">
        <v>938</v>
      </c>
      <c r="E202" s="40" t="s">
        <v>1047</v>
      </c>
      <c r="F202" s="41" t="n">
        <v>155359.22688</v>
      </c>
      <c r="G202" s="71" t="s">
        <v>1048</v>
      </c>
      <c r="H202" s="71" t="s">
        <v>941</v>
      </c>
      <c r="I202" s="39"/>
      <c r="J202" s="39" t="str">
        <f aca="false">CONCATENATE(H202,"_IC_",I202,"_2018")</f>
        <v>75976703A0_IC__2018</v>
      </c>
      <c r="K202" s="44" t="n">
        <v>688</v>
      </c>
      <c r="L202" s="44" t="n">
        <v>1</v>
      </c>
      <c r="M202" s="44" t="n">
        <v>1</v>
      </c>
      <c r="N202" s="45" t="s">
        <v>1049</v>
      </c>
      <c r="O202" s="46" t="s">
        <v>1050</v>
      </c>
      <c r="P202" s="39" t="s">
        <v>1051</v>
      </c>
      <c r="Q202" s="46" t="s">
        <v>1052</v>
      </c>
      <c r="R202" s="39" t="s">
        <v>1053</v>
      </c>
      <c r="S202" s="47" t="n">
        <v>1</v>
      </c>
      <c r="T202" s="39" t="s">
        <v>109</v>
      </c>
      <c r="U202" s="48" t="e">
        <f aca="false">VLOOKUP(O202,#REF!,2,FALSE())</f>
        <v>#REF!</v>
      </c>
      <c r="V202" s="39" t="e">
        <f aca="false">EXACT(T202,U202)</f>
        <v>#REF!</v>
      </c>
      <c r="W202" s="49" t="n">
        <v>4407</v>
      </c>
      <c r="X202" s="50" t="n">
        <v>16.34672</v>
      </c>
      <c r="Y202" s="51" t="n">
        <v>72040</v>
      </c>
      <c r="Z202" s="44" t="n">
        <v>33.35</v>
      </c>
      <c r="AA202" s="44" t="n">
        <v>0</v>
      </c>
      <c r="AB202" s="44" t="n">
        <v>0</v>
      </c>
      <c r="AC202" s="52" t="n">
        <v>48.23708</v>
      </c>
      <c r="AD202" s="53" t="n">
        <v>50</v>
      </c>
      <c r="AE202" s="53" t="n">
        <v>170</v>
      </c>
      <c r="AF202" s="53" t="n">
        <v>107</v>
      </c>
      <c r="AG202" s="53" t="n">
        <v>300</v>
      </c>
      <c r="AH202" s="53" t="n">
        <f aca="false">SUM(AD202:AG202)</f>
        <v>627</v>
      </c>
      <c r="AI202" s="53" t="n">
        <f aca="false">AH202/12</f>
        <v>52.25</v>
      </c>
      <c r="AJ202" s="53" t="n">
        <f aca="false">ROUND(AI202,0)</f>
        <v>52</v>
      </c>
      <c r="AK202" s="54" t="n">
        <f aca="false">AJ202*30</f>
        <v>1560</v>
      </c>
      <c r="AL202" s="55" t="n">
        <f aca="false">AK202*X202</f>
        <v>25500.8832</v>
      </c>
      <c r="AM202" s="56" t="n">
        <v>0</v>
      </c>
      <c r="AN202" s="56" t="n">
        <f aca="false">AM202/12</f>
        <v>0</v>
      </c>
      <c r="AO202" s="56" t="n">
        <f aca="false">ROUND(AN202,0)</f>
        <v>0</v>
      </c>
      <c r="AP202" s="57" t="n">
        <f aca="false">AO202*30</f>
        <v>0</v>
      </c>
      <c r="AQ202" s="58" t="n">
        <f aca="false">AP202*X202</f>
        <v>0</v>
      </c>
      <c r="AR202" s="57" t="n">
        <v>1560</v>
      </c>
      <c r="AS202" s="55" t="n">
        <f aca="false">AR202*X202</f>
        <v>25500.8832</v>
      </c>
      <c r="AT202" s="11" t="n">
        <v>312</v>
      </c>
      <c r="AU202" s="8" t="n">
        <f aca="false">AT202*X202</f>
        <v>5100.17664</v>
      </c>
      <c r="AV202" s="8" t="n">
        <f aca="false">AU202+AS202</f>
        <v>30601.05984</v>
      </c>
      <c r="AZ202" s="59" t="s">
        <v>62</v>
      </c>
    </row>
    <row r="203" customFormat="false" ht="55.5" hidden="true" customHeight="false" outlineLevel="2" collapsed="false">
      <c r="A203" s="36" t="s">
        <v>1046</v>
      </c>
      <c r="B203" s="37" t="s">
        <v>936</v>
      </c>
      <c r="C203" s="36" t="s">
        <v>937</v>
      </c>
      <c r="D203" s="39"/>
      <c r="E203" s="40" t="s">
        <v>1047</v>
      </c>
      <c r="F203" s="41" t="n">
        <v>155359.22688</v>
      </c>
      <c r="G203" s="71" t="s">
        <v>1048</v>
      </c>
      <c r="H203" s="71" t="s">
        <v>941</v>
      </c>
      <c r="I203" s="39"/>
      <c r="J203" s="39" t="str">
        <f aca="false">CONCATENATE(H203,"_IC_",I203,"_2018")</f>
        <v>75976703A0_IC__2018</v>
      </c>
      <c r="K203" s="63" t="n">
        <v>688</v>
      </c>
      <c r="L203" s="44" t="n">
        <v>2</v>
      </c>
      <c r="M203" s="44" t="n">
        <v>1</v>
      </c>
      <c r="N203" s="45" t="s">
        <v>1054</v>
      </c>
      <c r="O203" s="46" t="s">
        <v>1055</v>
      </c>
      <c r="P203" s="39" t="s">
        <v>1056</v>
      </c>
      <c r="Q203" s="46" t="s">
        <v>1052</v>
      </c>
      <c r="R203" s="39" t="s">
        <v>1053</v>
      </c>
      <c r="S203" s="47" t="n">
        <v>1</v>
      </c>
      <c r="T203" s="39" t="s">
        <v>109</v>
      </c>
      <c r="U203" s="48" t="e">
        <f aca="false">VLOOKUP(O203,#REF!,2,FALSE())</f>
        <v>#REF!</v>
      </c>
      <c r="V203" s="39" t="e">
        <f aca="false">EXACT(T203,U203)</f>
        <v>#REF!</v>
      </c>
      <c r="W203" s="49" t="n">
        <v>14926</v>
      </c>
      <c r="X203" s="50" t="n">
        <v>16.34672</v>
      </c>
      <c r="Y203" s="51" t="n">
        <v>243991.14</v>
      </c>
      <c r="Z203" s="44" t="n">
        <v>33.35</v>
      </c>
      <c r="AA203" s="44" t="n">
        <v>0</v>
      </c>
      <c r="AB203" s="44" t="n">
        <v>0</v>
      </c>
      <c r="AC203" s="52" t="n">
        <v>48.23708</v>
      </c>
      <c r="AD203" s="53" t="n">
        <v>600</v>
      </c>
      <c r="AE203" s="53" t="n">
        <v>330</v>
      </c>
      <c r="AF203" s="53" t="n">
        <v>313</v>
      </c>
      <c r="AG203" s="53" t="n">
        <v>1300</v>
      </c>
      <c r="AH203" s="53" t="n">
        <f aca="false">SUM(AD203:AG203)</f>
        <v>2543</v>
      </c>
      <c r="AI203" s="53" t="n">
        <f aca="false">AH203/12</f>
        <v>211.916666666667</v>
      </c>
      <c r="AJ203" s="53" t="n">
        <f aca="false">ROUND(AI203,0)</f>
        <v>212</v>
      </c>
      <c r="AK203" s="54" t="n">
        <f aca="false">AJ203*30</f>
        <v>6360</v>
      </c>
      <c r="AL203" s="55" t="n">
        <f aca="false">AK203*X203</f>
        <v>103965.1392</v>
      </c>
      <c r="AM203" s="56" t="n">
        <v>0</v>
      </c>
      <c r="AN203" s="56" t="n">
        <f aca="false">AM203/12</f>
        <v>0</v>
      </c>
      <c r="AO203" s="56" t="n">
        <f aca="false">ROUND(AN203,0)</f>
        <v>0</v>
      </c>
      <c r="AP203" s="57" t="n">
        <f aca="false">AO203*30</f>
        <v>0</v>
      </c>
      <c r="AQ203" s="58" t="n">
        <f aca="false">AP203*X203</f>
        <v>0</v>
      </c>
      <c r="AR203" s="57" t="n">
        <v>6360</v>
      </c>
      <c r="AS203" s="55" t="n">
        <f aca="false">AR203*X203</f>
        <v>103965.1392</v>
      </c>
      <c r="AT203" s="11" t="n">
        <v>1272</v>
      </c>
      <c r="AU203" s="8" t="n">
        <f aca="false">AT203*X203</f>
        <v>20793.02784</v>
      </c>
      <c r="AV203" s="8" t="n">
        <f aca="false">AU203+AS203</f>
        <v>124758.16704</v>
      </c>
      <c r="AZ203" s="59" t="s">
        <v>62</v>
      </c>
    </row>
    <row r="204" customFormat="false" ht="55.5" hidden="true" customHeight="false" outlineLevel="2" collapsed="false">
      <c r="A204" s="36" t="s">
        <v>605</v>
      </c>
      <c r="B204" s="37" t="s">
        <v>936</v>
      </c>
      <c r="C204" s="36" t="s">
        <v>937</v>
      </c>
      <c r="D204" s="39" t="s">
        <v>938</v>
      </c>
      <c r="E204" s="40" t="s">
        <v>1057</v>
      </c>
      <c r="F204" s="41" t="n">
        <v>52823.21616</v>
      </c>
      <c r="G204" s="71" t="n">
        <v>7597677965</v>
      </c>
      <c r="H204" s="71" t="s">
        <v>941</v>
      </c>
      <c r="I204" s="39"/>
      <c r="J204" s="39" t="str">
        <f aca="false">CONCATENATE(H204,"_IC_",I204,"_2018")</f>
        <v>75976703A0_IC__2018</v>
      </c>
      <c r="K204" s="44" t="n">
        <v>690</v>
      </c>
      <c r="L204" s="44" t="n">
        <v>1</v>
      </c>
      <c r="M204" s="44" t="n">
        <v>1</v>
      </c>
      <c r="N204" s="45" t="s">
        <v>1058</v>
      </c>
      <c r="O204" s="46" t="s">
        <v>1058</v>
      </c>
      <c r="P204" s="39" t="s">
        <v>1059</v>
      </c>
      <c r="Q204" s="46" t="s">
        <v>1060</v>
      </c>
      <c r="R204" s="39" t="s">
        <v>1061</v>
      </c>
      <c r="S204" s="47" t="n">
        <v>1</v>
      </c>
      <c r="T204" s="39" t="s">
        <v>109</v>
      </c>
      <c r="U204" s="48" t="e">
        <f aca="false">VLOOKUP(O204,#REF!,2,FALSE())</f>
        <v>#REF!</v>
      </c>
      <c r="V204" s="39" t="e">
        <f aca="false">EXACT(T204,U204)</f>
        <v>#REF!</v>
      </c>
      <c r="W204" s="49" t="n">
        <v>7030</v>
      </c>
      <c r="X204" s="50" t="n">
        <v>20.66636</v>
      </c>
      <c r="Y204" s="51" t="n">
        <v>145284.51</v>
      </c>
      <c r="Z204" s="44" t="n">
        <v>33.35</v>
      </c>
      <c r="AA204" s="44" t="n">
        <v>0</v>
      </c>
      <c r="AB204" s="44" t="n">
        <v>0</v>
      </c>
      <c r="AC204" s="52" t="n">
        <v>46.28658</v>
      </c>
      <c r="AD204" s="53" t="n">
        <v>150</v>
      </c>
      <c r="AE204" s="53" t="n">
        <v>105</v>
      </c>
      <c r="AF204" s="53" t="n">
        <v>247</v>
      </c>
      <c r="AG204" s="53" t="n">
        <v>350</v>
      </c>
      <c r="AH204" s="53" t="n">
        <f aca="false">SUM(AD204:AG204)</f>
        <v>852</v>
      </c>
      <c r="AI204" s="53" t="n">
        <f aca="false">AH204/12</f>
        <v>71</v>
      </c>
      <c r="AJ204" s="53" t="n">
        <f aca="false">ROUND(AI204,0)</f>
        <v>71</v>
      </c>
      <c r="AK204" s="54" t="n">
        <f aca="false">AJ204*30</f>
        <v>2130</v>
      </c>
      <c r="AL204" s="55" t="n">
        <f aca="false">AK204*X204</f>
        <v>44019.3468</v>
      </c>
      <c r="AM204" s="56" t="n">
        <v>0</v>
      </c>
      <c r="AN204" s="56" t="n">
        <f aca="false">AM204/12</f>
        <v>0</v>
      </c>
      <c r="AO204" s="56" t="n">
        <f aca="false">ROUND(AN204,0)</f>
        <v>0</v>
      </c>
      <c r="AP204" s="57" t="n">
        <f aca="false">AO204*30</f>
        <v>0</v>
      </c>
      <c r="AQ204" s="58" t="n">
        <f aca="false">AP204*X204</f>
        <v>0</v>
      </c>
      <c r="AR204" s="57" t="n">
        <v>2130</v>
      </c>
      <c r="AS204" s="55" t="n">
        <f aca="false">AR204*X204</f>
        <v>44019.3468</v>
      </c>
      <c r="AT204" s="11" t="n">
        <v>426</v>
      </c>
      <c r="AU204" s="8" t="n">
        <f aca="false">AT204*X204</f>
        <v>8803.86936</v>
      </c>
      <c r="AV204" s="8" t="n">
        <f aca="false">AU204+AS204</f>
        <v>52823.21616</v>
      </c>
      <c r="AZ204" s="59" t="s">
        <v>62</v>
      </c>
    </row>
    <row r="205" customFormat="false" ht="73.5" hidden="true" customHeight="false" outlineLevel="1" collapsed="false">
      <c r="A205" s="36"/>
      <c r="B205" s="67" t="s">
        <v>1062</v>
      </c>
      <c r="C205" s="36"/>
      <c r="D205" s="39"/>
      <c r="E205" s="40"/>
      <c r="F205" s="41"/>
      <c r="G205" s="71"/>
      <c r="H205" s="71"/>
      <c r="I205" s="39"/>
      <c r="J205" s="39"/>
      <c r="K205" s="44"/>
      <c r="L205" s="44"/>
      <c r="M205" s="44"/>
      <c r="N205" s="45"/>
      <c r="O205" s="46"/>
      <c r="P205" s="39"/>
      <c r="Q205" s="46"/>
      <c r="R205" s="39"/>
      <c r="S205" s="47"/>
      <c r="T205" s="39"/>
      <c r="U205" s="48"/>
      <c r="V205" s="39"/>
      <c r="W205" s="49"/>
      <c r="X205" s="50"/>
      <c r="Y205" s="51"/>
      <c r="Z205" s="44"/>
      <c r="AA205" s="44"/>
      <c r="AB205" s="44"/>
      <c r="AC205" s="52"/>
      <c r="AD205" s="53"/>
      <c r="AE205" s="53"/>
      <c r="AF205" s="53"/>
      <c r="AG205" s="53"/>
      <c r="AH205" s="53"/>
      <c r="AI205" s="53"/>
      <c r="AJ205" s="53"/>
      <c r="AK205" s="54"/>
      <c r="AL205" s="55" t="n">
        <f aca="false">SUBTOTAL(9,AL180:AL204)</f>
        <v>0</v>
      </c>
      <c r="AM205" s="56"/>
      <c r="AN205" s="56"/>
      <c r="AO205" s="56"/>
      <c r="AP205" s="57"/>
      <c r="AQ205" s="58" t="n">
        <f aca="false">SUBTOTAL(9,AQ180:AQ204)</f>
        <v>0</v>
      </c>
      <c r="AR205" s="57"/>
      <c r="AS205" s="55" t="n">
        <f aca="false">SUBTOTAL(9,AS180:AS204)</f>
        <v>0</v>
      </c>
      <c r="AU205" s="8" t="n">
        <f aca="false">SUBTOTAL(9,AU180:AU204)</f>
        <v>0</v>
      </c>
      <c r="AV205" s="8" t="n">
        <f aca="false">SUBTOTAL(9,AV180:AV204)</f>
        <v>0</v>
      </c>
      <c r="AZ205" s="59" t="n">
        <f aca="false">SUBTOTAL(9,AZ180:AZ204)</f>
        <v>0</v>
      </c>
    </row>
    <row r="206" customFormat="false" ht="28.5" hidden="true" customHeight="false" outlineLevel="2" collapsed="false">
      <c r="A206" s="36" t="s">
        <v>117</v>
      </c>
      <c r="B206" s="37" t="s">
        <v>1063</v>
      </c>
      <c r="C206" s="36" t="s">
        <v>1064</v>
      </c>
      <c r="D206" s="39" t="s">
        <v>1065</v>
      </c>
      <c r="E206" s="40" t="s">
        <v>1066</v>
      </c>
      <c r="F206" s="41" t="n">
        <v>84132.756</v>
      </c>
      <c r="G206" s="71" t="s">
        <v>1067</v>
      </c>
      <c r="H206" s="71" t="s">
        <v>1067</v>
      </c>
      <c r="I206" s="39"/>
      <c r="J206" s="39" t="str">
        <f aca="false">CONCATENATE(H206,"_IC_",I206,"_2018")</f>
        <v>7597679B0B_IC__2018</v>
      </c>
      <c r="K206" s="44" t="n">
        <v>186</v>
      </c>
      <c r="L206" s="44" t="n">
        <v>1</v>
      </c>
      <c r="M206" s="44" t="n">
        <v>1</v>
      </c>
      <c r="N206" s="45" t="s">
        <v>1068</v>
      </c>
      <c r="O206" s="46" t="s">
        <v>1069</v>
      </c>
      <c r="P206" s="39" t="s">
        <v>1070</v>
      </c>
      <c r="Q206" s="46" t="s">
        <v>1071</v>
      </c>
      <c r="R206" s="39" t="s">
        <v>1072</v>
      </c>
      <c r="S206" s="47" t="n">
        <v>30</v>
      </c>
      <c r="T206" s="39" t="s">
        <v>71</v>
      </c>
      <c r="U206" s="48" t="e">
        <f aca="false">VLOOKUP(O206,#REF!,2,FALSE())</f>
        <v>#REF!</v>
      </c>
      <c r="V206" s="39" t="e">
        <f aca="false">EXACT(T206,U206)</f>
        <v>#REF!</v>
      </c>
      <c r="W206" s="49" t="n">
        <v>9559525</v>
      </c>
      <c r="X206" s="50" t="n">
        <v>0.01746</v>
      </c>
      <c r="Y206" s="51" t="n">
        <v>166909.31</v>
      </c>
      <c r="Z206" s="44" t="n">
        <v>33.35</v>
      </c>
      <c r="AA206" s="44" t="n">
        <v>0</v>
      </c>
      <c r="AB206" s="44" t="n">
        <v>0</v>
      </c>
      <c r="AC206" s="52" t="n">
        <v>80.03496</v>
      </c>
      <c r="AD206" s="53" t="n">
        <v>167200</v>
      </c>
      <c r="AE206" s="53" t="n">
        <v>122000</v>
      </c>
      <c r="AF206" s="53" t="n">
        <v>167200</v>
      </c>
      <c r="AG206" s="53" t="n">
        <v>1149800</v>
      </c>
      <c r="AH206" s="53" t="n">
        <f aca="false">SUM(AD206:AG206)</f>
        <v>1606200</v>
      </c>
      <c r="AI206" s="53" t="n">
        <f aca="false">AH206/12</f>
        <v>133850</v>
      </c>
      <c r="AJ206" s="53" t="n">
        <f aca="false">ROUND(AI206,0)</f>
        <v>133850</v>
      </c>
      <c r="AK206" s="54" t="n">
        <f aca="false">AJ206*30</f>
        <v>4015500</v>
      </c>
      <c r="AL206" s="55" t="n">
        <f aca="false">AK206*X206</f>
        <v>70110.63</v>
      </c>
      <c r="AM206" s="56" t="n">
        <v>0</v>
      </c>
      <c r="AN206" s="56" t="n">
        <f aca="false">AM206/12</f>
        <v>0</v>
      </c>
      <c r="AO206" s="56" t="n">
        <f aca="false">ROUND(AN206,0)</f>
        <v>0</v>
      </c>
      <c r="AP206" s="57" t="n">
        <f aca="false">AO206*30</f>
        <v>0</v>
      </c>
      <c r="AQ206" s="58" t="n">
        <f aca="false">AP206*X206</f>
        <v>0</v>
      </c>
      <c r="AR206" s="57" t="n">
        <v>4015500</v>
      </c>
      <c r="AS206" s="55" t="n">
        <f aca="false">AR206*X206</f>
        <v>70110.63</v>
      </c>
      <c r="AT206" s="11" t="n">
        <v>803100</v>
      </c>
      <c r="AU206" s="8" t="n">
        <f aca="false">AT206*X206</f>
        <v>14022.126</v>
      </c>
      <c r="AV206" s="8" t="n">
        <f aca="false">AU206+AS206</f>
        <v>84132.756</v>
      </c>
      <c r="AZ206" s="59" t="s">
        <v>62</v>
      </c>
    </row>
    <row r="207" customFormat="false" ht="37.5" hidden="true" customHeight="false" outlineLevel="1" collapsed="false">
      <c r="A207" s="36"/>
      <c r="B207" s="67" t="s">
        <v>1073</v>
      </c>
      <c r="C207" s="36"/>
      <c r="D207" s="39"/>
      <c r="E207" s="40"/>
      <c r="F207" s="41"/>
      <c r="G207" s="71"/>
      <c r="H207" s="71"/>
      <c r="I207" s="39"/>
      <c r="J207" s="39"/>
      <c r="K207" s="44"/>
      <c r="L207" s="44"/>
      <c r="M207" s="44"/>
      <c r="N207" s="45"/>
      <c r="O207" s="46"/>
      <c r="P207" s="39"/>
      <c r="Q207" s="46"/>
      <c r="R207" s="39"/>
      <c r="S207" s="47"/>
      <c r="T207" s="39"/>
      <c r="U207" s="48"/>
      <c r="V207" s="39"/>
      <c r="W207" s="49"/>
      <c r="X207" s="50"/>
      <c r="Y207" s="51"/>
      <c r="Z207" s="44"/>
      <c r="AA207" s="44"/>
      <c r="AB207" s="44"/>
      <c r="AC207" s="52"/>
      <c r="AD207" s="53"/>
      <c r="AE207" s="53"/>
      <c r="AF207" s="53"/>
      <c r="AG207" s="53"/>
      <c r="AH207" s="53"/>
      <c r="AI207" s="53"/>
      <c r="AJ207" s="53"/>
      <c r="AK207" s="54"/>
      <c r="AL207" s="55" t="n">
        <f aca="false">SUBTOTAL(9,AL206:AL206)</f>
        <v>0</v>
      </c>
      <c r="AM207" s="56"/>
      <c r="AN207" s="56"/>
      <c r="AO207" s="56"/>
      <c r="AP207" s="57"/>
      <c r="AQ207" s="58" t="n">
        <f aca="false">SUBTOTAL(9,AQ206:AQ206)</f>
        <v>0</v>
      </c>
      <c r="AR207" s="57"/>
      <c r="AS207" s="55" t="n">
        <f aca="false">SUBTOTAL(9,AS206:AS206)</f>
        <v>0</v>
      </c>
      <c r="AU207" s="8" t="n">
        <f aca="false">SUBTOTAL(9,AU206:AU206)</f>
        <v>0</v>
      </c>
      <c r="AV207" s="8" t="n">
        <f aca="false">SUBTOTAL(9,AV206:AV206)</f>
        <v>0</v>
      </c>
      <c r="AZ207" s="59" t="n">
        <f aca="false">SUBTOTAL(9,AZ206:AZ206)</f>
        <v>0</v>
      </c>
    </row>
    <row r="208" customFormat="false" ht="28.5" hidden="true" customHeight="false" outlineLevel="2" collapsed="false">
      <c r="A208" s="36" t="s">
        <v>63</v>
      </c>
      <c r="B208" s="37" t="s">
        <v>1074</v>
      </c>
      <c r="C208" s="36" t="s">
        <v>1075</v>
      </c>
      <c r="D208" s="39" t="s">
        <v>1076</v>
      </c>
      <c r="E208" s="40" t="n">
        <v>7317002510</v>
      </c>
      <c r="F208" s="41" t="n">
        <v>870.402</v>
      </c>
      <c r="G208" s="71" t="s">
        <v>1077</v>
      </c>
      <c r="H208" s="71" t="n">
        <v>7597685002</v>
      </c>
      <c r="I208" s="39"/>
      <c r="J208" s="39" t="str">
        <f aca="false">CONCATENATE(H208,"_IC_",I208,"_2018")</f>
        <v>7597685002_IC__2018</v>
      </c>
      <c r="K208" s="44" t="n">
        <v>92</v>
      </c>
      <c r="L208" s="44" t="n">
        <v>1</v>
      </c>
      <c r="M208" s="44" t="n">
        <v>1</v>
      </c>
      <c r="N208" s="45" t="s">
        <v>1078</v>
      </c>
      <c r="O208" s="46" t="s">
        <v>67</v>
      </c>
      <c r="P208" s="39" t="s">
        <v>1079</v>
      </c>
      <c r="Q208" s="46" t="s">
        <v>1080</v>
      </c>
      <c r="R208" s="39" t="s">
        <v>1081</v>
      </c>
      <c r="S208" s="47" t="n">
        <v>30</v>
      </c>
      <c r="T208" s="39" t="s">
        <v>71</v>
      </c>
      <c r="U208" s="39" t="s">
        <v>71</v>
      </c>
      <c r="V208" s="39" t="b">
        <f aca="false">EXACT(T208,U208)</f>
        <v>1</v>
      </c>
      <c r="W208" s="49" t="n">
        <v>33971</v>
      </c>
      <c r="X208" s="50" t="n">
        <v>0.11159</v>
      </c>
      <c r="Y208" s="51" t="n">
        <v>3790.82</v>
      </c>
      <c r="Z208" s="44" t="n">
        <v>33</v>
      </c>
      <c r="AA208" s="44" t="n">
        <v>0</v>
      </c>
      <c r="AB208" s="44" t="n">
        <v>0</v>
      </c>
      <c r="AC208" s="52" t="n">
        <v>63.36</v>
      </c>
      <c r="AD208" s="53" t="n">
        <v>1500</v>
      </c>
      <c r="AE208" s="53" t="n">
        <v>300</v>
      </c>
      <c r="AF208" s="53" t="n">
        <v>600</v>
      </c>
      <c r="AG208" s="53" t="n">
        <v>200</v>
      </c>
      <c r="AH208" s="53" t="n">
        <f aca="false">SUM(AD208:AG208)</f>
        <v>2600</v>
      </c>
      <c r="AI208" s="53" t="n">
        <f aca="false">AH208/12</f>
        <v>216.666666666667</v>
      </c>
      <c r="AJ208" s="53" t="n">
        <f aca="false">ROUND(AI208,0)</f>
        <v>217</v>
      </c>
      <c r="AK208" s="54" t="n">
        <f aca="false">AJ208*30</f>
        <v>6510</v>
      </c>
      <c r="AL208" s="55" t="n">
        <f aca="false">AK208*X208</f>
        <v>726.4509</v>
      </c>
      <c r="AM208" s="56" t="n">
        <v>0</v>
      </c>
      <c r="AN208" s="56" t="n">
        <f aca="false">AM208/12</f>
        <v>0</v>
      </c>
      <c r="AO208" s="56" t="n">
        <f aca="false">ROUND(AN208,0)</f>
        <v>0</v>
      </c>
      <c r="AP208" s="57" t="n">
        <f aca="false">AO208*30</f>
        <v>0</v>
      </c>
      <c r="AQ208" s="58" t="n">
        <f aca="false">AP208*X208</f>
        <v>0</v>
      </c>
      <c r="AR208" s="57" t="n">
        <v>6510</v>
      </c>
      <c r="AS208" s="55" t="n">
        <f aca="false">AR208*X208</f>
        <v>726.4509</v>
      </c>
      <c r="AT208" s="11" t="n">
        <v>1290</v>
      </c>
      <c r="AU208" s="8" t="n">
        <f aca="false">AT208*X208</f>
        <v>143.9511</v>
      </c>
      <c r="AV208" s="8" t="n">
        <f aca="false">AU208+AS208</f>
        <v>870.402</v>
      </c>
      <c r="AZ208" s="59" t="s">
        <v>62</v>
      </c>
    </row>
    <row r="209" customFormat="false" ht="28.5" hidden="true" customHeight="false" outlineLevel="2" collapsed="false">
      <c r="A209" s="36" t="s">
        <v>1082</v>
      </c>
      <c r="B209" s="37" t="s">
        <v>1074</v>
      </c>
      <c r="C209" s="36" t="s">
        <v>1075</v>
      </c>
      <c r="D209" s="39" t="s">
        <v>1076</v>
      </c>
      <c r="E209" s="40" t="s">
        <v>1083</v>
      </c>
      <c r="F209" s="41" t="n">
        <v>1090.4</v>
      </c>
      <c r="G209" s="71" t="s">
        <v>1084</v>
      </c>
      <c r="H209" s="71" t="n">
        <v>7597685002</v>
      </c>
      <c r="I209" s="39"/>
      <c r="J209" s="39" t="str">
        <f aca="false">CONCATENATE(H209,"_IC_",I209,"_2018")</f>
        <v>7597685002_IC__2018</v>
      </c>
      <c r="K209" s="44" t="n">
        <v>250</v>
      </c>
      <c r="L209" s="44" t="n">
        <v>1</v>
      </c>
      <c r="M209" s="44" t="n">
        <v>1</v>
      </c>
      <c r="N209" s="45" t="s">
        <v>1085</v>
      </c>
      <c r="O209" s="46" t="s">
        <v>1085</v>
      </c>
      <c r="P209" s="39" t="s">
        <v>1086</v>
      </c>
      <c r="Q209" s="46" t="s">
        <v>1087</v>
      </c>
      <c r="R209" s="39" t="s">
        <v>1088</v>
      </c>
      <c r="S209" s="47" t="n">
        <v>30</v>
      </c>
      <c r="T209" s="39" t="s">
        <v>170</v>
      </c>
      <c r="U209" s="48" t="e">
        <f aca="false">VLOOKUP(O209,#REF!,2,FALSE())</f>
        <v>#REF!</v>
      </c>
      <c r="V209" s="39" t="e">
        <f aca="false">EXACT(T209,U209)</f>
        <v>#REF!</v>
      </c>
      <c r="W209" s="49" t="n">
        <v>68929</v>
      </c>
      <c r="X209" s="50" t="n">
        <v>0.235</v>
      </c>
      <c r="Y209" s="51" t="n">
        <v>16198.32</v>
      </c>
      <c r="Z209" s="44" t="n">
        <v>41.35</v>
      </c>
      <c r="AA209" s="44" t="n">
        <v>0</v>
      </c>
      <c r="AB209" s="44" t="n">
        <v>0</v>
      </c>
      <c r="AC209" s="52" t="n">
        <v>22.22</v>
      </c>
      <c r="AD209" s="53" t="n">
        <v>0</v>
      </c>
      <c r="AE209" s="53" t="n">
        <v>288</v>
      </c>
      <c r="AF209" s="53" t="n">
        <v>520</v>
      </c>
      <c r="AG209" s="53" t="n">
        <v>0</v>
      </c>
      <c r="AH209" s="53" t="n">
        <f aca="false">SUM(AD209:AG209)</f>
        <v>808</v>
      </c>
      <c r="AI209" s="53" t="n">
        <f aca="false">AH209/12</f>
        <v>67.3333333333333</v>
      </c>
      <c r="AJ209" s="53" t="n">
        <f aca="false">ROUND(AI209,0)</f>
        <v>67</v>
      </c>
      <c r="AK209" s="54" t="n">
        <f aca="false">AJ209*30</f>
        <v>2010</v>
      </c>
      <c r="AL209" s="55" t="n">
        <f aca="false">AK209*X209</f>
        <v>472.35</v>
      </c>
      <c r="AM209" s="56" t="n">
        <v>0</v>
      </c>
      <c r="AN209" s="56" t="n">
        <f aca="false">AM209/12</f>
        <v>0</v>
      </c>
      <c r="AO209" s="56" t="n">
        <f aca="false">ROUND(AN209,0)</f>
        <v>0</v>
      </c>
      <c r="AP209" s="57" t="n">
        <f aca="false">AO209*30</f>
        <v>0</v>
      </c>
      <c r="AQ209" s="58" t="n">
        <f aca="false">AP209*X209</f>
        <v>0</v>
      </c>
      <c r="AR209" s="57" t="n">
        <v>2010</v>
      </c>
      <c r="AS209" s="55" t="n">
        <f aca="false">AR209*X209</f>
        <v>472.35</v>
      </c>
      <c r="AT209" s="11" t="n">
        <v>390</v>
      </c>
      <c r="AU209" s="8" t="n">
        <f aca="false">AT209*X209</f>
        <v>91.65</v>
      </c>
      <c r="AV209" s="8" t="n">
        <f aca="false">AU209+AS209</f>
        <v>564</v>
      </c>
      <c r="AZ209" s="59" t="s">
        <v>62</v>
      </c>
    </row>
    <row r="210" customFormat="false" ht="28.5" hidden="true" customHeight="false" outlineLevel="2" collapsed="false">
      <c r="A210" s="36" t="s">
        <v>1082</v>
      </c>
      <c r="B210" s="37" t="s">
        <v>1074</v>
      </c>
      <c r="C210" s="36" t="s">
        <v>1075</v>
      </c>
      <c r="D210" s="39"/>
      <c r="E210" s="40" t="s">
        <v>1083</v>
      </c>
      <c r="F210" s="41" t="n">
        <v>1090.4</v>
      </c>
      <c r="G210" s="71" t="s">
        <v>1084</v>
      </c>
      <c r="H210" s="71" t="n">
        <v>7597685002</v>
      </c>
      <c r="I210" s="39"/>
      <c r="J210" s="39" t="str">
        <f aca="false">CONCATENATE(H210,"_IC_",I210,"_2018")</f>
        <v>7597685002_IC__2018</v>
      </c>
      <c r="K210" s="63" t="n">
        <v>250</v>
      </c>
      <c r="L210" s="44" t="n">
        <v>2</v>
      </c>
      <c r="M210" s="44" t="n">
        <v>1</v>
      </c>
      <c r="N210" s="45" t="s">
        <v>1089</v>
      </c>
      <c r="O210" s="46" t="s">
        <v>1089</v>
      </c>
      <c r="P210" s="39" t="s">
        <v>1090</v>
      </c>
      <c r="Q210" s="46" t="s">
        <v>1087</v>
      </c>
      <c r="R210" s="39" t="s">
        <v>1088</v>
      </c>
      <c r="S210" s="47" t="n">
        <v>20</v>
      </c>
      <c r="T210" s="39" t="s">
        <v>170</v>
      </c>
      <c r="U210" s="48" t="e">
        <f aca="false">VLOOKUP(O210,#REF!,2,FALSE())</f>
        <v>#REF!</v>
      </c>
      <c r="V210" s="39" t="e">
        <f aca="false">EXACT(T210,U210)</f>
        <v>#REF!</v>
      </c>
      <c r="W210" s="49" t="n">
        <v>24810</v>
      </c>
      <c r="X210" s="50" t="n">
        <v>0.47</v>
      </c>
      <c r="Y210" s="51" t="n">
        <v>11660.7</v>
      </c>
      <c r="Z210" s="44" t="n">
        <v>41.35</v>
      </c>
      <c r="AA210" s="44" t="n">
        <v>0</v>
      </c>
      <c r="AB210" s="44" t="n">
        <v>0</v>
      </c>
      <c r="AC210" s="52" t="n">
        <v>26.203</v>
      </c>
      <c r="AD210" s="53" t="n">
        <v>0</v>
      </c>
      <c r="AE210" s="53" t="n">
        <v>30</v>
      </c>
      <c r="AF210" s="53" t="n">
        <v>347</v>
      </c>
      <c r="AG210" s="53" t="n">
        <v>0</v>
      </c>
      <c r="AH210" s="53" t="n">
        <f aca="false">SUM(AD210:AG210)</f>
        <v>377</v>
      </c>
      <c r="AI210" s="53" t="n">
        <f aca="false">AH210/12</f>
        <v>31.4166666666667</v>
      </c>
      <c r="AJ210" s="53" t="n">
        <f aca="false">ROUND(AI210,0)</f>
        <v>31</v>
      </c>
      <c r="AK210" s="54" t="n">
        <f aca="false">AJ210*30</f>
        <v>930</v>
      </c>
      <c r="AL210" s="55" t="n">
        <f aca="false">AK210*X210</f>
        <v>437.1</v>
      </c>
      <c r="AM210" s="56" t="n">
        <v>0</v>
      </c>
      <c r="AN210" s="56" t="n">
        <f aca="false">AM210/12</f>
        <v>0</v>
      </c>
      <c r="AO210" s="56" t="n">
        <f aca="false">ROUND(AN210,0)</f>
        <v>0</v>
      </c>
      <c r="AP210" s="57" t="n">
        <f aca="false">AO210*30</f>
        <v>0</v>
      </c>
      <c r="AQ210" s="58" t="n">
        <f aca="false">AP210*X210</f>
        <v>0</v>
      </c>
      <c r="AR210" s="57" t="n">
        <v>940</v>
      </c>
      <c r="AS210" s="55" t="n">
        <f aca="false">AR210*X210</f>
        <v>441.8</v>
      </c>
      <c r="AT210" s="11" t="n">
        <v>180</v>
      </c>
      <c r="AU210" s="8" t="n">
        <f aca="false">AT210*X210</f>
        <v>84.6</v>
      </c>
      <c r="AV210" s="8" t="n">
        <f aca="false">AU210+AS210</f>
        <v>526.4</v>
      </c>
      <c r="AZ210" s="59" t="s">
        <v>62</v>
      </c>
    </row>
    <row r="211" customFormat="false" ht="28.5" hidden="true" customHeight="false" outlineLevel="2" collapsed="false">
      <c r="A211" s="36" t="s">
        <v>1082</v>
      </c>
      <c r="B211" s="37" t="s">
        <v>1074</v>
      </c>
      <c r="C211" s="36" t="s">
        <v>1075</v>
      </c>
      <c r="D211" s="39" t="s">
        <v>1076</v>
      </c>
      <c r="E211" s="40" t="s">
        <v>1091</v>
      </c>
      <c r="F211" s="41" t="n">
        <v>69384.18816</v>
      </c>
      <c r="G211" s="71" t="n">
        <v>7597685002</v>
      </c>
      <c r="H211" s="71" t="n">
        <v>7597685002</v>
      </c>
      <c r="I211" s="39"/>
      <c r="J211" s="39" t="str">
        <f aca="false">CONCATENATE(H211,"_IC_",I211,"_2018")</f>
        <v>7597685002_IC__2018</v>
      </c>
      <c r="K211" s="44" t="n">
        <v>257</v>
      </c>
      <c r="L211" s="44" t="n">
        <v>1</v>
      </c>
      <c r="M211" s="44" t="n">
        <v>1</v>
      </c>
      <c r="N211" s="45" t="s">
        <v>1092</v>
      </c>
      <c r="O211" s="46" t="s">
        <v>1092</v>
      </c>
      <c r="P211" s="39" t="s">
        <v>1093</v>
      </c>
      <c r="Q211" s="46" t="s">
        <v>1094</v>
      </c>
      <c r="R211" s="39" t="s">
        <v>1095</v>
      </c>
      <c r="S211" s="47" t="n">
        <v>12</v>
      </c>
      <c r="T211" s="39" t="s">
        <v>61</v>
      </c>
      <c r="U211" s="48" t="e">
        <f aca="false">VLOOKUP(O211,#REF!,2,FALSE())</f>
        <v>#REF!</v>
      </c>
      <c r="V211" s="39" t="e">
        <f aca="false">EXACT(T211,U211)</f>
        <v>#REF!</v>
      </c>
      <c r="W211" s="49" t="n">
        <v>167665</v>
      </c>
      <c r="X211" s="50" t="n">
        <v>1.78899</v>
      </c>
      <c r="Y211" s="51" t="n">
        <v>299951.01</v>
      </c>
      <c r="Z211" s="44" t="n">
        <v>41.35</v>
      </c>
      <c r="AA211" s="44" t="n">
        <v>0</v>
      </c>
      <c r="AB211" s="44" t="n">
        <v>0</v>
      </c>
      <c r="AC211" s="52" t="n">
        <v>27.959</v>
      </c>
      <c r="AD211" s="53" t="n">
        <v>2400</v>
      </c>
      <c r="AE211" s="53" t="n">
        <v>2600</v>
      </c>
      <c r="AF211" s="53" t="n">
        <v>4320</v>
      </c>
      <c r="AG211" s="53" t="n">
        <v>3600</v>
      </c>
      <c r="AH211" s="53" t="n">
        <f aca="false">SUM(AD211:AG211)</f>
        <v>12920</v>
      </c>
      <c r="AI211" s="53" t="n">
        <f aca="false">AH211/12</f>
        <v>1076.66666666667</v>
      </c>
      <c r="AJ211" s="53" t="n">
        <f aca="false">ROUND(AI211,0)</f>
        <v>1077</v>
      </c>
      <c r="AK211" s="54" t="n">
        <f aca="false">AJ211*30</f>
        <v>32310</v>
      </c>
      <c r="AL211" s="55" t="n">
        <f aca="false">AK211*X211</f>
        <v>57802.2669</v>
      </c>
      <c r="AM211" s="56" t="n">
        <v>0</v>
      </c>
      <c r="AN211" s="56" t="n">
        <f aca="false">AM211/12</f>
        <v>0</v>
      </c>
      <c r="AO211" s="56" t="n">
        <f aca="false">ROUND(AN211,0)</f>
        <v>0</v>
      </c>
      <c r="AP211" s="57" t="n">
        <f aca="false">AO211*30</f>
        <v>0</v>
      </c>
      <c r="AQ211" s="58" t="n">
        <f aca="false">AP211*X211</f>
        <v>0</v>
      </c>
      <c r="AR211" s="57" t="n">
        <v>32316</v>
      </c>
      <c r="AS211" s="55" t="n">
        <f aca="false">AR211*X211</f>
        <v>57813.00084</v>
      </c>
      <c r="AT211" s="11" t="n">
        <v>6468</v>
      </c>
      <c r="AU211" s="8" t="n">
        <f aca="false">AT211*X211</f>
        <v>11571.18732</v>
      </c>
      <c r="AV211" s="8" t="n">
        <f aca="false">AU211+AS211</f>
        <v>69384.18816</v>
      </c>
      <c r="AZ211" s="59" t="s">
        <v>62</v>
      </c>
    </row>
    <row r="212" customFormat="false" ht="28.5" hidden="true" customHeight="false" outlineLevel="1" collapsed="false">
      <c r="A212" s="36"/>
      <c r="B212" s="67" t="s">
        <v>1096</v>
      </c>
      <c r="C212" s="36"/>
      <c r="D212" s="39"/>
      <c r="E212" s="40"/>
      <c r="F212" s="41"/>
      <c r="G212" s="71"/>
      <c r="H212" s="71"/>
      <c r="I212" s="39"/>
      <c r="J212" s="39"/>
      <c r="K212" s="44"/>
      <c r="L212" s="44"/>
      <c r="M212" s="44"/>
      <c r="N212" s="45"/>
      <c r="O212" s="46"/>
      <c r="P212" s="39"/>
      <c r="Q212" s="46"/>
      <c r="R212" s="39"/>
      <c r="S212" s="47"/>
      <c r="T212" s="39"/>
      <c r="U212" s="48"/>
      <c r="V212" s="39"/>
      <c r="W212" s="49"/>
      <c r="X212" s="50"/>
      <c r="Y212" s="51"/>
      <c r="Z212" s="44"/>
      <c r="AA212" s="44"/>
      <c r="AB212" s="44"/>
      <c r="AC212" s="52"/>
      <c r="AD212" s="53"/>
      <c r="AE212" s="53"/>
      <c r="AF212" s="53"/>
      <c r="AG212" s="53"/>
      <c r="AH212" s="53"/>
      <c r="AI212" s="53"/>
      <c r="AJ212" s="53"/>
      <c r="AK212" s="54"/>
      <c r="AL212" s="55" t="n">
        <f aca="false">SUBTOTAL(9,AL208:AL211)</f>
        <v>0</v>
      </c>
      <c r="AM212" s="56"/>
      <c r="AN212" s="56"/>
      <c r="AO212" s="56"/>
      <c r="AP212" s="57"/>
      <c r="AQ212" s="58" t="n">
        <f aca="false">SUBTOTAL(9,AQ208:AQ211)</f>
        <v>0</v>
      </c>
      <c r="AR212" s="57"/>
      <c r="AS212" s="55" t="n">
        <f aca="false">SUBTOTAL(9,AS208:AS211)</f>
        <v>0</v>
      </c>
      <c r="AU212" s="8" t="n">
        <f aca="false">SUBTOTAL(9,AU208:AU211)</f>
        <v>0</v>
      </c>
      <c r="AV212" s="8" t="n">
        <f aca="false">SUBTOTAL(9,AV208:AV211)</f>
        <v>0</v>
      </c>
      <c r="AZ212" s="59" t="n">
        <f aca="false">SUBTOTAL(9,AZ208:AZ211)</f>
        <v>0</v>
      </c>
    </row>
    <row r="213" customFormat="false" ht="28.5" hidden="true" customHeight="false" outlineLevel="2" collapsed="false">
      <c r="A213" s="36" t="s">
        <v>1097</v>
      </c>
      <c r="B213" s="37" t="s">
        <v>1098</v>
      </c>
      <c r="C213" s="36" t="s">
        <v>1099</v>
      </c>
      <c r="D213" s="39" t="s">
        <v>1100</v>
      </c>
      <c r="E213" s="40" t="n">
        <v>7320662165</v>
      </c>
      <c r="F213" s="41" t="n">
        <v>38407.5</v>
      </c>
      <c r="G213" s="71" t="s">
        <v>1101</v>
      </c>
      <c r="H213" s="71" t="s">
        <v>1102</v>
      </c>
      <c r="I213" s="39"/>
      <c r="J213" s="39" t="str">
        <f aca="false">CONCATENATE(H213,"_IC_",I213,"_2018")</f>
        <v>75976925C7_IC__2018</v>
      </c>
      <c r="K213" s="44" t="n">
        <v>296</v>
      </c>
      <c r="L213" s="44" t="n">
        <v>1</v>
      </c>
      <c r="M213" s="44" t="n">
        <v>1</v>
      </c>
      <c r="N213" s="45" t="s">
        <v>1103</v>
      </c>
      <c r="O213" s="46" t="s">
        <v>1104</v>
      </c>
      <c r="P213" s="39" t="s">
        <v>1105</v>
      </c>
      <c r="Q213" s="46" t="s">
        <v>1106</v>
      </c>
      <c r="R213" s="39" t="s">
        <v>1107</v>
      </c>
      <c r="S213" s="47" t="n">
        <v>5</v>
      </c>
      <c r="T213" s="39" t="s">
        <v>100</v>
      </c>
      <c r="U213" s="48" t="e">
        <f aca="false">VLOOKUP(O213,#REF!,2,FALSE())</f>
        <v>#REF!</v>
      </c>
      <c r="V213" s="39" t="e">
        <f aca="false">EXACT(T213,U213)</f>
        <v>#REF!</v>
      </c>
      <c r="W213" s="49" t="n">
        <v>20840</v>
      </c>
      <c r="X213" s="50" t="n">
        <v>6.75</v>
      </c>
      <c r="Y213" s="51" t="n">
        <v>140670</v>
      </c>
      <c r="Z213" s="44" t="n">
        <v>33.35</v>
      </c>
      <c r="AA213" s="44" t="n">
        <v>0</v>
      </c>
      <c r="AB213" s="44" t="n">
        <v>0</v>
      </c>
      <c r="AC213" s="52" t="n">
        <v>65.22573</v>
      </c>
      <c r="AD213" s="53" t="n">
        <v>250</v>
      </c>
      <c r="AE213" s="53" t="n">
        <v>252</v>
      </c>
      <c r="AF213" s="53" t="n">
        <v>693</v>
      </c>
      <c r="AG213" s="53" t="n">
        <v>700</v>
      </c>
      <c r="AH213" s="53" t="n">
        <f aca="false">SUM(AD213:AG213)</f>
        <v>1895</v>
      </c>
      <c r="AI213" s="53" t="n">
        <f aca="false">AH213/12</f>
        <v>157.916666666667</v>
      </c>
      <c r="AJ213" s="53" t="n">
        <f aca="false">ROUND(AI213,0)</f>
        <v>158</v>
      </c>
      <c r="AK213" s="54" t="n">
        <f aca="false">AJ213*30</f>
        <v>4740</v>
      </c>
      <c r="AL213" s="55" t="n">
        <f aca="false">AK213*X213</f>
        <v>31995</v>
      </c>
      <c r="AM213" s="56" t="n">
        <v>0</v>
      </c>
      <c r="AN213" s="56" t="n">
        <f aca="false">AM213/12</f>
        <v>0</v>
      </c>
      <c r="AO213" s="56" t="n">
        <f aca="false">ROUND(AN213,0)</f>
        <v>0</v>
      </c>
      <c r="AP213" s="57" t="n">
        <f aca="false">AO213*30</f>
        <v>0</v>
      </c>
      <c r="AQ213" s="58" t="n">
        <f aca="false">AP213*X213</f>
        <v>0</v>
      </c>
      <c r="AR213" s="57" t="n">
        <v>4740</v>
      </c>
      <c r="AS213" s="55" t="n">
        <f aca="false">AR213*X213</f>
        <v>31995</v>
      </c>
      <c r="AT213" s="11" t="n">
        <v>950</v>
      </c>
      <c r="AU213" s="8" t="n">
        <f aca="false">AT213*X213</f>
        <v>6412.5</v>
      </c>
      <c r="AV213" s="8" t="n">
        <f aca="false">AU213+AS213</f>
        <v>38407.5</v>
      </c>
      <c r="AZ213" s="59" t="s">
        <v>62</v>
      </c>
    </row>
    <row r="214" customFormat="false" ht="28.5" hidden="true" customHeight="false" outlineLevel="2" collapsed="false">
      <c r="A214" s="36" t="s">
        <v>1108</v>
      </c>
      <c r="B214" s="37" t="s">
        <v>1098</v>
      </c>
      <c r="C214" s="36" t="s">
        <v>1099</v>
      </c>
      <c r="D214" s="39" t="s">
        <v>1100</v>
      </c>
      <c r="E214" s="40" t="s">
        <v>1109</v>
      </c>
      <c r="F214" s="41" t="n">
        <v>74951.9766</v>
      </c>
      <c r="G214" s="71" t="s">
        <v>1102</v>
      </c>
      <c r="H214" s="71" t="s">
        <v>1102</v>
      </c>
      <c r="I214" s="39"/>
      <c r="J214" s="39" t="str">
        <f aca="false">CONCATENATE(H214,"_IC_",I214,"_2018")</f>
        <v>75976925C7_IC__2018</v>
      </c>
      <c r="K214" s="44" t="n">
        <v>398</v>
      </c>
      <c r="L214" s="44" t="n">
        <v>1</v>
      </c>
      <c r="M214" s="44" t="n">
        <v>1</v>
      </c>
      <c r="N214" s="45" t="s">
        <v>1110</v>
      </c>
      <c r="O214" s="46" t="s">
        <v>1111</v>
      </c>
      <c r="P214" s="39" t="s">
        <v>1112</v>
      </c>
      <c r="Q214" s="46" t="s">
        <v>1113</v>
      </c>
      <c r="R214" s="39" t="s">
        <v>1114</v>
      </c>
      <c r="S214" s="47" t="n">
        <v>1</v>
      </c>
      <c r="T214" s="39" t="s">
        <v>713</v>
      </c>
      <c r="U214" s="48" t="e">
        <f aca="false">VLOOKUP(O214,#REF!,2,FALSE())</f>
        <v>#REF!</v>
      </c>
      <c r="V214" s="39" t="e">
        <f aca="false">EXACT(T214,U214)</f>
        <v>#REF!</v>
      </c>
      <c r="W214" s="49" t="n">
        <v>23335</v>
      </c>
      <c r="X214" s="50" t="n">
        <v>29.99999</v>
      </c>
      <c r="Y214" s="51" t="n">
        <v>700049.77</v>
      </c>
      <c r="Z214" s="44" t="n">
        <v>33.35</v>
      </c>
      <c r="AA214" s="44" t="n">
        <v>0</v>
      </c>
      <c r="AB214" s="44" t="n">
        <v>0</v>
      </c>
      <c r="AC214" s="52" t="n">
        <v>87.74143</v>
      </c>
      <c r="AD214" s="53" t="n">
        <v>100</v>
      </c>
      <c r="AE214" s="53" t="n">
        <v>160</v>
      </c>
      <c r="AF214" s="53" t="n">
        <v>370</v>
      </c>
      <c r="AG214" s="53" t="n">
        <v>150</v>
      </c>
      <c r="AH214" s="53" t="n">
        <f aca="false">SUM(AD214:AG214)</f>
        <v>780</v>
      </c>
      <c r="AI214" s="53" t="n">
        <f aca="false">AH214/12</f>
        <v>65</v>
      </c>
      <c r="AJ214" s="53" t="n">
        <f aca="false">ROUND(AI214,0)</f>
        <v>65</v>
      </c>
      <c r="AK214" s="54" t="n">
        <f aca="false">AJ214*30</f>
        <v>1950</v>
      </c>
      <c r="AL214" s="55" t="n">
        <f aca="false">AK214*X214</f>
        <v>58499.9805</v>
      </c>
      <c r="AM214" s="56" t="n">
        <v>0</v>
      </c>
      <c r="AN214" s="56" t="n">
        <f aca="false">AM214/12</f>
        <v>0</v>
      </c>
      <c r="AO214" s="56" t="n">
        <f aca="false">ROUND(AN214,0)</f>
        <v>0</v>
      </c>
      <c r="AP214" s="57" t="n">
        <f aca="false">AO214*30</f>
        <v>0</v>
      </c>
      <c r="AQ214" s="58" t="n">
        <f aca="false">AP214*X214</f>
        <v>0</v>
      </c>
      <c r="AR214" s="57" t="n">
        <v>1950</v>
      </c>
      <c r="AS214" s="55" t="n">
        <f aca="false">AR214*X214</f>
        <v>58499.9805</v>
      </c>
      <c r="AT214" s="11" t="n">
        <v>390</v>
      </c>
      <c r="AU214" s="8" t="n">
        <f aca="false">AT214*X214</f>
        <v>11699.9961</v>
      </c>
      <c r="AV214" s="8" t="n">
        <f aca="false">AU214+AS214</f>
        <v>70199.9766</v>
      </c>
      <c r="AZ214" s="59" t="s">
        <v>62</v>
      </c>
    </row>
    <row r="215" customFormat="false" ht="28.5" hidden="true" customHeight="false" outlineLevel="2" collapsed="false">
      <c r="A215" s="36" t="s">
        <v>1108</v>
      </c>
      <c r="B215" s="37" t="s">
        <v>1098</v>
      </c>
      <c r="C215" s="36" t="s">
        <v>1099</v>
      </c>
      <c r="D215" s="39"/>
      <c r="E215" s="40" t="s">
        <v>1109</v>
      </c>
      <c r="F215" s="41" t="n">
        <v>74951.9766</v>
      </c>
      <c r="G215" s="71" t="s">
        <v>1102</v>
      </c>
      <c r="H215" s="71" t="s">
        <v>1102</v>
      </c>
      <c r="I215" s="39"/>
      <c r="J215" s="39" t="str">
        <f aca="false">CONCATENATE(H215,"_IC_",I215,"_2018")</f>
        <v>75976925C7_IC__2018</v>
      </c>
      <c r="K215" s="63" t="n">
        <v>398</v>
      </c>
      <c r="L215" s="44" t="n">
        <v>2</v>
      </c>
      <c r="M215" s="44" t="n">
        <v>1</v>
      </c>
      <c r="N215" s="45" t="s">
        <v>1115</v>
      </c>
      <c r="O215" s="46" t="s">
        <v>1116</v>
      </c>
      <c r="P215" s="39" t="s">
        <v>1117</v>
      </c>
      <c r="Q215" s="46" t="s">
        <v>1113</v>
      </c>
      <c r="R215" s="39" t="s">
        <v>1114</v>
      </c>
      <c r="S215" s="47" t="n">
        <v>1</v>
      </c>
      <c r="T215" s="39" t="s">
        <v>713</v>
      </c>
      <c r="U215" s="48" t="e">
        <f aca="false">VLOOKUP(O215,#REF!,2,FALSE())</f>
        <v>#REF!</v>
      </c>
      <c r="V215" s="39" t="e">
        <f aca="false">EXACT(T215,U215)</f>
        <v>#REF!</v>
      </c>
      <c r="W215" s="49" t="n">
        <v>2861</v>
      </c>
      <c r="X215" s="50" t="n">
        <v>33</v>
      </c>
      <c r="Y215" s="51" t="n">
        <v>94413</v>
      </c>
      <c r="Z215" s="44" t="n">
        <v>33.35</v>
      </c>
      <c r="AA215" s="44" t="n">
        <v>0</v>
      </c>
      <c r="AB215" s="44" t="n">
        <v>0</v>
      </c>
      <c r="AC215" s="52" t="n">
        <v>89.39881</v>
      </c>
      <c r="AD215" s="53" t="n">
        <v>10</v>
      </c>
      <c r="AE215" s="53" t="n">
        <v>10</v>
      </c>
      <c r="AF215" s="53" t="n">
        <v>15</v>
      </c>
      <c r="AG215" s="53" t="n">
        <v>10</v>
      </c>
      <c r="AH215" s="53" t="n">
        <f aca="false">SUM(AD215:AG215)</f>
        <v>45</v>
      </c>
      <c r="AI215" s="53" t="n">
        <f aca="false">AH215/12</f>
        <v>3.75</v>
      </c>
      <c r="AJ215" s="53" t="n">
        <f aca="false">ROUND(AI215,0)</f>
        <v>4</v>
      </c>
      <c r="AK215" s="54" t="n">
        <f aca="false">AJ215*30</f>
        <v>120</v>
      </c>
      <c r="AL215" s="55" t="n">
        <f aca="false">AK215*X215</f>
        <v>3960</v>
      </c>
      <c r="AM215" s="56" t="n">
        <v>0</v>
      </c>
      <c r="AN215" s="56" t="n">
        <f aca="false">AM215/12</f>
        <v>0</v>
      </c>
      <c r="AO215" s="56" t="n">
        <f aca="false">ROUND(AN215,0)</f>
        <v>0</v>
      </c>
      <c r="AP215" s="57" t="n">
        <f aca="false">AO215*30</f>
        <v>0</v>
      </c>
      <c r="AQ215" s="58" t="n">
        <f aca="false">AP215*X215</f>
        <v>0</v>
      </c>
      <c r="AR215" s="57" t="n">
        <v>120</v>
      </c>
      <c r="AS215" s="55" t="n">
        <f aca="false">AR215*X215</f>
        <v>3960</v>
      </c>
      <c r="AT215" s="11" t="n">
        <v>24</v>
      </c>
      <c r="AU215" s="8" t="n">
        <f aca="false">AT215*X215</f>
        <v>792</v>
      </c>
      <c r="AV215" s="8" t="n">
        <f aca="false">AU215+AS215</f>
        <v>4752</v>
      </c>
      <c r="AZ215" s="59" t="s">
        <v>62</v>
      </c>
    </row>
    <row r="216" customFormat="false" ht="28.5" hidden="true" customHeight="false" outlineLevel="1" collapsed="false">
      <c r="A216" s="36"/>
      <c r="B216" s="67" t="s">
        <v>1118</v>
      </c>
      <c r="C216" s="36"/>
      <c r="D216" s="39"/>
      <c r="E216" s="40"/>
      <c r="F216" s="41"/>
      <c r="G216" s="71"/>
      <c r="H216" s="71"/>
      <c r="I216" s="39"/>
      <c r="J216" s="39"/>
      <c r="K216" s="63"/>
      <c r="L216" s="44"/>
      <c r="M216" s="44"/>
      <c r="N216" s="45"/>
      <c r="O216" s="46"/>
      <c r="P216" s="39"/>
      <c r="Q216" s="46"/>
      <c r="R216" s="39"/>
      <c r="S216" s="47"/>
      <c r="T216" s="39"/>
      <c r="U216" s="48"/>
      <c r="V216" s="39"/>
      <c r="W216" s="49"/>
      <c r="X216" s="50"/>
      <c r="Y216" s="51"/>
      <c r="Z216" s="44"/>
      <c r="AA216" s="44"/>
      <c r="AB216" s="44"/>
      <c r="AC216" s="52"/>
      <c r="AD216" s="53"/>
      <c r="AE216" s="53"/>
      <c r="AF216" s="53"/>
      <c r="AG216" s="53"/>
      <c r="AH216" s="53"/>
      <c r="AI216" s="53"/>
      <c r="AJ216" s="53"/>
      <c r="AK216" s="54"/>
      <c r="AL216" s="55" t="n">
        <f aca="false">SUBTOTAL(9,AL213:AL215)</f>
        <v>0</v>
      </c>
      <c r="AM216" s="56"/>
      <c r="AN216" s="56"/>
      <c r="AO216" s="56"/>
      <c r="AP216" s="57"/>
      <c r="AQ216" s="58" t="n">
        <f aca="false">SUBTOTAL(9,AQ213:AQ215)</f>
        <v>0</v>
      </c>
      <c r="AR216" s="57"/>
      <c r="AS216" s="55" t="n">
        <f aca="false">SUBTOTAL(9,AS213:AS215)</f>
        <v>0</v>
      </c>
      <c r="AU216" s="8" t="n">
        <f aca="false">SUBTOTAL(9,AU213:AU215)</f>
        <v>0</v>
      </c>
      <c r="AV216" s="8" t="n">
        <f aca="false">SUBTOTAL(9,AV213:AV215)</f>
        <v>0</v>
      </c>
      <c r="AZ216" s="59" t="n">
        <f aca="false">SUBTOTAL(9,AZ213:AZ215)</f>
        <v>0</v>
      </c>
    </row>
    <row r="217" customFormat="false" ht="28.5" hidden="true" customHeight="false" outlineLevel="2" collapsed="false">
      <c r="A217" s="36" t="s">
        <v>1119</v>
      </c>
      <c r="B217" s="37" t="s">
        <v>1120</v>
      </c>
      <c r="C217" s="36" t="s">
        <v>1121</v>
      </c>
      <c r="D217" s="39" t="s">
        <v>1122</v>
      </c>
      <c r="E217" s="40" t="s">
        <v>1123</v>
      </c>
      <c r="F217" s="41" t="n">
        <v>91319.166</v>
      </c>
      <c r="G217" s="71" t="n">
        <v>7597696913</v>
      </c>
      <c r="H217" s="71" t="s">
        <v>1124</v>
      </c>
      <c r="I217" s="39"/>
      <c r="J217" s="39" t="str">
        <f aca="false">CONCATENATE(H217,"_IC_",I217,"_2018")</f>
        <v>75977093CF_IC__2018</v>
      </c>
      <c r="K217" s="44" t="n">
        <v>78</v>
      </c>
      <c r="L217" s="44" t="n">
        <v>1</v>
      </c>
      <c r="M217" s="44" t="n">
        <v>1</v>
      </c>
      <c r="N217" s="45" t="s">
        <v>1125</v>
      </c>
      <c r="O217" s="46" t="s">
        <v>1126</v>
      </c>
      <c r="P217" s="39" t="s">
        <v>1127</v>
      </c>
      <c r="Q217" s="46" t="s">
        <v>1128</v>
      </c>
      <c r="R217" s="39" t="s">
        <v>1129</v>
      </c>
      <c r="S217" s="47" t="n">
        <v>90</v>
      </c>
      <c r="T217" s="39" t="s">
        <v>71</v>
      </c>
      <c r="U217" s="39" t="s">
        <v>71</v>
      </c>
      <c r="V217" s="39" t="b">
        <f aca="false">EXACT(T217,U217)</f>
        <v>1</v>
      </c>
      <c r="W217" s="49" t="n">
        <v>2625621</v>
      </c>
      <c r="X217" s="50" t="n">
        <v>0.018</v>
      </c>
      <c r="Y217" s="51" t="n">
        <v>47261.18</v>
      </c>
      <c r="Z217" s="44" t="n">
        <v>41.35</v>
      </c>
      <c r="AA217" s="44" t="n">
        <v>0</v>
      </c>
      <c r="AB217" s="44" t="n">
        <v>0</v>
      </c>
      <c r="AC217" s="52" t="n">
        <v>61.05582</v>
      </c>
      <c r="AD217" s="53" t="n">
        <v>22500</v>
      </c>
      <c r="AE217" s="53" t="n">
        <v>77000</v>
      </c>
      <c r="AF217" s="53" t="n">
        <v>11000</v>
      </c>
      <c r="AG217" s="53" t="n">
        <v>127000</v>
      </c>
      <c r="AH217" s="53" t="n">
        <f aca="false">SUM(AD217:AG217)</f>
        <v>237500</v>
      </c>
      <c r="AI217" s="53" t="n">
        <f aca="false">AH217/12</f>
        <v>19791.6666666667</v>
      </c>
      <c r="AJ217" s="53" t="n">
        <f aca="false">ROUND(AI217,0)</f>
        <v>19792</v>
      </c>
      <c r="AK217" s="54" t="n">
        <f aca="false">AJ217*30</f>
        <v>593760</v>
      </c>
      <c r="AL217" s="55" t="n">
        <f aca="false">AK217*X217</f>
        <v>10687.68</v>
      </c>
      <c r="AM217" s="56" t="n">
        <v>0</v>
      </c>
      <c r="AN217" s="56" t="n">
        <f aca="false">AM217/12</f>
        <v>0</v>
      </c>
      <c r="AO217" s="56" t="n">
        <f aca="false">ROUND(AN217,0)</f>
        <v>0</v>
      </c>
      <c r="AP217" s="57" t="n">
        <f aca="false">AO217*30</f>
        <v>0</v>
      </c>
      <c r="AQ217" s="58" t="n">
        <f aca="false">AP217*X217</f>
        <v>0</v>
      </c>
      <c r="AR217" s="57" t="n">
        <v>593730</v>
      </c>
      <c r="AS217" s="55" t="n">
        <f aca="false">AR217*X217</f>
        <v>10687.14</v>
      </c>
      <c r="AT217" s="11" t="n">
        <v>118710</v>
      </c>
      <c r="AU217" s="8" t="n">
        <f aca="false">AT217*X217</f>
        <v>2136.78</v>
      </c>
      <c r="AV217" s="8" t="n">
        <f aca="false">AU217+AS217</f>
        <v>12823.92</v>
      </c>
      <c r="AZ217" s="59" t="s">
        <v>62</v>
      </c>
    </row>
    <row r="218" customFormat="false" ht="28.5" hidden="true" customHeight="false" outlineLevel="2" collapsed="false">
      <c r="A218" s="36" t="s">
        <v>1119</v>
      </c>
      <c r="B218" s="37" t="s">
        <v>1120</v>
      </c>
      <c r="C218" s="36" t="s">
        <v>1121</v>
      </c>
      <c r="D218" s="39"/>
      <c r="E218" s="40" t="s">
        <v>1123</v>
      </c>
      <c r="F218" s="41" t="n">
        <v>91319.166</v>
      </c>
      <c r="G218" s="71" t="n">
        <v>7597696913</v>
      </c>
      <c r="H218" s="71" t="s">
        <v>1124</v>
      </c>
      <c r="I218" s="39"/>
      <c r="J218" s="39" t="str">
        <f aca="false">CONCATENATE(H218,"_IC_",I218,"_2018")</f>
        <v>75977093CF_IC__2018</v>
      </c>
      <c r="K218" s="63" t="n">
        <v>78</v>
      </c>
      <c r="L218" s="44" t="n">
        <v>2</v>
      </c>
      <c r="M218" s="44" t="n">
        <v>1</v>
      </c>
      <c r="N218" s="45" t="s">
        <v>1130</v>
      </c>
      <c r="O218" s="46" t="s">
        <v>1131</v>
      </c>
      <c r="P218" s="39" t="s">
        <v>1132</v>
      </c>
      <c r="Q218" s="46" t="s">
        <v>1128</v>
      </c>
      <c r="R218" s="39" t="s">
        <v>1129</v>
      </c>
      <c r="S218" s="47" t="n">
        <v>90</v>
      </c>
      <c r="T218" s="39" t="s">
        <v>71</v>
      </c>
      <c r="U218" s="39" t="s">
        <v>71</v>
      </c>
      <c r="V218" s="39" t="b">
        <f aca="false">EXACT(T218,U218)</f>
        <v>1</v>
      </c>
      <c r="W218" s="49" t="n">
        <v>4571583</v>
      </c>
      <c r="X218" s="50" t="n">
        <v>0.0174</v>
      </c>
      <c r="Y218" s="51" t="n">
        <v>79545.54</v>
      </c>
      <c r="Z218" s="44" t="n">
        <v>41.35</v>
      </c>
      <c r="AA218" s="44" t="n">
        <v>0</v>
      </c>
      <c r="AB218" s="44" t="n">
        <v>0</v>
      </c>
      <c r="AC218" s="52" t="n">
        <v>62.35396</v>
      </c>
      <c r="AD218" s="53" t="n">
        <v>162000</v>
      </c>
      <c r="AE218" s="53" t="n">
        <v>163000</v>
      </c>
      <c r="AF218" s="53" t="n">
        <v>15000</v>
      </c>
      <c r="AG218" s="53" t="n">
        <v>253000</v>
      </c>
      <c r="AH218" s="53" t="n">
        <f aca="false">SUM(AD218:AG218)</f>
        <v>593000</v>
      </c>
      <c r="AI218" s="53" t="n">
        <f aca="false">AH218/12</f>
        <v>49416.6666666667</v>
      </c>
      <c r="AJ218" s="53" t="n">
        <f aca="false">ROUND(AI218,0)</f>
        <v>49417</v>
      </c>
      <c r="AK218" s="54" t="n">
        <f aca="false">AJ218*30</f>
        <v>1482510</v>
      </c>
      <c r="AL218" s="55" t="n">
        <f aca="false">AK218*X218</f>
        <v>25795.674</v>
      </c>
      <c r="AM218" s="56" t="n">
        <v>0</v>
      </c>
      <c r="AN218" s="56" t="n">
        <f aca="false">AM218/12</f>
        <v>0</v>
      </c>
      <c r="AO218" s="56" t="n">
        <f aca="false">ROUND(AN218,0)</f>
        <v>0</v>
      </c>
      <c r="AP218" s="57" t="n">
        <f aca="false">AO218*30</f>
        <v>0</v>
      </c>
      <c r="AQ218" s="58" t="n">
        <f aca="false">AP218*X218</f>
        <v>0</v>
      </c>
      <c r="AR218" s="57" t="n">
        <v>1482480</v>
      </c>
      <c r="AS218" s="55" t="n">
        <f aca="false">AR218*X218</f>
        <v>25795.152</v>
      </c>
      <c r="AT218" s="11" t="n">
        <v>296460</v>
      </c>
      <c r="AU218" s="8" t="n">
        <f aca="false">AT218*X218</f>
        <v>5158.404</v>
      </c>
      <c r="AV218" s="8" t="n">
        <f aca="false">AU218+AS218</f>
        <v>30953.556</v>
      </c>
      <c r="AZ218" s="59" t="s">
        <v>62</v>
      </c>
    </row>
    <row r="219" customFormat="false" ht="28.5" hidden="true" customHeight="false" outlineLevel="2" collapsed="false">
      <c r="A219" s="36" t="s">
        <v>1119</v>
      </c>
      <c r="B219" s="37" t="s">
        <v>1120</v>
      </c>
      <c r="C219" s="36" t="s">
        <v>1121</v>
      </c>
      <c r="D219" s="39"/>
      <c r="E219" s="40" t="s">
        <v>1123</v>
      </c>
      <c r="F219" s="41" t="n">
        <v>91319.166</v>
      </c>
      <c r="G219" s="71" t="n">
        <v>7597696913</v>
      </c>
      <c r="H219" s="71" t="s">
        <v>1124</v>
      </c>
      <c r="I219" s="39"/>
      <c r="J219" s="39" t="str">
        <f aca="false">CONCATENATE(H219,"_IC_",I219,"_2018")</f>
        <v>75977093CF_IC__2018</v>
      </c>
      <c r="K219" s="63" t="n">
        <v>78</v>
      </c>
      <c r="L219" s="44" t="n">
        <v>3</v>
      </c>
      <c r="M219" s="44" t="n">
        <v>1</v>
      </c>
      <c r="N219" s="45" t="s">
        <v>1133</v>
      </c>
      <c r="O219" s="46" t="s">
        <v>1134</v>
      </c>
      <c r="P219" s="39" t="s">
        <v>1135</v>
      </c>
      <c r="Q219" s="46" t="s">
        <v>1128</v>
      </c>
      <c r="R219" s="39" t="s">
        <v>1129</v>
      </c>
      <c r="S219" s="47" t="n">
        <v>90</v>
      </c>
      <c r="T219" s="39" t="s">
        <v>71</v>
      </c>
      <c r="U219" s="39" t="s">
        <v>71</v>
      </c>
      <c r="V219" s="39" t="b">
        <f aca="false">EXACT(T219,U219)</f>
        <v>1</v>
      </c>
      <c r="W219" s="49" t="n">
        <v>4868403</v>
      </c>
      <c r="X219" s="50" t="n">
        <v>0.023</v>
      </c>
      <c r="Y219" s="51" t="n">
        <v>111973.27</v>
      </c>
      <c r="Z219" s="44" t="n">
        <v>41.35</v>
      </c>
      <c r="AA219" s="44" t="n">
        <v>0</v>
      </c>
      <c r="AB219" s="44" t="n">
        <v>0</v>
      </c>
      <c r="AC219" s="52" t="n">
        <v>50.22624</v>
      </c>
      <c r="AD219" s="53" t="n">
        <v>171000</v>
      </c>
      <c r="AE219" s="53" t="n">
        <v>188000</v>
      </c>
      <c r="AF219" s="53" t="n">
        <v>25000</v>
      </c>
      <c r="AG219" s="53" t="n">
        <v>305000</v>
      </c>
      <c r="AH219" s="53" t="n">
        <f aca="false">SUM(AD219:AG219)</f>
        <v>689000</v>
      </c>
      <c r="AI219" s="53" t="n">
        <f aca="false">AH219/12</f>
        <v>57416.6666666667</v>
      </c>
      <c r="AJ219" s="53" t="n">
        <f aca="false">ROUND(AI219,0)</f>
        <v>57417</v>
      </c>
      <c r="AK219" s="54" t="n">
        <f aca="false">AJ219*30</f>
        <v>1722510</v>
      </c>
      <c r="AL219" s="55" t="n">
        <f aca="false">AK219*X219</f>
        <v>39617.73</v>
      </c>
      <c r="AM219" s="56" t="n">
        <v>0</v>
      </c>
      <c r="AN219" s="56" t="n">
        <f aca="false">AM219/12</f>
        <v>0</v>
      </c>
      <c r="AO219" s="56" t="n">
        <f aca="false">ROUND(AN219,0)</f>
        <v>0</v>
      </c>
      <c r="AP219" s="57" t="n">
        <f aca="false">AO219*30</f>
        <v>0</v>
      </c>
      <c r="AQ219" s="58" t="n">
        <f aca="false">AP219*X219</f>
        <v>0</v>
      </c>
      <c r="AR219" s="57" t="n">
        <v>1722510</v>
      </c>
      <c r="AS219" s="55" t="n">
        <f aca="false">AR219*X219</f>
        <v>39617.73</v>
      </c>
      <c r="AT219" s="11" t="n">
        <v>344520</v>
      </c>
      <c r="AU219" s="8" t="n">
        <f aca="false">AT219*X219</f>
        <v>7923.96</v>
      </c>
      <c r="AV219" s="8" t="n">
        <f aca="false">AU219+AS219</f>
        <v>47541.69</v>
      </c>
      <c r="AZ219" s="59" t="s">
        <v>62</v>
      </c>
    </row>
    <row r="220" customFormat="false" ht="28.5" hidden="true" customHeight="false" outlineLevel="2" collapsed="false">
      <c r="A220" s="36" t="s">
        <v>158</v>
      </c>
      <c r="B220" s="37" t="s">
        <v>1120</v>
      </c>
      <c r="C220" s="36" t="s">
        <v>1121</v>
      </c>
      <c r="D220" s="39" t="s">
        <v>1122</v>
      </c>
      <c r="E220" s="40" t="n">
        <v>7316960268</v>
      </c>
      <c r="F220" s="41" t="n">
        <v>22489.92</v>
      </c>
      <c r="G220" s="71" t="s">
        <v>1136</v>
      </c>
      <c r="H220" s="71" t="s">
        <v>1124</v>
      </c>
      <c r="I220" s="39"/>
      <c r="J220" s="39" t="str">
        <f aca="false">CONCATENATE(H220,"_IC_",I220,"_2018")</f>
        <v>75977093CF_IC__2018</v>
      </c>
      <c r="K220" s="44" t="n">
        <v>86</v>
      </c>
      <c r="L220" s="44" t="n">
        <v>1</v>
      </c>
      <c r="M220" s="44" t="n">
        <v>1</v>
      </c>
      <c r="N220" s="45" t="s">
        <v>1137</v>
      </c>
      <c r="O220" s="46" t="s">
        <v>1137</v>
      </c>
      <c r="P220" s="39" t="s">
        <v>1138</v>
      </c>
      <c r="Q220" s="46" t="s">
        <v>152</v>
      </c>
      <c r="R220" s="39" t="s">
        <v>153</v>
      </c>
      <c r="S220" s="47" t="n">
        <v>1</v>
      </c>
      <c r="T220" s="39" t="s">
        <v>100</v>
      </c>
      <c r="U220" s="39" t="s">
        <v>100</v>
      </c>
      <c r="V220" s="39" t="b">
        <f aca="false">EXACT(T220,U220)</f>
        <v>1</v>
      </c>
      <c r="W220" s="49" t="n">
        <v>144870</v>
      </c>
      <c r="X220" s="50" t="n">
        <v>0.76</v>
      </c>
      <c r="Y220" s="51" t="n">
        <v>110101.2</v>
      </c>
      <c r="Z220" s="44" t="n">
        <v>41.35</v>
      </c>
      <c r="AA220" s="44" t="n">
        <v>0</v>
      </c>
      <c r="AB220" s="44" t="n">
        <v>0</v>
      </c>
      <c r="AC220" s="52" t="n">
        <v>68.32433</v>
      </c>
      <c r="AD220" s="53" t="n">
        <v>6081</v>
      </c>
      <c r="AE220" s="53" t="n">
        <v>3000</v>
      </c>
      <c r="AF220" s="53" t="n">
        <v>677</v>
      </c>
      <c r="AG220" s="53" t="n">
        <v>100</v>
      </c>
      <c r="AH220" s="53" t="n">
        <f aca="false">SUM(AD220:AG220)</f>
        <v>9858</v>
      </c>
      <c r="AI220" s="53" t="n">
        <f aca="false">AH220/12</f>
        <v>821.5</v>
      </c>
      <c r="AJ220" s="53" t="n">
        <f aca="false">ROUND(AI220,0)</f>
        <v>822</v>
      </c>
      <c r="AK220" s="54" t="n">
        <f aca="false">AJ220*30</f>
        <v>24660</v>
      </c>
      <c r="AL220" s="55" t="n">
        <f aca="false">AK220*X220</f>
        <v>18741.6</v>
      </c>
      <c r="AM220" s="56" t="n">
        <v>0</v>
      </c>
      <c r="AN220" s="56" t="n">
        <f aca="false">AM220/12</f>
        <v>0</v>
      </c>
      <c r="AO220" s="56" t="n">
        <f aca="false">ROUND(AN220,0)</f>
        <v>0</v>
      </c>
      <c r="AP220" s="57" t="n">
        <f aca="false">AO220*30</f>
        <v>0</v>
      </c>
      <c r="AQ220" s="58" t="n">
        <f aca="false">AP220*X220</f>
        <v>0</v>
      </c>
      <c r="AR220" s="57" t="n">
        <v>24660</v>
      </c>
      <c r="AS220" s="55" t="n">
        <f aca="false">AR220*X220</f>
        <v>18741.6</v>
      </c>
      <c r="AT220" s="11" t="n">
        <v>4932</v>
      </c>
      <c r="AU220" s="8" t="n">
        <f aca="false">AT220*X220</f>
        <v>3748.32</v>
      </c>
      <c r="AV220" s="8" t="n">
        <f aca="false">AU220+AS220</f>
        <v>22489.92</v>
      </c>
      <c r="AZ220" s="59" t="s">
        <v>62</v>
      </c>
    </row>
    <row r="221" customFormat="false" ht="28.5" hidden="true" customHeight="false" outlineLevel="2" collapsed="false">
      <c r="A221" s="36" t="s">
        <v>1139</v>
      </c>
      <c r="B221" s="37" t="s">
        <v>1120</v>
      </c>
      <c r="C221" s="36" t="s">
        <v>1121</v>
      </c>
      <c r="D221" s="39" t="s">
        <v>1122</v>
      </c>
      <c r="E221" s="40" t="s">
        <v>1140</v>
      </c>
      <c r="F221" s="41" t="n">
        <v>169238.16</v>
      </c>
      <c r="G221" s="71" t="s">
        <v>1141</v>
      </c>
      <c r="H221" s="71" t="s">
        <v>1124</v>
      </c>
      <c r="I221" s="39"/>
      <c r="J221" s="39" t="str">
        <f aca="false">CONCATENATE(H221,"_IC_",I221,"_2018")</f>
        <v>75977093CF_IC__2018</v>
      </c>
      <c r="K221" s="44" t="n">
        <v>112</v>
      </c>
      <c r="L221" s="44" t="n">
        <v>1</v>
      </c>
      <c r="M221" s="44" t="n">
        <v>1</v>
      </c>
      <c r="N221" s="45" t="s">
        <v>1142</v>
      </c>
      <c r="O221" s="46" t="s">
        <v>1143</v>
      </c>
      <c r="P221" s="39" t="s">
        <v>1144</v>
      </c>
      <c r="Q221" s="46" t="s">
        <v>1145</v>
      </c>
      <c r="R221" s="39" t="s">
        <v>1146</v>
      </c>
      <c r="S221" s="47" t="n">
        <v>1</v>
      </c>
      <c r="T221" s="39" t="s">
        <v>100</v>
      </c>
      <c r="U221" s="39" t="s">
        <v>100</v>
      </c>
      <c r="V221" s="39" t="b">
        <f aca="false">EXACT(T221,U221)</f>
        <v>1</v>
      </c>
      <c r="W221" s="49" t="n">
        <v>47269</v>
      </c>
      <c r="X221" s="50" t="n">
        <v>16.38</v>
      </c>
      <c r="Y221" s="51" t="n">
        <v>774266.22</v>
      </c>
      <c r="Z221" s="44" t="n">
        <v>50</v>
      </c>
      <c r="AA221" s="44" t="n">
        <v>0</v>
      </c>
      <c r="AB221" s="44" t="n">
        <v>0</v>
      </c>
      <c r="AC221" s="52" t="n">
        <v>46.29508</v>
      </c>
      <c r="AD221" s="53" t="n">
        <v>800</v>
      </c>
      <c r="AE221" s="53" t="n">
        <v>457</v>
      </c>
      <c r="AF221" s="53" t="n">
        <v>480</v>
      </c>
      <c r="AG221" s="53" t="n">
        <v>1700</v>
      </c>
      <c r="AH221" s="53" t="n">
        <f aca="false">SUM(AD221:AG221)</f>
        <v>3437</v>
      </c>
      <c r="AI221" s="53" t="n">
        <f aca="false">AH221/12</f>
        <v>286.416666666667</v>
      </c>
      <c r="AJ221" s="53" t="n">
        <f aca="false">ROUND(AI221,0)</f>
        <v>286</v>
      </c>
      <c r="AK221" s="54" t="n">
        <f aca="false">AJ221*30</f>
        <v>8580</v>
      </c>
      <c r="AL221" s="55" t="n">
        <f aca="false">AK221*X221</f>
        <v>140540.4</v>
      </c>
      <c r="AM221" s="56" t="n">
        <v>15</v>
      </c>
      <c r="AN221" s="56" t="n">
        <f aca="false">AM221/12</f>
        <v>1.25</v>
      </c>
      <c r="AO221" s="56" t="n">
        <f aca="false">ROUND(AN221,0)</f>
        <v>1</v>
      </c>
      <c r="AP221" s="57" t="n">
        <f aca="false">AO221*30</f>
        <v>30</v>
      </c>
      <c r="AQ221" s="58" t="n">
        <f aca="false">AP221*X221</f>
        <v>491.4</v>
      </c>
      <c r="AR221" s="57" t="n">
        <v>8610</v>
      </c>
      <c r="AS221" s="55" t="n">
        <f aca="false">AR221*X221</f>
        <v>141031.8</v>
      </c>
      <c r="AT221" s="11" t="n">
        <v>1722</v>
      </c>
      <c r="AU221" s="8" t="n">
        <f aca="false">AT221*X221</f>
        <v>28206.36</v>
      </c>
      <c r="AV221" s="8" t="n">
        <f aca="false">AU221+AS221</f>
        <v>169238.16</v>
      </c>
      <c r="AZ221" s="59" t="s">
        <v>62</v>
      </c>
    </row>
    <row r="222" customFormat="false" ht="28.5" hidden="true" customHeight="false" outlineLevel="2" collapsed="false">
      <c r="A222" s="36" t="s">
        <v>158</v>
      </c>
      <c r="B222" s="37" t="s">
        <v>1120</v>
      </c>
      <c r="C222" s="36" t="s">
        <v>1121</v>
      </c>
      <c r="D222" s="39" t="s">
        <v>1122</v>
      </c>
      <c r="E222" s="40" t="s">
        <v>1147</v>
      </c>
      <c r="F222" s="41" t="n">
        <v>13824</v>
      </c>
      <c r="G222" s="71" t="s">
        <v>1148</v>
      </c>
      <c r="H222" s="71" t="s">
        <v>1124</v>
      </c>
      <c r="I222" s="39"/>
      <c r="J222" s="39" t="str">
        <f aca="false">CONCATENATE(H222,"_IC_",I222,"_2018")</f>
        <v>75977093CF_IC__2018</v>
      </c>
      <c r="K222" s="44" t="n">
        <v>188</v>
      </c>
      <c r="L222" s="44" t="n">
        <v>1</v>
      </c>
      <c r="M222" s="44" t="n">
        <v>1</v>
      </c>
      <c r="N222" s="45" t="s">
        <v>1149</v>
      </c>
      <c r="O222" s="46" t="s">
        <v>1149</v>
      </c>
      <c r="P222" s="39" t="s">
        <v>1150</v>
      </c>
      <c r="Q222" s="46" t="s">
        <v>1151</v>
      </c>
      <c r="R222" s="39" t="s">
        <v>1152</v>
      </c>
      <c r="S222" s="47" t="n">
        <v>50</v>
      </c>
      <c r="T222" s="39" t="s">
        <v>71</v>
      </c>
      <c r="U222" s="48" t="e">
        <f aca="false">VLOOKUP(O222,#REF!,2,FALSE())</f>
        <v>#REF!</v>
      </c>
      <c r="V222" s="39" t="e">
        <f aca="false">EXACT(T222,U222)</f>
        <v>#REF!</v>
      </c>
      <c r="W222" s="49" t="n">
        <v>1872145</v>
      </c>
      <c r="X222" s="50" t="n">
        <v>0.018</v>
      </c>
      <c r="Y222" s="51" t="n">
        <v>33698.61</v>
      </c>
      <c r="Z222" s="44" t="n">
        <v>50</v>
      </c>
      <c r="AA222" s="44" t="n">
        <v>0</v>
      </c>
      <c r="AB222" s="44" t="n">
        <v>0</v>
      </c>
      <c r="AC222" s="52" t="n">
        <v>67.11127</v>
      </c>
      <c r="AD222" s="53" t="n">
        <v>27667</v>
      </c>
      <c r="AE222" s="53" t="n">
        <v>82000</v>
      </c>
      <c r="AF222" s="53" t="n">
        <v>42733</v>
      </c>
      <c r="AG222" s="53" t="n">
        <v>103600</v>
      </c>
      <c r="AH222" s="53" t="n">
        <f aca="false">SUM(AD222:AG222)</f>
        <v>256000</v>
      </c>
      <c r="AI222" s="53" t="n">
        <f aca="false">AH222/12</f>
        <v>21333.3333333333</v>
      </c>
      <c r="AJ222" s="53" t="n">
        <f aca="false">ROUND(AI222,0)</f>
        <v>21333</v>
      </c>
      <c r="AK222" s="54" t="n">
        <f aca="false">AJ222*30</f>
        <v>639990</v>
      </c>
      <c r="AL222" s="55" t="n">
        <f aca="false">AK222*X222</f>
        <v>11519.82</v>
      </c>
      <c r="AM222" s="56" t="n">
        <v>0</v>
      </c>
      <c r="AN222" s="56" t="n">
        <f aca="false">AM222/12</f>
        <v>0</v>
      </c>
      <c r="AO222" s="56" t="n">
        <f aca="false">ROUND(AN222,0)</f>
        <v>0</v>
      </c>
      <c r="AP222" s="57" t="n">
        <f aca="false">AO222*30</f>
        <v>0</v>
      </c>
      <c r="AQ222" s="58" t="n">
        <f aca="false">AP222*X222</f>
        <v>0</v>
      </c>
      <c r="AR222" s="57" t="n">
        <v>640000</v>
      </c>
      <c r="AS222" s="55" t="n">
        <f aca="false">AR222*X222</f>
        <v>11520</v>
      </c>
      <c r="AT222" s="11" t="n">
        <v>128000</v>
      </c>
      <c r="AU222" s="8" t="n">
        <f aca="false">AT222*X222</f>
        <v>2304</v>
      </c>
      <c r="AV222" s="8" t="n">
        <f aca="false">AU222+AS222</f>
        <v>13824</v>
      </c>
      <c r="AZ222" s="59" t="s">
        <v>62</v>
      </c>
    </row>
    <row r="223" customFormat="false" ht="28.5" hidden="true" customHeight="false" outlineLevel="2" collapsed="false">
      <c r="A223" s="36" t="s">
        <v>213</v>
      </c>
      <c r="B223" s="37" t="s">
        <v>1120</v>
      </c>
      <c r="C223" s="36" t="s">
        <v>1121</v>
      </c>
      <c r="D223" s="39" t="s">
        <v>1122</v>
      </c>
      <c r="E223" s="40" t="s">
        <v>1153</v>
      </c>
      <c r="F223" s="41" t="n">
        <v>41782.156</v>
      </c>
      <c r="G223" s="71" t="s">
        <v>1154</v>
      </c>
      <c r="H223" s="71" t="s">
        <v>1124</v>
      </c>
      <c r="I223" s="39"/>
      <c r="J223" s="39" t="str">
        <f aca="false">CONCATENATE(H223,"_IC_",I223,"_2018")</f>
        <v>75977093CF_IC__2018</v>
      </c>
      <c r="K223" s="44" t="n">
        <v>191</v>
      </c>
      <c r="L223" s="44" t="n">
        <v>1</v>
      </c>
      <c r="M223" s="44" t="n">
        <v>1</v>
      </c>
      <c r="N223" s="45" t="s">
        <v>1155</v>
      </c>
      <c r="O223" s="46" t="s">
        <v>1156</v>
      </c>
      <c r="P223" s="39" t="s">
        <v>1157</v>
      </c>
      <c r="Q223" s="46" t="s">
        <v>1158</v>
      </c>
      <c r="R223" s="39" t="s">
        <v>1159</v>
      </c>
      <c r="S223" s="47" t="n">
        <v>28</v>
      </c>
      <c r="T223" s="39" t="s">
        <v>71</v>
      </c>
      <c r="U223" s="48" t="e">
        <f aca="false">VLOOKUP(O223,#REF!,2,FALSE())</f>
        <v>#REF!</v>
      </c>
      <c r="V223" s="39" t="e">
        <f aca="false">EXACT(T223,U223)</f>
        <v>#REF!</v>
      </c>
      <c r="W223" s="49" t="n">
        <v>3604929</v>
      </c>
      <c r="X223" s="50" t="n">
        <v>0.019</v>
      </c>
      <c r="Y223" s="51" t="n">
        <v>68493.65</v>
      </c>
      <c r="Z223" s="44" t="n">
        <v>33.35</v>
      </c>
      <c r="AA223" s="44" t="n">
        <v>0</v>
      </c>
      <c r="AB223" s="44" t="n">
        <v>0</v>
      </c>
      <c r="AC223" s="52" t="n">
        <v>75.74532</v>
      </c>
      <c r="AD223" s="53" t="n">
        <v>38864</v>
      </c>
      <c r="AE223" s="53" t="n">
        <v>103000</v>
      </c>
      <c r="AF223" s="53" t="n">
        <v>84635</v>
      </c>
      <c r="AG223" s="53" t="n">
        <v>90300</v>
      </c>
      <c r="AH223" s="53" t="n">
        <f aca="false">SUM(AD223:AG223)</f>
        <v>316799</v>
      </c>
      <c r="AI223" s="53" t="n">
        <f aca="false">AH223/12</f>
        <v>26399.9166666667</v>
      </c>
      <c r="AJ223" s="53" t="n">
        <f aca="false">ROUND(AI223,0)</f>
        <v>26400</v>
      </c>
      <c r="AK223" s="54" t="n">
        <f aca="false">AJ223*30</f>
        <v>792000</v>
      </c>
      <c r="AL223" s="55" t="n">
        <f aca="false">AK223*X223</f>
        <v>15048</v>
      </c>
      <c r="AM223" s="56" t="n">
        <v>0</v>
      </c>
      <c r="AN223" s="56" t="n">
        <f aca="false">AM223/12</f>
        <v>0</v>
      </c>
      <c r="AO223" s="56" t="n">
        <f aca="false">ROUND(AN223,0)</f>
        <v>0</v>
      </c>
      <c r="AP223" s="57" t="n">
        <f aca="false">AO223*30</f>
        <v>0</v>
      </c>
      <c r="AQ223" s="58" t="n">
        <f aca="false">AP223*X223</f>
        <v>0</v>
      </c>
      <c r="AR223" s="57" t="n">
        <v>792008</v>
      </c>
      <c r="AS223" s="55" t="n">
        <f aca="false">AR223*X223</f>
        <v>15048.152</v>
      </c>
      <c r="AT223" s="11" t="n">
        <v>158396</v>
      </c>
      <c r="AU223" s="8" t="n">
        <f aca="false">AT223*X223</f>
        <v>3009.524</v>
      </c>
      <c r="AV223" s="8" t="n">
        <f aca="false">AU223+AS223</f>
        <v>18057.676</v>
      </c>
      <c r="AZ223" s="59" t="s">
        <v>62</v>
      </c>
    </row>
    <row r="224" customFormat="false" ht="28.5" hidden="true" customHeight="false" outlineLevel="2" collapsed="false">
      <c r="A224" s="36" t="s">
        <v>213</v>
      </c>
      <c r="B224" s="37" t="s">
        <v>1120</v>
      </c>
      <c r="C224" s="36" t="s">
        <v>1121</v>
      </c>
      <c r="D224" s="39"/>
      <c r="E224" s="40" t="s">
        <v>1153</v>
      </c>
      <c r="F224" s="41" t="n">
        <v>41782.156</v>
      </c>
      <c r="G224" s="71" t="s">
        <v>1154</v>
      </c>
      <c r="H224" s="71" t="s">
        <v>1124</v>
      </c>
      <c r="I224" s="39"/>
      <c r="J224" s="39" t="str">
        <f aca="false">CONCATENATE(H224,"_IC_",I224,"_2018")</f>
        <v>75977093CF_IC__2018</v>
      </c>
      <c r="K224" s="63" t="n">
        <v>191</v>
      </c>
      <c r="L224" s="44" t="n">
        <v>2</v>
      </c>
      <c r="M224" s="44" t="n">
        <v>1</v>
      </c>
      <c r="N224" s="45" t="s">
        <v>1160</v>
      </c>
      <c r="O224" s="46" t="s">
        <v>1161</v>
      </c>
      <c r="P224" s="39" t="s">
        <v>1162</v>
      </c>
      <c r="Q224" s="46" t="s">
        <v>1158</v>
      </c>
      <c r="R224" s="39" t="s">
        <v>1159</v>
      </c>
      <c r="S224" s="47" t="n">
        <v>30</v>
      </c>
      <c r="T224" s="39" t="s">
        <v>71</v>
      </c>
      <c r="U224" s="48" t="e">
        <f aca="false">VLOOKUP(O224,#REF!,2,FALSE())</f>
        <v>#REF!</v>
      </c>
      <c r="V224" s="39" t="e">
        <f aca="false">EXACT(T224,U224)</f>
        <v>#REF!</v>
      </c>
      <c r="W224" s="49" t="n">
        <v>3047030</v>
      </c>
      <c r="X224" s="50" t="n">
        <v>0.026</v>
      </c>
      <c r="Y224" s="51" t="n">
        <v>79222.78</v>
      </c>
      <c r="Z224" s="44" t="n">
        <v>33.35</v>
      </c>
      <c r="AA224" s="44" t="n">
        <v>0</v>
      </c>
      <c r="AB224" s="44" t="n">
        <v>0</v>
      </c>
      <c r="AC224" s="52" t="n">
        <v>78.75707</v>
      </c>
      <c r="AD224" s="53" t="n">
        <v>57280</v>
      </c>
      <c r="AE224" s="53" t="n">
        <v>73640</v>
      </c>
      <c r="AF224" s="53" t="n">
        <v>61120</v>
      </c>
      <c r="AG224" s="53" t="n">
        <v>112120</v>
      </c>
      <c r="AH224" s="53" t="n">
        <f aca="false">SUM(AD224:AG224)</f>
        <v>304160</v>
      </c>
      <c r="AI224" s="53" t="n">
        <f aca="false">AH224/12</f>
        <v>25346.6666666667</v>
      </c>
      <c r="AJ224" s="53" t="n">
        <f aca="false">ROUND(AI224,0)</f>
        <v>25347</v>
      </c>
      <c r="AK224" s="54" t="n">
        <f aca="false">AJ224*30</f>
        <v>760410</v>
      </c>
      <c r="AL224" s="55" t="n">
        <f aca="false">AK224*X224</f>
        <v>19770.66</v>
      </c>
      <c r="AM224" s="56" t="n">
        <v>0</v>
      </c>
      <c r="AN224" s="56" t="n">
        <f aca="false">AM224/12</f>
        <v>0</v>
      </c>
      <c r="AO224" s="56" t="n">
        <f aca="false">ROUND(AN224,0)</f>
        <v>0</v>
      </c>
      <c r="AP224" s="57" t="n">
        <f aca="false">AO224*30</f>
        <v>0</v>
      </c>
      <c r="AQ224" s="58" t="n">
        <f aca="false">AP224*X224</f>
        <v>0</v>
      </c>
      <c r="AR224" s="57" t="n">
        <v>760410</v>
      </c>
      <c r="AS224" s="55" t="n">
        <f aca="false">AR224*X224</f>
        <v>19770.66</v>
      </c>
      <c r="AT224" s="11" t="n">
        <v>152070</v>
      </c>
      <c r="AU224" s="8" t="n">
        <f aca="false">AT224*X224</f>
        <v>3953.82</v>
      </c>
      <c r="AV224" s="8" t="n">
        <f aca="false">AU224+AS224</f>
        <v>23724.48</v>
      </c>
      <c r="AZ224" s="59" t="s">
        <v>62</v>
      </c>
    </row>
    <row r="225" customFormat="false" ht="28.5" hidden="true" customHeight="false" outlineLevel="2" collapsed="false">
      <c r="A225" s="36" t="s">
        <v>158</v>
      </c>
      <c r="B225" s="37" t="s">
        <v>1120</v>
      </c>
      <c r="C225" s="36" t="s">
        <v>1121</v>
      </c>
      <c r="D225" s="39" t="s">
        <v>1122</v>
      </c>
      <c r="E225" s="40" t="n">
        <v>7320555916</v>
      </c>
      <c r="F225" s="41" t="n">
        <v>3317.52</v>
      </c>
      <c r="G225" s="71" t="n">
        <v>7597706156</v>
      </c>
      <c r="H225" s="71" t="s">
        <v>1124</v>
      </c>
      <c r="I225" s="39"/>
      <c r="J225" s="39" t="str">
        <f aca="false">CONCATENATE(H225,"_IC_",I225,"_2018")</f>
        <v>75977093CF_IC__2018</v>
      </c>
      <c r="K225" s="44" t="n">
        <v>282</v>
      </c>
      <c r="L225" s="44" t="n">
        <v>1</v>
      </c>
      <c r="M225" s="44" t="n">
        <v>1</v>
      </c>
      <c r="N225" s="45" t="s">
        <v>1163</v>
      </c>
      <c r="O225" s="46" t="s">
        <v>1163</v>
      </c>
      <c r="P225" s="39" t="s">
        <v>1164</v>
      </c>
      <c r="Q225" s="46" t="s">
        <v>1165</v>
      </c>
      <c r="R225" s="39" t="s">
        <v>1166</v>
      </c>
      <c r="S225" s="47" t="n">
        <v>30</v>
      </c>
      <c r="T225" s="39" t="s">
        <v>71</v>
      </c>
      <c r="U225" s="48" t="e">
        <f aca="false">VLOOKUP(O225,#REF!,2,FALSE())</f>
        <v>#REF!</v>
      </c>
      <c r="V225" s="39" t="e">
        <f aca="false">EXACT(T225,U225)</f>
        <v>#REF!</v>
      </c>
      <c r="W225" s="49" t="n">
        <v>650476</v>
      </c>
      <c r="X225" s="50" t="n">
        <v>0.023</v>
      </c>
      <c r="Y225" s="51" t="n">
        <v>14960.95</v>
      </c>
      <c r="Z225" s="44" t="n">
        <v>41.35</v>
      </c>
      <c r="AA225" s="44" t="n">
        <v>0</v>
      </c>
      <c r="AB225" s="44" t="n">
        <v>0</v>
      </c>
      <c r="AC225" s="52" t="n">
        <v>79.52461</v>
      </c>
      <c r="AD225" s="53" t="n">
        <v>600</v>
      </c>
      <c r="AE225" s="53" t="n">
        <v>43000</v>
      </c>
      <c r="AF225" s="53" t="n">
        <v>3280</v>
      </c>
      <c r="AG225" s="53" t="n">
        <v>1200</v>
      </c>
      <c r="AH225" s="53" t="n">
        <f aca="false">SUM(AD225:AG225)</f>
        <v>48080</v>
      </c>
      <c r="AI225" s="53" t="n">
        <f aca="false">AH225/12</f>
        <v>4006.66666666667</v>
      </c>
      <c r="AJ225" s="53" t="n">
        <f aca="false">ROUND(AI225,0)</f>
        <v>4007</v>
      </c>
      <c r="AK225" s="54" t="n">
        <f aca="false">AJ225*30</f>
        <v>120210</v>
      </c>
      <c r="AL225" s="55" t="n">
        <f aca="false">AK225*X225</f>
        <v>2764.83</v>
      </c>
      <c r="AM225" s="56" t="n">
        <v>0</v>
      </c>
      <c r="AN225" s="56" t="n">
        <f aca="false">AM225/12</f>
        <v>0</v>
      </c>
      <c r="AO225" s="56" t="n">
        <f aca="false">ROUND(AN225,0)</f>
        <v>0</v>
      </c>
      <c r="AP225" s="57" t="n">
        <f aca="false">AO225*30</f>
        <v>0</v>
      </c>
      <c r="AQ225" s="58" t="n">
        <f aca="false">AP225*X225</f>
        <v>0</v>
      </c>
      <c r="AR225" s="57" t="n">
        <v>120210</v>
      </c>
      <c r="AS225" s="55" t="n">
        <f aca="false">AR225*X225</f>
        <v>2764.83</v>
      </c>
      <c r="AT225" s="11" t="n">
        <v>24030</v>
      </c>
      <c r="AU225" s="8" t="n">
        <f aca="false">AT225*X225</f>
        <v>552.69</v>
      </c>
      <c r="AV225" s="8" t="n">
        <f aca="false">AU225+AS225</f>
        <v>3317.52</v>
      </c>
      <c r="AZ225" s="59" t="s">
        <v>62</v>
      </c>
    </row>
    <row r="226" customFormat="false" ht="28.5" hidden="true" customHeight="false" outlineLevel="2" collapsed="false">
      <c r="A226" s="36" t="s">
        <v>1167</v>
      </c>
      <c r="B226" s="37" t="s">
        <v>1120</v>
      </c>
      <c r="C226" s="36" t="s">
        <v>1121</v>
      </c>
      <c r="D226" s="39" t="s">
        <v>1122</v>
      </c>
      <c r="E226" s="40" t="n">
        <v>7320623136</v>
      </c>
      <c r="F226" s="41" t="n">
        <v>236953.32</v>
      </c>
      <c r="G226" s="71" t="s">
        <v>1124</v>
      </c>
      <c r="H226" s="71" t="s">
        <v>1124</v>
      </c>
      <c r="I226" s="39"/>
      <c r="J226" s="39" t="str">
        <f aca="false">CONCATENATE(H226,"_IC_",I226,"_2018")</f>
        <v>75977093CF_IC__2018</v>
      </c>
      <c r="K226" s="44" t="n">
        <v>291</v>
      </c>
      <c r="L226" s="44" t="n">
        <v>1</v>
      </c>
      <c r="M226" s="44" t="n">
        <v>1</v>
      </c>
      <c r="N226" s="45" t="s">
        <v>1168</v>
      </c>
      <c r="O226" s="46" t="s">
        <v>1169</v>
      </c>
      <c r="P226" s="39" t="s">
        <v>1170</v>
      </c>
      <c r="Q226" s="46" t="s">
        <v>1171</v>
      </c>
      <c r="R226" s="39" t="s">
        <v>1172</v>
      </c>
      <c r="S226" s="47" t="n">
        <v>20</v>
      </c>
      <c r="T226" s="39" t="s">
        <v>170</v>
      </c>
      <c r="U226" s="48" t="e">
        <f aca="false">VLOOKUP(O226,#REF!,2,FALSE())</f>
        <v>#REF!</v>
      </c>
      <c r="V226" s="39" t="e">
        <f aca="false">EXACT(T226,U226)</f>
        <v>#REF!</v>
      </c>
      <c r="W226" s="49" t="n">
        <v>8475916</v>
      </c>
      <c r="X226" s="50" t="n">
        <v>0.047</v>
      </c>
      <c r="Y226" s="51" t="n">
        <v>398368.05</v>
      </c>
      <c r="Z226" s="44" t="n">
        <v>33.35</v>
      </c>
      <c r="AA226" s="44" t="n">
        <v>0</v>
      </c>
      <c r="AB226" s="44" t="n">
        <v>0</v>
      </c>
      <c r="AC226" s="52" t="n">
        <v>64.82114</v>
      </c>
      <c r="AD226" s="53" t="n">
        <v>690000</v>
      </c>
      <c r="AE226" s="53" t="n">
        <v>362000</v>
      </c>
      <c r="AF226" s="53" t="n">
        <v>125000</v>
      </c>
      <c r="AG226" s="53" t="n">
        <v>503520</v>
      </c>
      <c r="AH226" s="53" t="n">
        <f aca="false">SUM(AD226:AG226)</f>
        <v>1680520</v>
      </c>
      <c r="AI226" s="53" t="n">
        <f aca="false">AH226/12</f>
        <v>140043.333333333</v>
      </c>
      <c r="AJ226" s="53" t="n">
        <f aca="false">ROUND(AI226,0)</f>
        <v>140043</v>
      </c>
      <c r="AK226" s="54" t="n">
        <f aca="false">AJ226*30</f>
        <v>4201290</v>
      </c>
      <c r="AL226" s="55" t="n">
        <f aca="false">AK226*X226</f>
        <v>197460.63</v>
      </c>
      <c r="AM226" s="56" t="n">
        <v>0</v>
      </c>
      <c r="AN226" s="56" t="n">
        <f aca="false">AM226/12</f>
        <v>0</v>
      </c>
      <c r="AO226" s="56" t="n">
        <f aca="false">ROUND(AN226,0)</f>
        <v>0</v>
      </c>
      <c r="AP226" s="57" t="n">
        <f aca="false">AO226*30</f>
        <v>0</v>
      </c>
      <c r="AQ226" s="58" t="n">
        <f aca="false">AP226*X226</f>
        <v>0</v>
      </c>
      <c r="AR226" s="57" t="n">
        <v>4201300</v>
      </c>
      <c r="AS226" s="55" t="n">
        <f aca="false">AR226*X226</f>
        <v>197461.1</v>
      </c>
      <c r="AT226" s="11" t="n">
        <v>840260</v>
      </c>
      <c r="AU226" s="8" t="n">
        <f aca="false">AT226*X226</f>
        <v>39492.22</v>
      </c>
      <c r="AV226" s="8" t="n">
        <f aca="false">AU226+AS226</f>
        <v>236953.32</v>
      </c>
      <c r="AZ226" s="59" t="s">
        <v>62</v>
      </c>
    </row>
    <row r="227" customFormat="false" ht="28.5" hidden="true" customHeight="false" outlineLevel="2" collapsed="false">
      <c r="A227" s="36" t="s">
        <v>1173</v>
      </c>
      <c r="B227" s="37" t="s">
        <v>1120</v>
      </c>
      <c r="C227" s="36" t="s">
        <v>1121</v>
      </c>
      <c r="D227" s="39" t="s">
        <v>1122</v>
      </c>
      <c r="E227" s="40" t="n">
        <v>7320702267</v>
      </c>
      <c r="F227" s="41" t="n">
        <v>9031.406</v>
      </c>
      <c r="G227" s="71" t="n">
        <v>7597711575</v>
      </c>
      <c r="H227" s="71" t="s">
        <v>1124</v>
      </c>
      <c r="I227" s="39"/>
      <c r="J227" s="39" t="str">
        <f aca="false">CONCATENATE(H227,"_IC_",I227,"_2018")</f>
        <v>75977093CF_IC__2018</v>
      </c>
      <c r="K227" s="44" t="n">
        <v>302</v>
      </c>
      <c r="L227" s="44" t="n">
        <v>1</v>
      </c>
      <c r="M227" s="44" t="n">
        <v>1</v>
      </c>
      <c r="N227" s="45" t="s">
        <v>1174</v>
      </c>
      <c r="O227" s="45" t="s">
        <v>1175</v>
      </c>
      <c r="P227" s="39" t="s">
        <v>1176</v>
      </c>
      <c r="Q227" s="46" t="s">
        <v>1177</v>
      </c>
      <c r="R227" s="39" t="s">
        <v>1178</v>
      </c>
      <c r="S227" s="47" t="n">
        <v>10</v>
      </c>
      <c r="T227" s="39" t="s">
        <v>71</v>
      </c>
      <c r="U227" s="48" t="e">
        <f aca="false">VLOOKUP(O227,#REF!,2,FALSE())</f>
        <v>#REF!</v>
      </c>
      <c r="V227" s="39" t="e">
        <f aca="false">EXACT(T227,U227)</f>
        <v>#REF!</v>
      </c>
      <c r="W227" s="49" t="n">
        <v>487333</v>
      </c>
      <c r="X227" s="50" t="n">
        <v>0.0538</v>
      </c>
      <c r="Y227" s="51" t="n">
        <v>26218.52</v>
      </c>
      <c r="Z227" s="44" t="n">
        <v>41.35</v>
      </c>
      <c r="AA227" s="44" t="n">
        <v>0</v>
      </c>
      <c r="AB227" s="44" t="n">
        <v>0</v>
      </c>
      <c r="AC227" s="52" t="n">
        <v>0.09538</v>
      </c>
      <c r="AD227" s="53" t="n">
        <v>7653</v>
      </c>
      <c r="AE227" s="53" t="n">
        <v>9500</v>
      </c>
      <c r="AF227" s="53" t="n">
        <v>21107</v>
      </c>
      <c r="AG227" s="53" t="n">
        <v>17700</v>
      </c>
      <c r="AH227" s="53" t="n">
        <f aca="false">SUM(AD227:AG227)</f>
        <v>55960</v>
      </c>
      <c r="AI227" s="53" t="n">
        <f aca="false">AH227/12</f>
        <v>4663.33333333333</v>
      </c>
      <c r="AJ227" s="53" t="n">
        <f aca="false">ROUND(AI227,0)</f>
        <v>4663</v>
      </c>
      <c r="AK227" s="54" t="n">
        <f aca="false">AJ227*30</f>
        <v>139890</v>
      </c>
      <c r="AL227" s="55" t="n">
        <f aca="false">AK227*X227</f>
        <v>7526.082</v>
      </c>
      <c r="AM227" s="56" t="n">
        <v>0</v>
      </c>
      <c r="AN227" s="56" t="n">
        <f aca="false">AM227/12</f>
        <v>0</v>
      </c>
      <c r="AO227" s="56" t="n">
        <f aca="false">ROUND(AN227,0)</f>
        <v>0</v>
      </c>
      <c r="AP227" s="57" t="n">
        <f aca="false">AO227*30</f>
        <v>0</v>
      </c>
      <c r="AQ227" s="58" t="n">
        <f aca="false">AP227*X227</f>
        <v>0</v>
      </c>
      <c r="AR227" s="57" t="n">
        <v>139890</v>
      </c>
      <c r="AS227" s="55" t="n">
        <f aca="false">AR227*X227</f>
        <v>7526.082</v>
      </c>
      <c r="AT227" s="11" t="n">
        <v>27980</v>
      </c>
      <c r="AU227" s="8" t="n">
        <f aca="false">AT227*X227</f>
        <v>1505.324</v>
      </c>
      <c r="AV227" s="8" t="n">
        <f aca="false">AU227+AS227</f>
        <v>9031.406</v>
      </c>
      <c r="AZ227" s="59" t="s">
        <v>62</v>
      </c>
    </row>
    <row r="228" customFormat="false" ht="28.5" hidden="true" customHeight="false" outlineLevel="2" collapsed="false">
      <c r="A228" s="36" t="s">
        <v>158</v>
      </c>
      <c r="B228" s="37" t="s">
        <v>1120</v>
      </c>
      <c r="C228" s="36" t="s">
        <v>1121</v>
      </c>
      <c r="D228" s="39" t="s">
        <v>1122</v>
      </c>
      <c r="E228" s="40" t="s">
        <v>1179</v>
      </c>
      <c r="F228" s="41" t="n">
        <v>6509.844</v>
      </c>
      <c r="G228" s="71" t="s">
        <v>1180</v>
      </c>
      <c r="H228" s="71" t="s">
        <v>1124</v>
      </c>
      <c r="I228" s="39"/>
      <c r="J228" s="39" t="str">
        <f aca="false">CONCATENATE(H228,"_IC_",I228,"_2018")</f>
        <v>75977093CF_IC__2018</v>
      </c>
      <c r="K228" s="44" t="n">
        <v>304</v>
      </c>
      <c r="L228" s="44" t="n">
        <v>1</v>
      </c>
      <c r="M228" s="44" t="n">
        <v>1</v>
      </c>
      <c r="N228" s="45" t="s">
        <v>1181</v>
      </c>
      <c r="O228" s="46" t="s">
        <v>1181</v>
      </c>
      <c r="P228" s="39" t="s">
        <v>1182</v>
      </c>
      <c r="Q228" s="46" t="s">
        <v>1177</v>
      </c>
      <c r="R228" s="39" t="s">
        <v>1178</v>
      </c>
      <c r="S228" s="47" t="n">
        <v>6</v>
      </c>
      <c r="T228" s="39" t="s">
        <v>100</v>
      </c>
      <c r="U228" s="39" t="s">
        <v>100</v>
      </c>
      <c r="V228" s="39" t="b">
        <f aca="false">EXACT(T228,U228)</f>
        <v>1</v>
      </c>
      <c r="W228" s="49" t="n">
        <v>171705</v>
      </c>
      <c r="X228" s="50" t="n">
        <v>0.187</v>
      </c>
      <c r="Y228" s="51" t="n">
        <v>32108.84</v>
      </c>
      <c r="Z228" s="44" t="n">
        <v>41.35</v>
      </c>
      <c r="AA228" s="44" t="n">
        <v>0</v>
      </c>
      <c r="AB228" s="44" t="n">
        <v>0</v>
      </c>
      <c r="AC228" s="52" t="n">
        <v>15.82609</v>
      </c>
      <c r="AD228" s="53" t="n">
        <v>7800</v>
      </c>
      <c r="AE228" s="53" t="n">
        <v>2000</v>
      </c>
      <c r="AF228" s="53" t="n">
        <v>0</v>
      </c>
      <c r="AG228" s="53" t="n">
        <v>1800</v>
      </c>
      <c r="AH228" s="53" t="n">
        <f aca="false">SUM(AD228:AG228)</f>
        <v>11600</v>
      </c>
      <c r="AI228" s="53" t="n">
        <f aca="false">AH228/12</f>
        <v>966.666666666667</v>
      </c>
      <c r="AJ228" s="53" t="n">
        <f aca="false">ROUND(AI228,0)</f>
        <v>967</v>
      </c>
      <c r="AK228" s="54" t="n">
        <f aca="false">AJ228*30</f>
        <v>29010</v>
      </c>
      <c r="AL228" s="55" t="n">
        <f aca="false">AK228*X228</f>
        <v>5424.87</v>
      </c>
      <c r="AM228" s="95" t="n">
        <v>0</v>
      </c>
      <c r="AN228" s="56" t="n">
        <f aca="false">AM228/12</f>
        <v>0</v>
      </c>
      <c r="AO228" s="56" t="n">
        <f aca="false">ROUND(AN228,0)</f>
        <v>0</v>
      </c>
      <c r="AP228" s="57" t="n">
        <f aca="false">AO228*30</f>
        <v>0</v>
      </c>
      <c r="AQ228" s="58" t="n">
        <f aca="false">AP228*X228</f>
        <v>0</v>
      </c>
      <c r="AR228" s="57" t="n">
        <v>29010</v>
      </c>
      <c r="AS228" s="55" t="n">
        <f aca="false">AR228*X228</f>
        <v>5424.87</v>
      </c>
      <c r="AT228" s="11" t="n">
        <v>5802</v>
      </c>
      <c r="AU228" s="8" t="n">
        <f aca="false">AT228*X228</f>
        <v>1084.974</v>
      </c>
      <c r="AV228" s="8" t="n">
        <f aca="false">AU228+AS228</f>
        <v>6509.844</v>
      </c>
      <c r="AZ228" s="59" t="s">
        <v>62</v>
      </c>
    </row>
    <row r="229" customFormat="false" ht="37.5" hidden="true" customHeight="false" outlineLevel="2" collapsed="false">
      <c r="A229" s="36" t="s">
        <v>552</v>
      </c>
      <c r="B229" s="37" t="s">
        <v>1120</v>
      </c>
      <c r="C229" s="36" t="s">
        <v>1121</v>
      </c>
      <c r="D229" s="39" t="s">
        <v>1122</v>
      </c>
      <c r="E229" s="97" t="s">
        <v>1183</v>
      </c>
      <c r="F229" s="41" t="n">
        <v>29407.248</v>
      </c>
      <c r="G229" s="71" t="s">
        <v>1184</v>
      </c>
      <c r="H229" s="71" t="s">
        <v>1124</v>
      </c>
      <c r="I229" s="39"/>
      <c r="J229" s="39" t="str">
        <f aca="false">CONCATENATE(H229,"_IC_",I229,"_2018")</f>
        <v>75977093CF_IC__2018</v>
      </c>
      <c r="K229" s="44" t="n">
        <v>386</v>
      </c>
      <c r="L229" s="44" t="n">
        <v>1</v>
      </c>
      <c r="M229" s="44" t="n">
        <v>1</v>
      </c>
      <c r="N229" s="45" t="s">
        <v>1185</v>
      </c>
      <c r="O229" s="46" t="s">
        <v>1186</v>
      </c>
      <c r="P229" s="39" t="s">
        <v>1187</v>
      </c>
      <c r="Q229" s="46" t="s">
        <v>1188</v>
      </c>
      <c r="R229" s="39" t="s">
        <v>1189</v>
      </c>
      <c r="S229" s="47" t="n">
        <v>2</v>
      </c>
      <c r="T229" s="39" t="s">
        <v>61</v>
      </c>
      <c r="U229" s="61" t="s">
        <v>1190</v>
      </c>
      <c r="V229" s="39" t="b">
        <f aca="false">EXACT(T229,U229)</f>
        <v>0</v>
      </c>
      <c r="W229" s="49" t="n">
        <v>171190</v>
      </c>
      <c r="X229" s="50" t="n">
        <v>1.196</v>
      </c>
      <c r="Y229" s="51" t="n">
        <v>204743.24</v>
      </c>
      <c r="Z229" s="44" t="n">
        <v>41.35</v>
      </c>
      <c r="AA229" s="44" t="n">
        <v>0</v>
      </c>
      <c r="AB229" s="44" t="n">
        <v>0</v>
      </c>
      <c r="AC229" s="52" t="n">
        <v>31.08641</v>
      </c>
      <c r="AD229" s="53" t="n">
        <v>1800</v>
      </c>
      <c r="AE229" s="53" t="n">
        <v>2100</v>
      </c>
      <c r="AF229" s="53" t="n">
        <v>2500</v>
      </c>
      <c r="AG229" s="53" t="n">
        <v>1800</v>
      </c>
      <c r="AH229" s="53" t="n">
        <f aca="false">SUM(AD229:AG229)</f>
        <v>8200</v>
      </c>
      <c r="AI229" s="53" t="n">
        <f aca="false">AH229/12</f>
        <v>683.333333333333</v>
      </c>
      <c r="AJ229" s="53" t="n">
        <f aca="false">ROUND(AI229,0)</f>
        <v>683</v>
      </c>
      <c r="AK229" s="54" t="n">
        <f aca="false">AJ229*30</f>
        <v>20490</v>
      </c>
      <c r="AL229" s="55" t="n">
        <f aca="false">AK229*X229</f>
        <v>24506.04</v>
      </c>
      <c r="AM229" s="95" t="n">
        <v>0</v>
      </c>
      <c r="AN229" s="56" t="n">
        <f aca="false">AM229/12</f>
        <v>0</v>
      </c>
      <c r="AO229" s="56" t="n">
        <f aca="false">ROUND(AN229,0)</f>
        <v>0</v>
      </c>
      <c r="AP229" s="57" t="n">
        <f aca="false">AO229*30</f>
        <v>0</v>
      </c>
      <c r="AQ229" s="58" t="n">
        <f aca="false">AP229*X229</f>
        <v>0</v>
      </c>
      <c r="AR229" s="57" t="n">
        <v>20490</v>
      </c>
      <c r="AS229" s="55" t="n">
        <f aca="false">AR229*X229</f>
        <v>24506.04</v>
      </c>
      <c r="AT229" s="11" t="n">
        <v>4098</v>
      </c>
      <c r="AU229" s="8" t="n">
        <f aca="false">AT229*X229</f>
        <v>4901.208</v>
      </c>
      <c r="AV229" s="8" t="n">
        <f aca="false">AU229+AS229</f>
        <v>29407.248</v>
      </c>
      <c r="AZ229" s="59" t="s">
        <v>62</v>
      </c>
    </row>
    <row r="230" customFormat="false" ht="28.5" hidden="true" customHeight="false" outlineLevel="2" collapsed="false">
      <c r="A230" s="36" t="s">
        <v>117</v>
      </c>
      <c r="B230" s="37" t="s">
        <v>1120</v>
      </c>
      <c r="C230" s="36" t="s">
        <v>1121</v>
      </c>
      <c r="D230" s="39" t="s">
        <v>1122</v>
      </c>
      <c r="E230" s="40" t="s">
        <v>1191</v>
      </c>
      <c r="F230" s="41" t="n">
        <v>7108.92</v>
      </c>
      <c r="G230" s="71" t="n">
        <v>7597730523</v>
      </c>
      <c r="H230" s="71" t="s">
        <v>1124</v>
      </c>
      <c r="I230" s="39"/>
      <c r="J230" s="39" t="str">
        <f aca="false">CONCATENATE(H230,"_IC_",I230,"_2018")</f>
        <v>75977093CF_IC__2018</v>
      </c>
      <c r="K230" s="44" t="n">
        <v>458</v>
      </c>
      <c r="L230" s="44" t="n">
        <v>1</v>
      </c>
      <c r="M230" s="44" t="n">
        <v>1</v>
      </c>
      <c r="N230" s="45" t="s">
        <v>1192</v>
      </c>
      <c r="O230" s="46" t="s">
        <v>1193</v>
      </c>
      <c r="P230" s="39" t="s">
        <v>1194</v>
      </c>
      <c r="Q230" s="46" t="s">
        <v>1195</v>
      </c>
      <c r="R230" s="39" t="s">
        <v>1196</v>
      </c>
      <c r="S230" s="47" t="n">
        <v>21</v>
      </c>
      <c r="T230" s="39" t="s">
        <v>71</v>
      </c>
      <c r="U230" s="48" t="e">
        <f aca="false">VLOOKUP(O230,#REF!,2,FALSE())</f>
        <v>#REF!</v>
      </c>
      <c r="V230" s="39" t="e">
        <f aca="false">EXACT(T230,U230)</f>
        <v>#REF!</v>
      </c>
      <c r="W230" s="49" t="n">
        <v>126262</v>
      </c>
      <c r="X230" s="50" t="n">
        <v>0.12</v>
      </c>
      <c r="Y230" s="51" t="n">
        <v>15151.44</v>
      </c>
      <c r="Z230" s="44" t="n">
        <v>33.35</v>
      </c>
      <c r="AA230" s="44" t="n">
        <v>0</v>
      </c>
      <c r="AB230" s="44" t="n">
        <v>0</v>
      </c>
      <c r="AC230" s="52" t="n">
        <v>57.81907</v>
      </c>
      <c r="AD230" s="53" t="n">
        <v>1500</v>
      </c>
      <c r="AE230" s="53" t="n">
        <v>1600</v>
      </c>
      <c r="AF230" s="53" t="n">
        <v>5613</v>
      </c>
      <c r="AG230" s="53" t="n">
        <v>11040</v>
      </c>
      <c r="AH230" s="53" t="n">
        <f aca="false">SUM(AD230:AG230)</f>
        <v>19753</v>
      </c>
      <c r="AI230" s="53" t="n">
        <f aca="false">AH230/12</f>
        <v>1646.08333333333</v>
      </c>
      <c r="AJ230" s="53" t="n">
        <f aca="false">ROUND(AI230,0)</f>
        <v>1646</v>
      </c>
      <c r="AK230" s="54" t="n">
        <f aca="false">AJ230*30</f>
        <v>49380</v>
      </c>
      <c r="AL230" s="55" t="n">
        <f aca="false">AK230*X230</f>
        <v>5925.6</v>
      </c>
      <c r="AM230" s="56" t="n">
        <v>0</v>
      </c>
      <c r="AN230" s="56" t="n">
        <f aca="false">AM230/12</f>
        <v>0</v>
      </c>
      <c r="AO230" s="56" t="n">
        <f aca="false">ROUND(AN230,0)</f>
        <v>0</v>
      </c>
      <c r="AP230" s="57" t="n">
        <f aca="false">AO230*30</f>
        <v>0</v>
      </c>
      <c r="AQ230" s="58" t="n">
        <f aca="false">AP230*X230</f>
        <v>0</v>
      </c>
      <c r="AR230" s="57" t="n">
        <v>49371</v>
      </c>
      <c r="AS230" s="55" t="n">
        <f aca="false">AR230*X230</f>
        <v>5924.52</v>
      </c>
      <c r="AT230" s="11" t="n">
        <v>9870</v>
      </c>
      <c r="AU230" s="8" t="n">
        <f aca="false">AT230*X230</f>
        <v>1184.4</v>
      </c>
      <c r="AV230" s="8" t="n">
        <f aca="false">AU230+AS230</f>
        <v>7108.92</v>
      </c>
      <c r="AZ230" s="59" t="s">
        <v>62</v>
      </c>
    </row>
    <row r="231" customFormat="false" ht="28.5" hidden="true" customHeight="false" outlineLevel="2" collapsed="false">
      <c r="A231" s="36" t="s">
        <v>158</v>
      </c>
      <c r="B231" s="37" t="s">
        <v>1120</v>
      </c>
      <c r="C231" s="36" t="s">
        <v>1121</v>
      </c>
      <c r="D231" s="39" t="s">
        <v>1122</v>
      </c>
      <c r="E231" s="40" t="s">
        <v>1197</v>
      </c>
      <c r="F231" s="41" t="n">
        <v>88107.992</v>
      </c>
      <c r="G231" s="71" t="n">
        <v>7597735942</v>
      </c>
      <c r="H231" s="71" t="s">
        <v>1124</v>
      </c>
      <c r="I231" s="39"/>
      <c r="J231" s="39" t="str">
        <f aca="false">CONCATENATE(H231,"_IC_",I231,"_2018")</f>
        <v>75977093CF_IC__2018</v>
      </c>
      <c r="K231" s="44" t="n">
        <v>586</v>
      </c>
      <c r="L231" s="44" t="n">
        <v>1</v>
      </c>
      <c r="M231" s="44" t="n">
        <v>1</v>
      </c>
      <c r="N231" s="45" t="s">
        <v>1198</v>
      </c>
      <c r="O231" s="46" t="s">
        <v>1198</v>
      </c>
      <c r="P231" s="39" t="s">
        <v>1199</v>
      </c>
      <c r="Q231" s="46" t="s">
        <v>1200</v>
      </c>
      <c r="R231" s="39" t="s">
        <v>1201</v>
      </c>
      <c r="S231" s="47" t="n">
        <v>28</v>
      </c>
      <c r="T231" s="39" t="s">
        <v>71</v>
      </c>
      <c r="U231" s="48" t="e">
        <f aca="false">VLOOKUP(O231,#REF!,2,FALSE())</f>
        <v>#REF!</v>
      </c>
      <c r="V231" s="39" t="e">
        <f aca="false">EXACT(T231,U231)</f>
        <v>#REF!</v>
      </c>
      <c r="W231" s="49" t="n">
        <v>602770</v>
      </c>
      <c r="X231" s="50" t="n">
        <v>0.038</v>
      </c>
      <c r="Y231" s="51" t="n">
        <v>22905.26</v>
      </c>
      <c r="Z231" s="44" t="n">
        <v>33.35</v>
      </c>
      <c r="AA231" s="44" t="n">
        <v>0</v>
      </c>
      <c r="AB231" s="44" t="n">
        <v>0</v>
      </c>
      <c r="AC231" s="52" t="n">
        <v>62.87444</v>
      </c>
      <c r="AD231" s="53" t="n">
        <v>18200</v>
      </c>
      <c r="AE231" s="53" t="n">
        <v>5300</v>
      </c>
      <c r="AF231" s="53" t="n">
        <v>3845</v>
      </c>
      <c r="AG231" s="53" t="n">
        <v>10220</v>
      </c>
      <c r="AH231" s="53" t="n">
        <f aca="false">SUM(AD231:AG231)</f>
        <v>37565</v>
      </c>
      <c r="AI231" s="53" t="n">
        <f aca="false">AH231/12</f>
        <v>3130.41666666667</v>
      </c>
      <c r="AJ231" s="53" t="n">
        <f aca="false">ROUND(AI231,0)</f>
        <v>3130</v>
      </c>
      <c r="AK231" s="54" t="n">
        <f aca="false">AJ231*30</f>
        <v>93900</v>
      </c>
      <c r="AL231" s="55" t="n">
        <f aca="false">AK231*X231</f>
        <v>3568.2</v>
      </c>
      <c r="AM231" s="56" t="n">
        <v>0</v>
      </c>
      <c r="AN231" s="56" t="n">
        <f aca="false">AM231/12</f>
        <v>0</v>
      </c>
      <c r="AO231" s="56" t="n">
        <f aca="false">ROUND(AN231,0)</f>
        <v>0</v>
      </c>
      <c r="AP231" s="57" t="n">
        <f aca="false">AO231*30</f>
        <v>0</v>
      </c>
      <c r="AQ231" s="58" t="n">
        <f aca="false">AP231*X231</f>
        <v>0</v>
      </c>
      <c r="AR231" s="57" t="n">
        <v>93912</v>
      </c>
      <c r="AS231" s="55" t="n">
        <f aca="false">AR231*X231</f>
        <v>3568.656</v>
      </c>
      <c r="AT231" s="11" t="n">
        <v>18788</v>
      </c>
      <c r="AU231" s="8" t="n">
        <f aca="false">AT231*X231</f>
        <v>713.944</v>
      </c>
      <c r="AV231" s="8" t="n">
        <f aca="false">AU231+AS231</f>
        <v>4282.6</v>
      </c>
      <c r="AZ231" s="59" t="s">
        <v>62</v>
      </c>
    </row>
    <row r="232" customFormat="false" ht="28.5" hidden="true" customHeight="false" outlineLevel="2" collapsed="false">
      <c r="A232" s="36" t="s">
        <v>158</v>
      </c>
      <c r="B232" s="37" t="s">
        <v>1120</v>
      </c>
      <c r="C232" s="36" t="s">
        <v>1121</v>
      </c>
      <c r="D232" s="39"/>
      <c r="E232" s="40" t="s">
        <v>1197</v>
      </c>
      <c r="F232" s="41" t="n">
        <v>88107.992</v>
      </c>
      <c r="G232" s="71" t="n">
        <v>7597735942</v>
      </c>
      <c r="H232" s="71" t="s">
        <v>1124</v>
      </c>
      <c r="I232" s="39"/>
      <c r="J232" s="39" t="str">
        <f aca="false">CONCATENATE(H232,"_IC_",I232,"_2018")</f>
        <v>75977093CF_IC__2018</v>
      </c>
      <c r="K232" s="63" t="n">
        <v>586</v>
      </c>
      <c r="L232" s="44" t="n">
        <v>2</v>
      </c>
      <c r="M232" s="44" t="n">
        <v>1</v>
      </c>
      <c r="N232" s="45" t="s">
        <v>1202</v>
      </c>
      <c r="O232" s="46" t="s">
        <v>1202</v>
      </c>
      <c r="P232" s="39" t="s">
        <v>1203</v>
      </c>
      <c r="Q232" s="46" t="s">
        <v>1200</v>
      </c>
      <c r="R232" s="39" t="s">
        <v>1201</v>
      </c>
      <c r="S232" s="47" t="n">
        <v>56</v>
      </c>
      <c r="T232" s="39" t="s">
        <v>71</v>
      </c>
      <c r="U232" s="48" t="e">
        <f aca="false">VLOOKUP(O232,#REF!,2,FALSE())</f>
        <v>#REF!</v>
      </c>
      <c r="V232" s="39" t="e">
        <f aca="false">EXACT(T232,U232)</f>
        <v>#REF!</v>
      </c>
      <c r="W232" s="49" t="n">
        <v>1328878</v>
      </c>
      <c r="X232" s="50" t="n">
        <v>0.047</v>
      </c>
      <c r="Y232" s="51" t="n">
        <v>62457.27</v>
      </c>
      <c r="Z232" s="44" t="n">
        <v>33.35</v>
      </c>
      <c r="AA232" s="44" t="n">
        <v>0</v>
      </c>
      <c r="AB232" s="44" t="n">
        <v>0</v>
      </c>
      <c r="AC232" s="52" t="n">
        <v>73.46435</v>
      </c>
      <c r="AD232" s="53" t="n">
        <v>16800</v>
      </c>
      <c r="AE232" s="53" t="n">
        <v>17500</v>
      </c>
      <c r="AF232" s="53" t="n">
        <v>93579</v>
      </c>
      <c r="AG232" s="53" t="n">
        <v>14900</v>
      </c>
      <c r="AH232" s="53" t="n">
        <f aca="false">SUM(AD232:AG232)</f>
        <v>142779</v>
      </c>
      <c r="AI232" s="53" t="n">
        <f aca="false">AH232/12</f>
        <v>11898.25</v>
      </c>
      <c r="AJ232" s="53" t="n">
        <f aca="false">ROUND(AI232,0)</f>
        <v>11898</v>
      </c>
      <c r="AK232" s="54" t="n">
        <f aca="false">AJ232*30</f>
        <v>356940</v>
      </c>
      <c r="AL232" s="55" t="n">
        <f aca="false">AK232*X232</f>
        <v>16776.18</v>
      </c>
      <c r="AM232" s="56" t="n">
        <v>0</v>
      </c>
      <c r="AN232" s="56" t="n">
        <f aca="false">AM232/12</f>
        <v>0</v>
      </c>
      <c r="AO232" s="56" t="n">
        <f aca="false">ROUND(AN232,0)</f>
        <v>0</v>
      </c>
      <c r="AP232" s="57" t="n">
        <f aca="false">AO232*30</f>
        <v>0</v>
      </c>
      <c r="AQ232" s="58" t="n">
        <f aca="false">AP232*X232</f>
        <v>0</v>
      </c>
      <c r="AR232" s="57" t="n">
        <v>356944</v>
      </c>
      <c r="AS232" s="55" t="n">
        <f aca="false">AR232*X232</f>
        <v>16776.368</v>
      </c>
      <c r="AT232" s="11" t="n">
        <v>71400</v>
      </c>
      <c r="AU232" s="8" t="n">
        <f aca="false">AT232*X232</f>
        <v>3355.8</v>
      </c>
      <c r="AV232" s="8" t="n">
        <f aca="false">AU232+AS232</f>
        <v>20132.168</v>
      </c>
      <c r="AZ232" s="59" t="s">
        <v>62</v>
      </c>
    </row>
    <row r="233" customFormat="false" ht="28.5" hidden="true" customHeight="false" outlineLevel="2" collapsed="false">
      <c r="A233" s="36" t="s">
        <v>158</v>
      </c>
      <c r="B233" s="37" t="s">
        <v>1120</v>
      </c>
      <c r="C233" s="36" t="s">
        <v>1121</v>
      </c>
      <c r="D233" s="39"/>
      <c r="E233" s="40" t="s">
        <v>1197</v>
      </c>
      <c r="F233" s="41" t="n">
        <v>88107.992</v>
      </c>
      <c r="G233" s="71" t="n">
        <v>7597735942</v>
      </c>
      <c r="H233" s="71" t="s">
        <v>1124</v>
      </c>
      <c r="I233" s="39"/>
      <c r="J233" s="39" t="str">
        <f aca="false">CONCATENATE(H233,"_IC_",I233,"_2018")</f>
        <v>75977093CF_IC__2018</v>
      </c>
      <c r="K233" s="63" t="n">
        <v>586</v>
      </c>
      <c r="L233" s="44" t="n">
        <v>3</v>
      </c>
      <c r="M233" s="44" t="n">
        <v>1</v>
      </c>
      <c r="N233" s="45" t="s">
        <v>1204</v>
      </c>
      <c r="O233" s="46" t="s">
        <v>1204</v>
      </c>
      <c r="P233" s="39" t="s">
        <v>1205</v>
      </c>
      <c r="Q233" s="46" t="s">
        <v>1200</v>
      </c>
      <c r="R233" s="39" t="s">
        <v>1201</v>
      </c>
      <c r="S233" s="47" t="n">
        <v>56</v>
      </c>
      <c r="T233" s="39" t="s">
        <v>71</v>
      </c>
      <c r="U233" s="48" t="e">
        <f aca="false">VLOOKUP(O233,#REF!,2,FALSE())</f>
        <v>#REF!</v>
      </c>
      <c r="V233" s="39" t="e">
        <f aca="false">EXACT(T233,U233)</f>
        <v>#REF!</v>
      </c>
      <c r="W233" s="49" t="n">
        <v>2773160</v>
      </c>
      <c r="X233" s="50" t="n">
        <v>0.063</v>
      </c>
      <c r="Y233" s="51" t="n">
        <v>174709.08</v>
      </c>
      <c r="Z233" s="44" t="n">
        <v>33.35</v>
      </c>
      <c r="AA233" s="44" t="n">
        <v>0</v>
      </c>
      <c r="AB233" s="44" t="n">
        <v>0</v>
      </c>
      <c r="AC233" s="52" t="n">
        <v>80.57294</v>
      </c>
      <c r="AD233" s="53" t="n">
        <v>47600</v>
      </c>
      <c r="AE233" s="53" t="n">
        <v>19000</v>
      </c>
      <c r="AF233" s="53" t="n">
        <v>159744</v>
      </c>
      <c r="AG233" s="53" t="n">
        <v>46800</v>
      </c>
      <c r="AH233" s="53" t="n">
        <f aca="false">SUM(AD233:AG233)</f>
        <v>273144</v>
      </c>
      <c r="AI233" s="53" t="n">
        <f aca="false">AH233/12</f>
        <v>22762</v>
      </c>
      <c r="AJ233" s="53" t="n">
        <f aca="false">ROUND(AI233,0)</f>
        <v>22762</v>
      </c>
      <c r="AK233" s="54" t="n">
        <f aca="false">AJ233*30</f>
        <v>682860</v>
      </c>
      <c r="AL233" s="55" t="n">
        <f aca="false">AK233*X233</f>
        <v>43020.18</v>
      </c>
      <c r="AM233" s="56" t="n">
        <v>0</v>
      </c>
      <c r="AN233" s="56" t="n">
        <f aca="false">AM233/12</f>
        <v>0</v>
      </c>
      <c r="AO233" s="56" t="n">
        <f aca="false">ROUND(AN233,0)</f>
        <v>0</v>
      </c>
      <c r="AP233" s="57" t="n">
        <f aca="false">AO233*30</f>
        <v>0</v>
      </c>
      <c r="AQ233" s="58" t="n">
        <f aca="false">AP233*X233</f>
        <v>0</v>
      </c>
      <c r="AR233" s="57" t="n">
        <v>682864</v>
      </c>
      <c r="AS233" s="55" t="n">
        <f aca="false">AR233*X233</f>
        <v>43020.432</v>
      </c>
      <c r="AT233" s="11" t="n">
        <v>136584</v>
      </c>
      <c r="AU233" s="8" t="n">
        <f aca="false">AT233*X233</f>
        <v>8604.792</v>
      </c>
      <c r="AV233" s="8" t="n">
        <f aca="false">AU233+AS233</f>
        <v>51625.224</v>
      </c>
      <c r="AZ233" s="59" t="s">
        <v>62</v>
      </c>
    </row>
    <row r="234" customFormat="false" ht="28.5" hidden="true" customHeight="false" outlineLevel="2" collapsed="false">
      <c r="A234" s="36" t="s">
        <v>158</v>
      </c>
      <c r="B234" s="37" t="s">
        <v>1120</v>
      </c>
      <c r="C234" s="36" t="s">
        <v>1121</v>
      </c>
      <c r="D234" s="39"/>
      <c r="E234" s="40" t="s">
        <v>1197</v>
      </c>
      <c r="F234" s="41" t="n">
        <v>88107.992</v>
      </c>
      <c r="G234" s="71" t="n">
        <v>7597735942</v>
      </c>
      <c r="H234" s="71" t="s">
        <v>1124</v>
      </c>
      <c r="I234" s="39"/>
      <c r="J234" s="39" t="str">
        <f aca="false">CONCATENATE(H234,"_IC_",I234,"_2018")</f>
        <v>75977093CF_IC__2018</v>
      </c>
      <c r="K234" s="63" t="n">
        <v>586</v>
      </c>
      <c r="L234" s="44" t="n">
        <v>4</v>
      </c>
      <c r="M234" s="44" t="n">
        <v>1</v>
      </c>
      <c r="N234" s="45" t="s">
        <v>1206</v>
      </c>
      <c r="O234" s="46" t="s">
        <v>1206</v>
      </c>
      <c r="P234" s="39" t="s">
        <v>1207</v>
      </c>
      <c r="Q234" s="46" t="s">
        <v>1200</v>
      </c>
      <c r="R234" s="39" t="s">
        <v>1201</v>
      </c>
      <c r="S234" s="47" t="n">
        <v>56</v>
      </c>
      <c r="T234" s="39" t="s">
        <v>71</v>
      </c>
      <c r="U234" s="48" t="e">
        <f aca="false">VLOOKUP(O234,#REF!,2,FALSE())</f>
        <v>#REF!</v>
      </c>
      <c r="V234" s="39" t="e">
        <f aca="false">EXACT(T234,U234)</f>
        <v>#REF!</v>
      </c>
      <c r="W234" s="49" t="n">
        <v>464472</v>
      </c>
      <c r="X234" s="50" t="n">
        <v>0.1</v>
      </c>
      <c r="Y234" s="51" t="n">
        <v>46447.2</v>
      </c>
      <c r="Z234" s="44" t="n">
        <v>33.35</v>
      </c>
      <c r="AA234" s="44" t="n">
        <v>0</v>
      </c>
      <c r="AB234" s="44" t="n">
        <v>0</v>
      </c>
      <c r="AC234" s="52" t="n">
        <v>81.66208</v>
      </c>
      <c r="AD234" s="53" t="n">
        <v>2800</v>
      </c>
      <c r="AE234" s="53" t="n">
        <v>5152</v>
      </c>
      <c r="AF234" s="53" t="n">
        <v>24325</v>
      </c>
      <c r="AG234" s="53" t="n">
        <v>7950</v>
      </c>
      <c r="AH234" s="53" t="n">
        <f aca="false">SUM(AD234:AG234)</f>
        <v>40227</v>
      </c>
      <c r="AI234" s="53" t="n">
        <f aca="false">AH234/12</f>
        <v>3352.25</v>
      </c>
      <c r="AJ234" s="53" t="n">
        <f aca="false">ROUND(AI234,0)</f>
        <v>3352</v>
      </c>
      <c r="AK234" s="54" t="n">
        <f aca="false">AJ234*30</f>
        <v>100560</v>
      </c>
      <c r="AL234" s="55" t="n">
        <f aca="false">AK234*X234</f>
        <v>10056</v>
      </c>
      <c r="AM234" s="56" t="n">
        <v>0</v>
      </c>
      <c r="AN234" s="56" t="n">
        <f aca="false">AM234/12</f>
        <v>0</v>
      </c>
      <c r="AO234" s="56" t="n">
        <f aca="false">ROUND(AN234,0)</f>
        <v>0</v>
      </c>
      <c r="AP234" s="57" t="n">
        <f aca="false">AO234*30</f>
        <v>0</v>
      </c>
      <c r="AQ234" s="58" t="n">
        <f aca="false">AP234*X234</f>
        <v>0</v>
      </c>
      <c r="AR234" s="57" t="n">
        <v>100576</v>
      </c>
      <c r="AS234" s="55" t="n">
        <f aca="false">AR234*X234</f>
        <v>10057.6</v>
      </c>
      <c r="AT234" s="11" t="n">
        <v>20104</v>
      </c>
      <c r="AU234" s="8" t="n">
        <f aca="false">AT234*X234</f>
        <v>2010.4</v>
      </c>
      <c r="AV234" s="8" t="n">
        <f aca="false">AU234+AS234</f>
        <v>12068</v>
      </c>
      <c r="AZ234" s="59" t="s">
        <v>62</v>
      </c>
    </row>
    <row r="235" customFormat="false" ht="28.5" hidden="true" customHeight="false" outlineLevel="2" collapsed="false">
      <c r="A235" s="36" t="s">
        <v>158</v>
      </c>
      <c r="B235" s="37" t="s">
        <v>1120</v>
      </c>
      <c r="C235" s="36" t="s">
        <v>1121</v>
      </c>
      <c r="D235" s="39" t="s">
        <v>1122</v>
      </c>
      <c r="E235" s="40" t="s">
        <v>1208</v>
      </c>
      <c r="F235" s="41" t="n">
        <v>19187.388</v>
      </c>
      <c r="G235" s="71" t="s">
        <v>1209</v>
      </c>
      <c r="H235" s="71" t="s">
        <v>1124</v>
      </c>
      <c r="I235" s="39"/>
      <c r="J235" s="39" t="str">
        <f aca="false">CONCATENATE(H235,"_IC_",I235,"_2018")</f>
        <v>75977093CF_IC__2018</v>
      </c>
      <c r="K235" s="44" t="n">
        <v>587</v>
      </c>
      <c r="L235" s="44" t="n">
        <v>1</v>
      </c>
      <c r="M235" s="44" t="n">
        <v>1</v>
      </c>
      <c r="N235" s="45" t="s">
        <v>1210</v>
      </c>
      <c r="O235" s="46" t="s">
        <v>1210</v>
      </c>
      <c r="P235" s="39" t="s">
        <v>1211</v>
      </c>
      <c r="Q235" s="46" t="s">
        <v>1212</v>
      </c>
      <c r="R235" s="39" t="s">
        <v>1213</v>
      </c>
      <c r="S235" s="47" t="n">
        <v>60</v>
      </c>
      <c r="T235" s="39" t="s">
        <v>71</v>
      </c>
      <c r="U235" s="48" t="e">
        <f aca="false">VLOOKUP(O235,#REF!,2,FALSE())</f>
        <v>#REF!</v>
      </c>
      <c r="V235" s="39" t="e">
        <f aca="false">EXACT(T235,U235)</f>
        <v>#REF!</v>
      </c>
      <c r="W235" s="49" t="n">
        <v>780262</v>
      </c>
      <c r="X235" s="50" t="n">
        <v>0.033</v>
      </c>
      <c r="Y235" s="51" t="n">
        <v>25748.65</v>
      </c>
      <c r="Z235" s="44" t="n">
        <v>41.35</v>
      </c>
      <c r="AA235" s="44" t="n">
        <v>0</v>
      </c>
      <c r="AB235" s="44" t="n">
        <v>0</v>
      </c>
      <c r="AC235" s="52" t="n">
        <v>70.29156</v>
      </c>
      <c r="AD235" s="53" t="n">
        <v>6000</v>
      </c>
      <c r="AE235" s="53" t="n">
        <v>6800</v>
      </c>
      <c r="AF235" s="53" t="n">
        <v>41627</v>
      </c>
      <c r="AG235" s="53" t="n">
        <v>3680</v>
      </c>
      <c r="AH235" s="53" t="n">
        <f aca="false">SUM(AD235:AG235)</f>
        <v>58107</v>
      </c>
      <c r="AI235" s="53" t="n">
        <f aca="false">AH235/12</f>
        <v>4842.25</v>
      </c>
      <c r="AJ235" s="53" t="n">
        <f aca="false">ROUND(AI235,0)</f>
        <v>4842</v>
      </c>
      <c r="AK235" s="54" t="n">
        <f aca="false">AJ235*30</f>
        <v>145260</v>
      </c>
      <c r="AL235" s="55" t="n">
        <f aca="false">AK235*X235</f>
        <v>4793.58</v>
      </c>
      <c r="AM235" s="56" t="n">
        <v>0</v>
      </c>
      <c r="AN235" s="56" t="n">
        <f aca="false">AM235/12</f>
        <v>0</v>
      </c>
      <c r="AO235" s="56" t="n">
        <f aca="false">ROUND(AN235,0)</f>
        <v>0</v>
      </c>
      <c r="AP235" s="57" t="n">
        <f aca="false">AO235*30</f>
        <v>0</v>
      </c>
      <c r="AQ235" s="58" t="n">
        <f aca="false">AP235*X235</f>
        <v>0</v>
      </c>
      <c r="AR235" s="57" t="n">
        <v>145260</v>
      </c>
      <c r="AS235" s="55" t="n">
        <f aca="false">AR235*X235</f>
        <v>4793.58</v>
      </c>
      <c r="AT235" s="11" t="n">
        <v>29040</v>
      </c>
      <c r="AU235" s="8" t="n">
        <f aca="false">AT235*X235</f>
        <v>958.32</v>
      </c>
      <c r="AV235" s="8" t="n">
        <f aca="false">AU235+AS235</f>
        <v>5751.9</v>
      </c>
      <c r="AZ235" s="59" t="s">
        <v>62</v>
      </c>
    </row>
    <row r="236" customFormat="false" ht="28.5" hidden="true" customHeight="false" outlineLevel="2" collapsed="false">
      <c r="A236" s="36" t="s">
        <v>158</v>
      </c>
      <c r="B236" s="37" t="s">
        <v>1120</v>
      </c>
      <c r="C236" s="36" t="s">
        <v>1121</v>
      </c>
      <c r="D236" s="39"/>
      <c r="E236" s="40" t="s">
        <v>1208</v>
      </c>
      <c r="F236" s="41" t="n">
        <v>19187.388</v>
      </c>
      <c r="G236" s="71" t="s">
        <v>1209</v>
      </c>
      <c r="H236" s="71" t="s">
        <v>1124</v>
      </c>
      <c r="I236" s="39"/>
      <c r="J236" s="39" t="str">
        <f aca="false">CONCATENATE(H236,"_IC_",I236,"_2018")</f>
        <v>75977093CF_IC__2018</v>
      </c>
      <c r="K236" s="63" t="n">
        <v>587</v>
      </c>
      <c r="L236" s="44" t="n">
        <v>2</v>
      </c>
      <c r="M236" s="44" t="n">
        <v>1</v>
      </c>
      <c r="N236" s="45" t="s">
        <v>1214</v>
      </c>
      <c r="O236" s="46" t="s">
        <v>1214</v>
      </c>
      <c r="P236" s="39" t="s">
        <v>1215</v>
      </c>
      <c r="Q236" s="46" t="s">
        <v>1212</v>
      </c>
      <c r="R236" s="39" t="s">
        <v>1213</v>
      </c>
      <c r="S236" s="47" t="n">
        <v>60</v>
      </c>
      <c r="T236" s="39" t="s">
        <v>71</v>
      </c>
      <c r="U236" s="48" t="e">
        <f aca="false">VLOOKUP(O236,#REF!,2,FALSE())</f>
        <v>#REF!</v>
      </c>
      <c r="V236" s="39" t="e">
        <f aca="false">EXACT(T236,U236)</f>
        <v>#REF!</v>
      </c>
      <c r="W236" s="49" t="n">
        <v>968452</v>
      </c>
      <c r="X236" s="50" t="n">
        <v>0.0442</v>
      </c>
      <c r="Y236" s="51" t="n">
        <v>42805.58</v>
      </c>
      <c r="Z236" s="44" t="n">
        <v>41.35</v>
      </c>
      <c r="AA236" s="44" t="n">
        <v>0</v>
      </c>
      <c r="AB236" s="44" t="n">
        <v>0</v>
      </c>
      <c r="AC236" s="52" t="n">
        <v>75.13043</v>
      </c>
      <c r="AD236" s="53" t="n">
        <v>2800</v>
      </c>
      <c r="AE236" s="53" t="n">
        <v>4600</v>
      </c>
      <c r="AF236" s="53" t="n">
        <v>43307</v>
      </c>
      <c r="AG236" s="53" t="n">
        <v>3120</v>
      </c>
      <c r="AH236" s="53" t="n">
        <f aca="false">SUM(AD236:AG236)</f>
        <v>53827</v>
      </c>
      <c r="AI236" s="53" t="n">
        <f aca="false">AH236/12</f>
        <v>4485.58333333333</v>
      </c>
      <c r="AJ236" s="53" t="n">
        <f aca="false">ROUND(AI236,0)</f>
        <v>4486</v>
      </c>
      <c r="AK236" s="54" t="n">
        <f aca="false">AJ236*30</f>
        <v>134580</v>
      </c>
      <c r="AL236" s="55" t="n">
        <f aca="false">AK236*X236</f>
        <v>5948.436</v>
      </c>
      <c r="AM236" s="56" t="n">
        <v>0</v>
      </c>
      <c r="AN236" s="56" t="n">
        <f aca="false">AM236/12</f>
        <v>0</v>
      </c>
      <c r="AO236" s="56" t="n">
        <f aca="false">ROUND(AN236,0)</f>
        <v>0</v>
      </c>
      <c r="AP236" s="57" t="n">
        <f aca="false">AO236*30</f>
        <v>0</v>
      </c>
      <c r="AQ236" s="58" t="n">
        <f aca="false">AP236*X236</f>
        <v>0</v>
      </c>
      <c r="AR236" s="57" t="n">
        <v>134580</v>
      </c>
      <c r="AS236" s="55" t="n">
        <f aca="false">AR236*X236</f>
        <v>5948.436</v>
      </c>
      <c r="AT236" s="11" t="n">
        <v>26940</v>
      </c>
      <c r="AU236" s="8" t="n">
        <f aca="false">AT236*X236</f>
        <v>1190.748</v>
      </c>
      <c r="AV236" s="8" t="n">
        <f aca="false">AU236+AS236</f>
        <v>7139.184</v>
      </c>
      <c r="AZ236" s="59" t="s">
        <v>62</v>
      </c>
    </row>
    <row r="237" customFormat="false" ht="28.5" hidden="true" customHeight="false" outlineLevel="2" collapsed="false">
      <c r="A237" s="36" t="s">
        <v>158</v>
      </c>
      <c r="B237" s="37" t="s">
        <v>1120</v>
      </c>
      <c r="C237" s="36" t="s">
        <v>1121</v>
      </c>
      <c r="D237" s="39"/>
      <c r="E237" s="40" t="s">
        <v>1208</v>
      </c>
      <c r="F237" s="41" t="n">
        <v>19187.388</v>
      </c>
      <c r="G237" s="71" t="s">
        <v>1209</v>
      </c>
      <c r="H237" s="71" t="s">
        <v>1124</v>
      </c>
      <c r="I237" s="39"/>
      <c r="J237" s="39" t="str">
        <f aca="false">CONCATENATE(H237,"_IC_",I237,"_2018")</f>
        <v>75977093CF_IC__2018</v>
      </c>
      <c r="K237" s="63" t="n">
        <v>587</v>
      </c>
      <c r="L237" s="44" t="n">
        <v>3</v>
      </c>
      <c r="M237" s="44" t="n">
        <v>1</v>
      </c>
      <c r="N237" s="45" t="s">
        <v>1216</v>
      </c>
      <c r="O237" s="46" t="s">
        <v>1216</v>
      </c>
      <c r="P237" s="39" t="s">
        <v>1217</v>
      </c>
      <c r="Q237" s="46" t="s">
        <v>1212</v>
      </c>
      <c r="R237" s="39" t="s">
        <v>1213</v>
      </c>
      <c r="S237" s="47" t="n">
        <v>60</v>
      </c>
      <c r="T237" s="39" t="s">
        <v>71</v>
      </c>
      <c r="U237" s="48" t="e">
        <f aca="false">VLOOKUP(O237,#REF!,2,FALSE())</f>
        <v>#REF!</v>
      </c>
      <c r="V237" s="39" t="e">
        <f aca="false">EXACT(T237,U237)</f>
        <v>#REF!</v>
      </c>
      <c r="W237" s="49" t="n">
        <v>670026</v>
      </c>
      <c r="X237" s="50" t="n">
        <v>0.0652</v>
      </c>
      <c r="Y237" s="51" t="n">
        <v>43685.7</v>
      </c>
      <c r="Z237" s="44" t="n">
        <v>41.35</v>
      </c>
      <c r="AA237" s="44" t="n">
        <v>0</v>
      </c>
      <c r="AB237" s="44" t="n">
        <v>0</v>
      </c>
      <c r="AC237" s="52" t="n">
        <v>81.65729</v>
      </c>
      <c r="AD237" s="53" t="n">
        <v>1200</v>
      </c>
      <c r="AE237" s="53" t="n">
        <v>1400</v>
      </c>
      <c r="AF237" s="53" t="n">
        <v>19680</v>
      </c>
      <c r="AG237" s="53" t="n">
        <v>1760</v>
      </c>
      <c r="AH237" s="53" t="n">
        <f aca="false">SUM(AD237:AG237)</f>
        <v>24040</v>
      </c>
      <c r="AI237" s="53" t="n">
        <f aca="false">AH237/12</f>
        <v>2003.33333333333</v>
      </c>
      <c r="AJ237" s="53" t="n">
        <f aca="false">ROUND(AI237,0)</f>
        <v>2003</v>
      </c>
      <c r="AK237" s="54" t="n">
        <f aca="false">AJ237*30</f>
        <v>60090</v>
      </c>
      <c r="AL237" s="55" t="n">
        <f aca="false">AK237*X237</f>
        <v>3917.868</v>
      </c>
      <c r="AM237" s="56" t="n">
        <v>0</v>
      </c>
      <c r="AN237" s="56" t="n">
        <f aca="false">AM237/12</f>
        <v>0</v>
      </c>
      <c r="AO237" s="56" t="n">
        <f aca="false">ROUND(AN237,0)</f>
        <v>0</v>
      </c>
      <c r="AP237" s="57" t="n">
        <f aca="false">AO237*30</f>
        <v>0</v>
      </c>
      <c r="AQ237" s="58" t="n">
        <f aca="false">AP237*X237</f>
        <v>0</v>
      </c>
      <c r="AR237" s="57" t="n">
        <v>60120</v>
      </c>
      <c r="AS237" s="55" t="n">
        <f aca="false">AR237*X237</f>
        <v>3919.824</v>
      </c>
      <c r="AT237" s="11" t="n">
        <v>12000</v>
      </c>
      <c r="AU237" s="8" t="n">
        <f aca="false">AT237*X237</f>
        <v>782.4</v>
      </c>
      <c r="AV237" s="8" t="n">
        <f aca="false">AU237+AS237</f>
        <v>4702.224</v>
      </c>
      <c r="AZ237" s="59" t="s">
        <v>62</v>
      </c>
    </row>
    <row r="238" customFormat="false" ht="28.5" hidden="true" customHeight="false" outlineLevel="2" collapsed="false">
      <c r="A238" s="36" t="s">
        <v>158</v>
      </c>
      <c r="B238" s="37" t="s">
        <v>1120</v>
      </c>
      <c r="C238" s="36" t="s">
        <v>1121</v>
      </c>
      <c r="D238" s="39"/>
      <c r="E238" s="40" t="s">
        <v>1208</v>
      </c>
      <c r="F238" s="41" t="n">
        <v>19187.388</v>
      </c>
      <c r="G238" s="71" t="s">
        <v>1209</v>
      </c>
      <c r="H238" s="71" t="s">
        <v>1124</v>
      </c>
      <c r="I238" s="39"/>
      <c r="J238" s="39" t="str">
        <f aca="false">CONCATENATE(H238,"_IC_",I238,"_2018")</f>
        <v>75977093CF_IC__2018</v>
      </c>
      <c r="K238" s="63" t="n">
        <v>587</v>
      </c>
      <c r="L238" s="44" t="n">
        <v>4</v>
      </c>
      <c r="M238" s="44" t="n">
        <v>1</v>
      </c>
      <c r="N238" s="45" t="s">
        <v>1218</v>
      </c>
      <c r="O238" s="46" t="s">
        <v>1218</v>
      </c>
      <c r="P238" s="39" t="s">
        <v>1219</v>
      </c>
      <c r="Q238" s="46" t="s">
        <v>1212</v>
      </c>
      <c r="R238" s="39" t="s">
        <v>1213</v>
      </c>
      <c r="S238" s="47" t="n">
        <v>60</v>
      </c>
      <c r="T238" s="39" t="s">
        <v>71</v>
      </c>
      <c r="U238" s="48" t="e">
        <f aca="false">VLOOKUP(O238,#REF!,2,FALSE())</f>
        <v>#REF!</v>
      </c>
      <c r="V238" s="39" t="e">
        <f aca="false">EXACT(T238,U238)</f>
        <v>#REF!</v>
      </c>
      <c r="W238" s="49" t="n">
        <v>138644</v>
      </c>
      <c r="X238" s="50" t="n">
        <v>0.108</v>
      </c>
      <c r="Y238" s="51" t="n">
        <v>14973.55</v>
      </c>
      <c r="Z238" s="44" t="n">
        <v>41.35</v>
      </c>
      <c r="AA238" s="44" t="n">
        <v>0</v>
      </c>
      <c r="AB238" s="44" t="n">
        <v>0</v>
      </c>
      <c r="AC238" s="52" t="n">
        <v>83.79595</v>
      </c>
      <c r="AD238" s="53" t="n">
        <v>800</v>
      </c>
      <c r="AE238" s="53" t="n">
        <v>300</v>
      </c>
      <c r="AF238" s="53" t="n">
        <v>3813</v>
      </c>
      <c r="AG238" s="53" t="n">
        <v>0</v>
      </c>
      <c r="AH238" s="53" t="n">
        <f aca="false">SUM(AD238:AG238)</f>
        <v>4913</v>
      </c>
      <c r="AI238" s="53" t="n">
        <f aca="false">AH238/12</f>
        <v>409.416666666667</v>
      </c>
      <c r="AJ238" s="53" t="n">
        <f aca="false">ROUND(AI238,0)</f>
        <v>409</v>
      </c>
      <c r="AK238" s="54" t="n">
        <f aca="false">AJ238*30</f>
        <v>12270</v>
      </c>
      <c r="AL238" s="55" t="n">
        <f aca="false">AK238*X238</f>
        <v>1325.16</v>
      </c>
      <c r="AM238" s="56" t="n">
        <v>0</v>
      </c>
      <c r="AN238" s="56" t="n">
        <f aca="false">AM238/12</f>
        <v>0</v>
      </c>
      <c r="AO238" s="56" t="n">
        <f aca="false">ROUND(AN238,0)</f>
        <v>0</v>
      </c>
      <c r="AP238" s="57" t="n">
        <f aca="false">AO238*30</f>
        <v>0</v>
      </c>
      <c r="AQ238" s="58" t="n">
        <f aca="false">AP238*X238</f>
        <v>0</v>
      </c>
      <c r="AR238" s="57" t="n">
        <v>12300</v>
      </c>
      <c r="AS238" s="55" t="n">
        <f aca="false">AR238*X238</f>
        <v>1328.4</v>
      </c>
      <c r="AT238" s="11" t="n">
        <v>2460</v>
      </c>
      <c r="AU238" s="8" t="n">
        <f aca="false">AT238*X238</f>
        <v>265.68</v>
      </c>
      <c r="AV238" s="8" t="n">
        <f aca="false">AU238+AS238</f>
        <v>1594.08</v>
      </c>
      <c r="AZ238" s="59" t="s">
        <v>62</v>
      </c>
    </row>
    <row r="239" customFormat="false" ht="28.5" hidden="true" customHeight="false" outlineLevel="2" collapsed="false">
      <c r="A239" s="36" t="s">
        <v>158</v>
      </c>
      <c r="B239" s="37" t="s">
        <v>1120</v>
      </c>
      <c r="C239" s="36" t="s">
        <v>1121</v>
      </c>
      <c r="D239" s="39" t="s">
        <v>1122</v>
      </c>
      <c r="E239" s="40" t="n">
        <v>7325628377</v>
      </c>
      <c r="F239" s="41" t="n">
        <v>20631.12</v>
      </c>
      <c r="G239" s="71" t="s">
        <v>1220</v>
      </c>
      <c r="H239" s="71" t="s">
        <v>1124</v>
      </c>
      <c r="I239" s="39"/>
      <c r="J239" s="39" t="str">
        <f aca="false">CONCATENATE(H239,"_IC_",I239,"_2018")</f>
        <v>75977093CF_IC__2018</v>
      </c>
      <c r="K239" s="44" t="n">
        <v>656</v>
      </c>
      <c r="L239" s="44" t="n">
        <v>1</v>
      </c>
      <c r="M239" s="44" t="n">
        <v>1</v>
      </c>
      <c r="N239" s="45" t="s">
        <v>1221</v>
      </c>
      <c r="O239" s="46" t="s">
        <v>1221</v>
      </c>
      <c r="P239" s="39" t="s">
        <v>1222</v>
      </c>
      <c r="Q239" s="46" t="s">
        <v>1223</v>
      </c>
      <c r="R239" s="39" t="s">
        <v>1224</v>
      </c>
      <c r="S239" s="47" t="n">
        <v>30</v>
      </c>
      <c r="T239" s="39" t="s">
        <v>71</v>
      </c>
      <c r="U239" s="48" t="e">
        <f aca="false">VLOOKUP(O239,#REF!,2,FALSE())</f>
        <v>#REF!</v>
      </c>
      <c r="V239" s="39" t="e">
        <f aca="false">EXACT(T239,U239)</f>
        <v>#REF!</v>
      </c>
      <c r="W239" s="49" t="n">
        <v>3715661</v>
      </c>
      <c r="X239" s="50" t="n">
        <v>0.031</v>
      </c>
      <c r="Y239" s="51" t="n">
        <v>115185.49</v>
      </c>
      <c r="Z239" s="44" t="n">
        <v>33.35</v>
      </c>
      <c r="AA239" s="44" t="n">
        <v>0</v>
      </c>
      <c r="AB239" s="44" t="n">
        <v>0</v>
      </c>
      <c r="AC239" s="52" t="n">
        <v>90.50783</v>
      </c>
      <c r="AD239" s="53" t="n">
        <v>58200</v>
      </c>
      <c r="AE239" s="53" t="n">
        <v>54000</v>
      </c>
      <c r="AF239" s="53" t="n">
        <v>20240</v>
      </c>
      <c r="AG239" s="53" t="n">
        <v>89400</v>
      </c>
      <c r="AH239" s="53" t="n">
        <f aca="false">SUM(AD239:AG239)</f>
        <v>221840</v>
      </c>
      <c r="AI239" s="53" t="n">
        <f aca="false">AH239/12</f>
        <v>18486.6666666667</v>
      </c>
      <c r="AJ239" s="53" t="n">
        <f aca="false">ROUND(AI239,0)</f>
        <v>18487</v>
      </c>
      <c r="AK239" s="54" t="n">
        <f aca="false">AJ239*30</f>
        <v>554610</v>
      </c>
      <c r="AL239" s="55" t="n">
        <f aca="false">AK239*X239</f>
        <v>17192.91</v>
      </c>
      <c r="AM239" s="56" t="n">
        <v>0</v>
      </c>
      <c r="AN239" s="56" t="n">
        <f aca="false">AM239/12</f>
        <v>0</v>
      </c>
      <c r="AO239" s="56" t="n">
        <f aca="false">ROUND(AN239,0)</f>
        <v>0</v>
      </c>
      <c r="AP239" s="57" t="n">
        <f aca="false">AO239*30</f>
        <v>0</v>
      </c>
      <c r="AQ239" s="58" t="n">
        <f aca="false">AP239*X239</f>
        <v>0</v>
      </c>
      <c r="AR239" s="57" t="n">
        <v>554610</v>
      </c>
      <c r="AS239" s="55" t="n">
        <f aca="false">AR239*X239</f>
        <v>17192.91</v>
      </c>
      <c r="AT239" s="11" t="n">
        <v>110910</v>
      </c>
      <c r="AU239" s="8" t="n">
        <f aca="false">AT239*X239</f>
        <v>3438.21</v>
      </c>
      <c r="AV239" s="8" t="n">
        <f aca="false">AU239+AS239</f>
        <v>20631.12</v>
      </c>
      <c r="AZ239" s="59" t="s">
        <v>62</v>
      </c>
    </row>
    <row r="240" customFormat="false" ht="19.5" hidden="true" customHeight="false" outlineLevel="1" collapsed="false">
      <c r="A240" s="36"/>
      <c r="B240" s="67" t="s">
        <v>1225</v>
      </c>
      <c r="C240" s="36"/>
      <c r="D240" s="39"/>
      <c r="E240" s="40"/>
      <c r="F240" s="41"/>
      <c r="G240" s="71"/>
      <c r="H240" s="71"/>
      <c r="I240" s="39"/>
      <c r="J240" s="39"/>
      <c r="K240" s="44"/>
      <c r="L240" s="44"/>
      <c r="M240" s="44"/>
      <c r="N240" s="45"/>
      <c r="O240" s="46"/>
      <c r="P240" s="39"/>
      <c r="Q240" s="46"/>
      <c r="R240" s="39"/>
      <c r="S240" s="47"/>
      <c r="T240" s="39"/>
      <c r="U240" s="48"/>
      <c r="V240" s="39"/>
      <c r="W240" s="49"/>
      <c r="X240" s="50"/>
      <c r="Y240" s="51"/>
      <c r="Z240" s="44"/>
      <c r="AA240" s="44"/>
      <c r="AB240" s="44"/>
      <c r="AC240" s="52"/>
      <c r="AD240" s="53"/>
      <c r="AE240" s="53"/>
      <c r="AF240" s="53"/>
      <c r="AG240" s="53"/>
      <c r="AH240" s="53"/>
      <c r="AI240" s="53"/>
      <c r="AJ240" s="53"/>
      <c r="AK240" s="54"/>
      <c r="AL240" s="55" t="n">
        <f aca="false">SUBTOTAL(9,AL217:AL239)</f>
        <v>0</v>
      </c>
      <c r="AM240" s="56"/>
      <c r="AN240" s="56"/>
      <c r="AO240" s="56"/>
      <c r="AP240" s="57"/>
      <c r="AQ240" s="58" t="n">
        <f aca="false">SUBTOTAL(9,AQ217:AQ239)</f>
        <v>0</v>
      </c>
      <c r="AR240" s="57"/>
      <c r="AS240" s="55" t="n">
        <f aca="false">SUBTOTAL(9,AS217:AS239)</f>
        <v>0</v>
      </c>
      <c r="AU240" s="8" t="n">
        <f aca="false">SUBTOTAL(9,AU217:AU239)</f>
        <v>0</v>
      </c>
      <c r="AV240" s="8" t="n">
        <f aca="false">SUBTOTAL(9,AV217:AV239)</f>
        <v>0</v>
      </c>
      <c r="AZ240" s="59" t="n">
        <f aca="false">SUBTOTAL(9,AZ217:AZ239)</f>
        <v>0</v>
      </c>
    </row>
    <row r="241" customFormat="false" ht="28.5" hidden="true" customHeight="false" outlineLevel="2" collapsed="false">
      <c r="A241" s="36" t="s">
        <v>1226</v>
      </c>
      <c r="B241" s="37" t="s">
        <v>1227</v>
      </c>
      <c r="C241" s="36" t="s">
        <v>1228</v>
      </c>
      <c r="D241" s="39" t="s">
        <v>1229</v>
      </c>
      <c r="E241" s="40" t="n">
        <v>7316766250</v>
      </c>
      <c r="F241" s="41" t="n">
        <v>164.4825</v>
      </c>
      <c r="G241" s="71" t="s">
        <v>1230</v>
      </c>
      <c r="H241" s="71" t="s">
        <v>1231</v>
      </c>
      <c r="I241" s="39"/>
      <c r="J241" s="39" t="str">
        <f aca="false">CONCATENATE(H241,"_IC_",I241,"_2018")</f>
        <v>75977716F8_IC__2018</v>
      </c>
      <c r="K241" s="44" t="n">
        <v>60</v>
      </c>
      <c r="L241" s="44" t="n">
        <v>1</v>
      </c>
      <c r="M241" s="44" t="n">
        <v>1</v>
      </c>
      <c r="N241" s="45" t="s">
        <v>1232</v>
      </c>
      <c r="O241" s="46" t="s">
        <v>1232</v>
      </c>
      <c r="P241" s="39" t="s">
        <v>1233</v>
      </c>
      <c r="Q241" s="46" t="s">
        <v>1234</v>
      </c>
      <c r="R241" s="39" t="s">
        <v>1235</v>
      </c>
      <c r="S241" s="47" t="n">
        <v>5</v>
      </c>
      <c r="T241" s="39" t="s">
        <v>1236</v>
      </c>
      <c r="U241" s="61" t="s">
        <v>1236</v>
      </c>
      <c r="V241" s="39" t="b">
        <f aca="false">EXACT(T241,U241)</f>
        <v>1</v>
      </c>
      <c r="W241" s="49" t="n">
        <v>5227</v>
      </c>
      <c r="X241" s="50" t="n">
        <v>2.34975</v>
      </c>
      <c r="Y241" s="51" t="n">
        <v>12282.14</v>
      </c>
      <c r="Z241" s="44" t="n">
        <v>33.35</v>
      </c>
      <c r="AA241" s="44" t="n">
        <v>0</v>
      </c>
      <c r="AB241" s="44" t="n">
        <v>0</v>
      </c>
      <c r="AC241" s="52" t="n">
        <v>41.98</v>
      </c>
      <c r="AD241" s="53" t="n">
        <v>0</v>
      </c>
      <c r="AE241" s="53" t="n">
        <v>25</v>
      </c>
      <c r="AF241" s="53" t="n">
        <v>0</v>
      </c>
      <c r="AG241" s="53" t="n">
        <v>0</v>
      </c>
      <c r="AH241" s="53" t="n">
        <f aca="false">SUM(AD241:AG241)</f>
        <v>25</v>
      </c>
      <c r="AI241" s="53" t="n">
        <f aca="false">AH241/12</f>
        <v>2.08333333333333</v>
      </c>
      <c r="AJ241" s="53" t="n">
        <f aca="false">ROUND(AI241,0)</f>
        <v>2</v>
      </c>
      <c r="AK241" s="54" t="n">
        <f aca="false">AJ241*30</f>
        <v>60</v>
      </c>
      <c r="AL241" s="55" t="n">
        <f aca="false">AK241*X241</f>
        <v>140.985</v>
      </c>
      <c r="AM241" s="95" t="n">
        <v>0</v>
      </c>
      <c r="AN241" s="56" t="n">
        <f aca="false">AM241/12</f>
        <v>0</v>
      </c>
      <c r="AO241" s="56" t="n">
        <f aca="false">ROUND(AN241,0)</f>
        <v>0</v>
      </c>
      <c r="AP241" s="57" t="n">
        <f aca="false">AO241*30</f>
        <v>0</v>
      </c>
      <c r="AQ241" s="58" t="n">
        <f aca="false">AP241*X241</f>
        <v>0</v>
      </c>
      <c r="AR241" s="57" t="n">
        <v>60</v>
      </c>
      <c r="AS241" s="55" t="n">
        <f aca="false">AR241*X241</f>
        <v>140.985</v>
      </c>
      <c r="AT241" s="11" t="n">
        <v>10</v>
      </c>
      <c r="AU241" s="8" t="n">
        <f aca="false">AT241*X241</f>
        <v>23.4975</v>
      </c>
      <c r="AV241" s="8" t="n">
        <f aca="false">AU241+AS241</f>
        <v>164.4825</v>
      </c>
      <c r="AZ241" s="59" t="s">
        <v>62</v>
      </c>
    </row>
    <row r="242" customFormat="false" ht="28.5" hidden="true" customHeight="false" outlineLevel="2" collapsed="false">
      <c r="A242" s="36" t="s">
        <v>1226</v>
      </c>
      <c r="B242" s="37" t="s">
        <v>1227</v>
      </c>
      <c r="C242" s="36" t="s">
        <v>1228</v>
      </c>
      <c r="D242" s="39" t="s">
        <v>1229</v>
      </c>
      <c r="E242" s="40" t="s">
        <v>1237</v>
      </c>
      <c r="F242" s="41" t="n">
        <v>2678.5116</v>
      </c>
      <c r="G242" s="71" t="s">
        <v>1238</v>
      </c>
      <c r="H242" s="71" t="s">
        <v>1231</v>
      </c>
      <c r="I242" s="39"/>
      <c r="J242" s="39" t="str">
        <f aca="false">CONCATENATE(H242,"_IC_",I242,"_2018")</f>
        <v>75977716F8_IC__2018</v>
      </c>
      <c r="K242" s="44" t="n">
        <v>62</v>
      </c>
      <c r="L242" s="44" t="n">
        <v>1</v>
      </c>
      <c r="M242" s="44" t="n">
        <v>1</v>
      </c>
      <c r="N242" s="45" t="s">
        <v>1239</v>
      </c>
      <c r="O242" s="46" t="s">
        <v>1239</v>
      </c>
      <c r="P242" s="39" t="s">
        <v>1240</v>
      </c>
      <c r="Q242" s="46" t="s">
        <v>1241</v>
      </c>
      <c r="R242" s="39" t="s">
        <v>1242</v>
      </c>
      <c r="S242" s="47" t="n">
        <v>1</v>
      </c>
      <c r="T242" s="39" t="s">
        <v>109</v>
      </c>
      <c r="U242" s="61" t="s">
        <v>109</v>
      </c>
      <c r="V242" s="39" t="b">
        <f aca="false">EXACT(T242,U242)</f>
        <v>1</v>
      </c>
      <c r="W242" s="49" t="n">
        <v>3841</v>
      </c>
      <c r="X242" s="50" t="n">
        <v>2.4001</v>
      </c>
      <c r="Y242" s="51" t="n">
        <v>9218.78</v>
      </c>
      <c r="Z242" s="44" t="n">
        <v>33.35</v>
      </c>
      <c r="AA242" s="44" t="n">
        <v>0</v>
      </c>
      <c r="AB242" s="44" t="n">
        <v>0</v>
      </c>
      <c r="AC242" s="52" t="n">
        <v>73.09</v>
      </c>
      <c r="AD242" s="53" t="n">
        <v>300</v>
      </c>
      <c r="AE242" s="53" t="n">
        <v>5</v>
      </c>
      <c r="AF242" s="53" t="n">
        <v>17</v>
      </c>
      <c r="AG242" s="53" t="n">
        <v>50</v>
      </c>
      <c r="AH242" s="53" t="n">
        <f aca="false">SUM(AD242:AG242)</f>
        <v>372</v>
      </c>
      <c r="AI242" s="53" t="n">
        <f aca="false">AH242/12</f>
        <v>31</v>
      </c>
      <c r="AJ242" s="53" t="n">
        <f aca="false">ROUND(AI242,0)</f>
        <v>31</v>
      </c>
      <c r="AK242" s="54" t="n">
        <f aca="false">AJ242*30</f>
        <v>930</v>
      </c>
      <c r="AL242" s="55" t="n">
        <f aca="false">AK242*X242</f>
        <v>2232.093</v>
      </c>
      <c r="AM242" s="95" t="n">
        <v>0</v>
      </c>
      <c r="AN242" s="56" t="n">
        <f aca="false">AM242/12</f>
        <v>0</v>
      </c>
      <c r="AO242" s="56" t="n">
        <f aca="false">ROUND(AN242,0)</f>
        <v>0</v>
      </c>
      <c r="AP242" s="57" t="n">
        <f aca="false">AO242*30</f>
        <v>0</v>
      </c>
      <c r="AQ242" s="58" t="n">
        <f aca="false">AP242*X242</f>
        <v>0</v>
      </c>
      <c r="AR242" s="57" t="n">
        <v>930</v>
      </c>
      <c r="AS242" s="55" t="n">
        <f aca="false">AR242*X242</f>
        <v>2232.093</v>
      </c>
      <c r="AT242" s="11" t="n">
        <v>186</v>
      </c>
      <c r="AU242" s="8" t="n">
        <f aca="false">AT242*X242</f>
        <v>446.4186</v>
      </c>
      <c r="AV242" s="8" t="n">
        <f aca="false">AU242+AS242</f>
        <v>2678.5116</v>
      </c>
      <c r="AZ242" s="59" t="s">
        <v>62</v>
      </c>
    </row>
    <row r="243" customFormat="false" ht="55.5" hidden="true" customHeight="false" outlineLevel="2" collapsed="false">
      <c r="A243" s="36" t="s">
        <v>1226</v>
      </c>
      <c r="B243" s="37" t="s">
        <v>1227</v>
      </c>
      <c r="C243" s="36" t="s">
        <v>1228</v>
      </c>
      <c r="D243" s="39" t="s">
        <v>1229</v>
      </c>
      <c r="E243" s="40" t="s">
        <v>1243</v>
      </c>
      <c r="F243" s="41" t="n">
        <v>1439.99424</v>
      </c>
      <c r="G243" s="71" t="n">
        <v>7597764133</v>
      </c>
      <c r="H243" s="71" t="s">
        <v>1231</v>
      </c>
      <c r="I243" s="39"/>
      <c r="J243" s="39" t="str">
        <f aca="false">CONCATENATE(H243,"_IC_",I243,"_2018")</f>
        <v>75977716F8_IC__2018</v>
      </c>
      <c r="K243" s="44" t="n">
        <v>63</v>
      </c>
      <c r="L243" s="44" t="n">
        <v>1</v>
      </c>
      <c r="M243" s="44" t="n">
        <v>1</v>
      </c>
      <c r="N243" s="45" t="s">
        <v>1244</v>
      </c>
      <c r="O243" s="46" t="s">
        <v>1244</v>
      </c>
      <c r="P243" s="39" t="s">
        <v>1245</v>
      </c>
      <c r="Q243" s="46" t="s">
        <v>1246</v>
      </c>
      <c r="R243" s="39" t="s">
        <v>1247</v>
      </c>
      <c r="S243" s="47" t="n">
        <v>1</v>
      </c>
      <c r="T243" s="39" t="s">
        <v>109</v>
      </c>
      <c r="U243" s="61" t="s">
        <v>109</v>
      </c>
      <c r="V243" s="39" t="b">
        <f aca="false">EXACT(T243,U243)</f>
        <v>1</v>
      </c>
      <c r="W243" s="49" t="n">
        <v>2032</v>
      </c>
      <c r="X243" s="50" t="n">
        <v>2.49999</v>
      </c>
      <c r="Y243" s="51" t="n">
        <v>5079.98</v>
      </c>
      <c r="Z243" s="44" t="n">
        <v>33.35</v>
      </c>
      <c r="AA243" s="44" t="n">
        <v>0</v>
      </c>
      <c r="AB243" s="44" t="n">
        <v>0</v>
      </c>
      <c r="AC243" s="52" t="n">
        <v>71.97</v>
      </c>
      <c r="AD243" s="53" t="n">
        <v>100</v>
      </c>
      <c r="AE243" s="53" t="n">
        <v>10</v>
      </c>
      <c r="AF243" s="53" t="n">
        <v>21</v>
      </c>
      <c r="AG243" s="53" t="n">
        <v>60</v>
      </c>
      <c r="AH243" s="53" t="n">
        <f aca="false">SUM(AD243:AG243)</f>
        <v>191</v>
      </c>
      <c r="AI243" s="53" t="n">
        <f aca="false">AH243/12</f>
        <v>15.9166666666667</v>
      </c>
      <c r="AJ243" s="53" t="n">
        <f aca="false">ROUND(AI243,0)</f>
        <v>16</v>
      </c>
      <c r="AK243" s="54" t="n">
        <f aca="false">AJ243*30</f>
        <v>480</v>
      </c>
      <c r="AL243" s="55" t="n">
        <f aca="false">AK243*X243</f>
        <v>1199.9952</v>
      </c>
      <c r="AM243" s="95" t="n">
        <v>0</v>
      </c>
      <c r="AN243" s="56" t="n">
        <f aca="false">AM243/12</f>
        <v>0</v>
      </c>
      <c r="AO243" s="56" t="n">
        <f aca="false">ROUND(AN243,0)</f>
        <v>0</v>
      </c>
      <c r="AP243" s="57" t="n">
        <f aca="false">AO243*30</f>
        <v>0</v>
      </c>
      <c r="AQ243" s="58" t="n">
        <f aca="false">AP243*X243</f>
        <v>0</v>
      </c>
      <c r="AR243" s="57" t="n">
        <v>480</v>
      </c>
      <c r="AS243" s="55" t="n">
        <f aca="false">AR243*X243</f>
        <v>1199.9952</v>
      </c>
      <c r="AT243" s="11" t="n">
        <v>96</v>
      </c>
      <c r="AU243" s="8" t="n">
        <f aca="false">AT243*X243</f>
        <v>239.99904</v>
      </c>
      <c r="AV243" s="8" t="n">
        <f aca="false">AU243+AS243</f>
        <v>1439.99424</v>
      </c>
      <c r="AZ243" s="59" t="s">
        <v>62</v>
      </c>
    </row>
    <row r="244" customFormat="false" ht="28.5" hidden="true" customHeight="false" outlineLevel="2" collapsed="false">
      <c r="A244" s="36" t="s">
        <v>1248</v>
      </c>
      <c r="B244" s="37" t="s">
        <v>1227</v>
      </c>
      <c r="C244" s="36" t="s">
        <v>1228</v>
      </c>
      <c r="D244" s="39" t="s">
        <v>1229</v>
      </c>
      <c r="E244" s="40" t="s">
        <v>1249</v>
      </c>
      <c r="F244" s="41" t="n">
        <v>604793.88</v>
      </c>
      <c r="G244" s="71" t="s">
        <v>1231</v>
      </c>
      <c r="H244" s="71" t="s">
        <v>1231</v>
      </c>
      <c r="I244" s="39"/>
      <c r="J244" s="39" t="str">
        <f aca="false">CONCATENATE(H244,"_IC_",I244,"_2018")</f>
        <v>75977716F8_IC__2018</v>
      </c>
      <c r="K244" s="44" t="n">
        <v>295</v>
      </c>
      <c r="L244" s="44" t="n">
        <v>1</v>
      </c>
      <c r="M244" s="44" t="n">
        <v>1</v>
      </c>
      <c r="N244" s="45" t="s">
        <v>1250</v>
      </c>
      <c r="O244" s="45" t="s">
        <v>1250</v>
      </c>
      <c r="P244" s="39" t="s">
        <v>1251</v>
      </c>
      <c r="Q244" s="46" t="s">
        <v>1252</v>
      </c>
      <c r="R244" s="39" t="s">
        <v>1253</v>
      </c>
      <c r="S244" s="47" t="n">
        <v>1</v>
      </c>
      <c r="T244" s="39" t="s">
        <v>1254</v>
      </c>
      <c r="U244" s="61" t="s">
        <v>1236</v>
      </c>
      <c r="V244" s="39" t="b">
        <f aca="false">EXACT(T244,U244)</f>
        <v>0</v>
      </c>
      <c r="W244" s="49" t="n">
        <v>91198</v>
      </c>
      <c r="X244" s="50" t="n">
        <v>16.79983</v>
      </c>
      <c r="Y244" s="44" t="s">
        <v>1255</v>
      </c>
      <c r="Z244" s="44" t="n">
        <v>33.35</v>
      </c>
      <c r="AA244" s="44" t="n">
        <v>0</v>
      </c>
      <c r="AB244" s="44" t="n">
        <v>0</v>
      </c>
      <c r="AC244" s="52" t="n">
        <v>10.72</v>
      </c>
      <c r="AD244" s="53" t="n">
        <f aca="false">250*12</f>
        <v>3000</v>
      </c>
      <c r="AE244" s="53" t="n">
        <f aca="false">250*12</f>
        <v>3000</v>
      </c>
      <c r="AF244" s="53" t="n">
        <f aca="false">250*12</f>
        <v>3000</v>
      </c>
      <c r="AG244" s="53" t="n">
        <f aca="false">250*12</f>
        <v>3000</v>
      </c>
      <c r="AH244" s="53" t="n">
        <f aca="false">SUM(AD244:AG244)</f>
        <v>12000</v>
      </c>
      <c r="AI244" s="53" t="n">
        <f aca="false">AH244/12</f>
        <v>1000</v>
      </c>
      <c r="AJ244" s="53" t="n">
        <f aca="false">ROUND(AI244,0)</f>
        <v>1000</v>
      </c>
      <c r="AK244" s="54" t="n">
        <f aca="false">AJ244*30</f>
        <v>30000</v>
      </c>
      <c r="AL244" s="55" t="n">
        <f aca="false">AK244*X244</f>
        <v>503994.9</v>
      </c>
      <c r="AM244" s="56" t="n">
        <v>0</v>
      </c>
      <c r="AN244" s="56" t="n">
        <f aca="false">AM244/12</f>
        <v>0</v>
      </c>
      <c r="AO244" s="56" t="n">
        <f aca="false">ROUND(AN244,0)</f>
        <v>0</v>
      </c>
      <c r="AP244" s="57" t="n">
        <f aca="false">AO244*30</f>
        <v>0</v>
      </c>
      <c r="AQ244" s="58" t="n">
        <f aca="false">AP244*X244</f>
        <v>0</v>
      </c>
      <c r="AR244" s="57" t="n">
        <v>30000</v>
      </c>
      <c r="AS244" s="55" t="n">
        <f aca="false">AR244*X244</f>
        <v>503994.9</v>
      </c>
      <c r="AT244" s="11" t="n">
        <v>6000</v>
      </c>
      <c r="AU244" s="8" t="n">
        <f aca="false">AT244*X244</f>
        <v>100798.98</v>
      </c>
      <c r="AV244" s="8" t="n">
        <f aca="false">AU244+AS244</f>
        <v>604793.88</v>
      </c>
      <c r="AW244" s="7" t="n">
        <f aca="false">AK244</f>
        <v>30000</v>
      </c>
      <c r="AX244" s="0" t="s">
        <v>867</v>
      </c>
      <c r="AZ244" s="59" t="s">
        <v>62</v>
      </c>
    </row>
    <row r="245" customFormat="false" ht="28.5" hidden="true" customHeight="false" outlineLevel="1" collapsed="false">
      <c r="A245" s="36"/>
      <c r="B245" s="67" t="s">
        <v>1256</v>
      </c>
      <c r="C245" s="36"/>
      <c r="D245" s="39"/>
      <c r="E245" s="40"/>
      <c r="F245" s="41"/>
      <c r="G245" s="71"/>
      <c r="H245" s="71"/>
      <c r="I245" s="39"/>
      <c r="J245" s="39"/>
      <c r="K245" s="44"/>
      <c r="L245" s="44"/>
      <c r="M245" s="44"/>
      <c r="N245" s="45"/>
      <c r="O245" s="45"/>
      <c r="P245" s="39"/>
      <c r="Q245" s="46"/>
      <c r="R245" s="39"/>
      <c r="S245" s="47"/>
      <c r="T245" s="39"/>
      <c r="U245" s="61"/>
      <c r="V245" s="39"/>
      <c r="W245" s="49"/>
      <c r="X245" s="50"/>
      <c r="Y245" s="44"/>
      <c r="Z245" s="44"/>
      <c r="AA245" s="44"/>
      <c r="AB245" s="44"/>
      <c r="AC245" s="52"/>
      <c r="AD245" s="53"/>
      <c r="AE245" s="53"/>
      <c r="AF245" s="53"/>
      <c r="AG245" s="53"/>
      <c r="AH245" s="53"/>
      <c r="AI245" s="53"/>
      <c r="AJ245" s="53"/>
      <c r="AK245" s="54"/>
      <c r="AL245" s="55" t="n">
        <f aca="false">SUBTOTAL(9,AL241:AL244)</f>
        <v>0</v>
      </c>
      <c r="AM245" s="56"/>
      <c r="AN245" s="56"/>
      <c r="AO245" s="56"/>
      <c r="AP245" s="57"/>
      <c r="AQ245" s="58" t="n">
        <f aca="false">SUBTOTAL(9,AQ241:AQ244)</f>
        <v>0</v>
      </c>
      <c r="AR245" s="57"/>
      <c r="AS245" s="55" t="n">
        <f aca="false">SUBTOTAL(9,AS241:AS244)</f>
        <v>0</v>
      </c>
      <c r="AU245" s="8" t="n">
        <f aca="false">SUBTOTAL(9,AU241:AU244)</f>
        <v>0</v>
      </c>
      <c r="AV245" s="8" t="n">
        <f aca="false">SUBTOTAL(9,AV241:AV244)</f>
        <v>0</v>
      </c>
      <c r="AW245" s="7"/>
      <c r="AZ245" s="59" t="n">
        <f aca="false">SUBTOTAL(9,AZ241:AZ244)</f>
        <v>0</v>
      </c>
    </row>
    <row r="246" customFormat="false" ht="28.5" hidden="true" customHeight="false" outlineLevel="2" collapsed="false">
      <c r="A246" s="36" t="s">
        <v>63</v>
      </c>
      <c r="B246" s="37" t="s">
        <v>1257</v>
      </c>
      <c r="C246" s="36" t="s">
        <v>1258</v>
      </c>
      <c r="D246" s="39" t="s">
        <v>1259</v>
      </c>
      <c r="E246" s="40" t="s">
        <v>1260</v>
      </c>
      <c r="F246" s="41" t="n">
        <v>4807</v>
      </c>
      <c r="G246" s="71" t="s">
        <v>1261</v>
      </c>
      <c r="H246" s="71" t="s">
        <v>1262</v>
      </c>
      <c r="I246" s="39"/>
      <c r="J246" s="39" t="str">
        <f aca="false">CONCATENATE(H246,"_IC_",I246,"_2018")</f>
        <v>759778200E_IC__2018</v>
      </c>
      <c r="K246" s="44" t="n">
        <v>496</v>
      </c>
      <c r="L246" s="44" t="n">
        <v>1</v>
      </c>
      <c r="M246" s="44" t="n">
        <v>1</v>
      </c>
      <c r="N246" s="45" t="s">
        <v>1263</v>
      </c>
      <c r="O246" s="46" t="s">
        <v>67</v>
      </c>
      <c r="P246" s="39" t="s">
        <v>1264</v>
      </c>
      <c r="Q246" s="39" t="s">
        <v>1265</v>
      </c>
      <c r="R246" s="39" t="s">
        <v>1266</v>
      </c>
      <c r="S246" s="47" t="n">
        <v>5</v>
      </c>
      <c r="T246" s="39" t="s">
        <v>109</v>
      </c>
      <c r="U246" s="48" t="e">
        <f aca="false">VLOOKUP(N246,#REF!,2,FALSE())</f>
        <v>#REF!</v>
      </c>
      <c r="V246" s="39" t="e">
        <f aca="false">EXACT(T246,U246)</f>
        <v>#REF!</v>
      </c>
      <c r="W246" s="49" t="n">
        <v>2852</v>
      </c>
      <c r="X246" s="50" t="n">
        <v>2</v>
      </c>
      <c r="Y246" s="51" t="n">
        <v>5704</v>
      </c>
      <c r="Z246" s="44" t="n">
        <v>50</v>
      </c>
      <c r="AA246" s="44" t="n">
        <v>0</v>
      </c>
      <c r="AB246" s="44" t="n">
        <v>0</v>
      </c>
      <c r="AC246" s="52" t="n">
        <v>0</v>
      </c>
      <c r="AD246" s="53" t="n">
        <v>0</v>
      </c>
      <c r="AE246" s="53" t="n">
        <v>15</v>
      </c>
      <c r="AF246" s="53" t="n">
        <v>667</v>
      </c>
      <c r="AG246" s="53" t="n">
        <v>0</v>
      </c>
      <c r="AH246" s="53" t="n">
        <f aca="false">SUM(AD246:AG246)</f>
        <v>682</v>
      </c>
      <c r="AI246" s="53" t="n">
        <f aca="false">AH246/12</f>
        <v>56.8333333333333</v>
      </c>
      <c r="AJ246" s="53" t="n">
        <f aca="false">ROUND(AI246,0)</f>
        <v>57</v>
      </c>
      <c r="AK246" s="54" t="n">
        <f aca="false">AJ246*30</f>
        <v>1710</v>
      </c>
      <c r="AL246" s="55" t="n">
        <f aca="false">AK246*X246</f>
        <v>3420</v>
      </c>
      <c r="AM246" s="56" t="n">
        <v>0</v>
      </c>
      <c r="AN246" s="56" t="n">
        <f aca="false">AM246/12</f>
        <v>0</v>
      </c>
      <c r="AO246" s="56" t="n">
        <f aca="false">ROUND(AN246,0)</f>
        <v>0</v>
      </c>
      <c r="AP246" s="57" t="n">
        <f aca="false">AO246*30</f>
        <v>0</v>
      </c>
      <c r="AQ246" s="58" t="n">
        <f aca="false">AP246*X246</f>
        <v>0</v>
      </c>
      <c r="AR246" s="57" t="n">
        <v>1710</v>
      </c>
      <c r="AS246" s="55" t="n">
        <f aca="false">AR246*X246</f>
        <v>3420</v>
      </c>
      <c r="AT246" s="11" t="n">
        <v>340</v>
      </c>
      <c r="AU246" s="8" t="n">
        <f aca="false">AT246*X246</f>
        <v>680</v>
      </c>
      <c r="AV246" s="8" t="n">
        <f aca="false">AU246+AS246</f>
        <v>4100</v>
      </c>
      <c r="AZ246" s="59" t="s">
        <v>62</v>
      </c>
    </row>
    <row r="247" customFormat="false" ht="28.5" hidden="true" customHeight="false" outlineLevel="2" collapsed="false">
      <c r="A247" s="36" t="s">
        <v>63</v>
      </c>
      <c r="B247" s="37" t="s">
        <v>1257</v>
      </c>
      <c r="C247" s="36" t="s">
        <v>1258</v>
      </c>
      <c r="D247" s="39"/>
      <c r="E247" s="40" t="s">
        <v>1260</v>
      </c>
      <c r="F247" s="41" t="n">
        <v>4807</v>
      </c>
      <c r="G247" s="71" t="s">
        <v>1261</v>
      </c>
      <c r="H247" s="71" t="s">
        <v>1262</v>
      </c>
      <c r="I247" s="39"/>
      <c r="J247" s="39" t="str">
        <f aca="false">CONCATENATE(H247,"_IC_",I247,"_2018")</f>
        <v>759778200E_IC__2018</v>
      </c>
      <c r="K247" s="63" t="n">
        <v>496</v>
      </c>
      <c r="L247" s="44" t="n">
        <v>2</v>
      </c>
      <c r="M247" s="44" t="n">
        <v>1</v>
      </c>
      <c r="N247" s="45" t="s">
        <v>1267</v>
      </c>
      <c r="O247" s="46" t="s">
        <v>67</v>
      </c>
      <c r="P247" s="39" t="s">
        <v>1268</v>
      </c>
      <c r="Q247" s="39" t="s">
        <v>1265</v>
      </c>
      <c r="R247" s="39" t="s">
        <v>1266</v>
      </c>
      <c r="S247" s="47" t="n">
        <v>5</v>
      </c>
      <c r="T247" s="39" t="s">
        <v>109</v>
      </c>
      <c r="U247" s="48" t="e">
        <f aca="false">VLOOKUP(N247,#REF!,2,FALSE())</f>
        <v>#REF!</v>
      </c>
      <c r="V247" s="39" t="e">
        <f aca="false">EXACT(T247,U247)</f>
        <v>#REF!</v>
      </c>
      <c r="W247" s="49" t="n">
        <v>20159</v>
      </c>
      <c r="X247" s="50" t="n">
        <v>1.4</v>
      </c>
      <c r="Y247" s="51" t="n">
        <v>28222.6</v>
      </c>
      <c r="Z247" s="44" t="n">
        <v>50</v>
      </c>
      <c r="AA247" s="44" t="n">
        <v>0</v>
      </c>
      <c r="AB247" s="44" t="n">
        <v>0</v>
      </c>
      <c r="AC247" s="52" t="n">
        <v>62.3472</v>
      </c>
      <c r="AD247" s="53" t="n">
        <v>0</v>
      </c>
      <c r="AE247" s="53" t="n">
        <v>20</v>
      </c>
      <c r="AF247" s="53" t="n">
        <v>0</v>
      </c>
      <c r="AG247" s="53" t="n">
        <v>150</v>
      </c>
      <c r="AH247" s="53" t="n">
        <f aca="false">SUM(AD247:AG247)</f>
        <v>170</v>
      </c>
      <c r="AI247" s="53" t="n">
        <f aca="false">AH247/12</f>
        <v>14.1666666666667</v>
      </c>
      <c r="AJ247" s="53" t="n">
        <f aca="false">ROUND(AI247,0)</f>
        <v>14</v>
      </c>
      <c r="AK247" s="54" t="n">
        <f aca="false">AJ247*30</f>
        <v>420</v>
      </c>
      <c r="AL247" s="55" t="n">
        <f aca="false">AK247*X247</f>
        <v>588</v>
      </c>
      <c r="AM247" s="56" t="n">
        <v>0</v>
      </c>
      <c r="AN247" s="56" t="n">
        <f aca="false">AM247/12</f>
        <v>0</v>
      </c>
      <c r="AO247" s="56" t="n">
        <f aca="false">ROUND(AN247,0)</f>
        <v>0</v>
      </c>
      <c r="AP247" s="57" t="n">
        <f aca="false">AO247*30</f>
        <v>0</v>
      </c>
      <c r="AQ247" s="58" t="n">
        <f aca="false">AP247*X247</f>
        <v>0</v>
      </c>
      <c r="AR247" s="57" t="n">
        <v>420</v>
      </c>
      <c r="AS247" s="55" t="n">
        <f aca="false">AR247*X247</f>
        <v>588</v>
      </c>
      <c r="AT247" s="11" t="n">
        <v>85</v>
      </c>
      <c r="AU247" s="8" t="n">
        <f aca="false">AT247*X247</f>
        <v>119</v>
      </c>
      <c r="AV247" s="8" t="n">
        <f aca="false">AU247+AS247</f>
        <v>707</v>
      </c>
      <c r="AZ247" s="59" t="s">
        <v>62</v>
      </c>
    </row>
    <row r="248" customFormat="false" ht="28.5" hidden="true" customHeight="false" outlineLevel="2" collapsed="false">
      <c r="A248" s="36" t="s">
        <v>1026</v>
      </c>
      <c r="B248" s="37" t="s">
        <v>1257</v>
      </c>
      <c r="C248" s="36" t="s">
        <v>1258</v>
      </c>
      <c r="D248" s="39" t="s">
        <v>1259</v>
      </c>
      <c r="E248" s="40" t="s">
        <v>1269</v>
      </c>
      <c r="F248" s="41" t="n">
        <v>152579</v>
      </c>
      <c r="G248" s="71" t="s">
        <v>1262</v>
      </c>
      <c r="H248" s="71" t="s">
        <v>1262</v>
      </c>
      <c r="I248" s="39"/>
      <c r="J248" s="39" t="str">
        <f aca="false">CONCATENATE(H248,"_IC_",I248,"_2018")</f>
        <v>759778200E_IC__2018</v>
      </c>
      <c r="K248" s="44" t="n">
        <v>499</v>
      </c>
      <c r="L248" s="44" t="n">
        <v>1</v>
      </c>
      <c r="M248" s="44" t="n">
        <v>1</v>
      </c>
      <c r="N248" s="45" t="s">
        <v>1270</v>
      </c>
      <c r="O248" s="46" t="s">
        <v>1270</v>
      </c>
      <c r="P248" s="39" t="s">
        <v>1271</v>
      </c>
      <c r="Q248" s="39" t="s">
        <v>1272</v>
      </c>
      <c r="R248" s="39" t="s">
        <v>1273</v>
      </c>
      <c r="S248" s="47" t="n">
        <v>5</v>
      </c>
      <c r="T248" s="39" t="s">
        <v>109</v>
      </c>
      <c r="U248" s="61" t="s">
        <v>109</v>
      </c>
      <c r="V248" s="39" t="b">
        <f aca="false">EXACT(T248,U248)</f>
        <v>1</v>
      </c>
      <c r="W248" s="49" t="n">
        <v>9066</v>
      </c>
      <c r="X248" s="50" t="n">
        <v>1.2</v>
      </c>
      <c r="Y248" s="51" t="n">
        <v>10879.2</v>
      </c>
      <c r="Z248" s="44" t="n">
        <v>50</v>
      </c>
      <c r="AA248" s="44" t="n">
        <v>0</v>
      </c>
      <c r="AB248" s="44" t="n">
        <v>0</v>
      </c>
      <c r="AC248" s="52" t="n">
        <v>61.739</v>
      </c>
      <c r="AD248" s="53" t="n">
        <v>100</v>
      </c>
      <c r="AE248" s="53" t="n">
        <v>0</v>
      </c>
      <c r="AF248" s="53" t="n">
        <v>0</v>
      </c>
      <c r="AG248" s="53" t="n">
        <v>0</v>
      </c>
      <c r="AH248" s="53" t="n">
        <f aca="false">SUM(AD248:AG248)</f>
        <v>100</v>
      </c>
      <c r="AI248" s="53" t="n">
        <f aca="false">AH248/12</f>
        <v>8.33333333333333</v>
      </c>
      <c r="AJ248" s="53" t="n">
        <f aca="false">ROUND(AI248,0)</f>
        <v>8</v>
      </c>
      <c r="AK248" s="54" t="n">
        <f aca="false">AJ248*30</f>
        <v>240</v>
      </c>
      <c r="AL248" s="55" t="n">
        <f aca="false">AK248*X248</f>
        <v>288</v>
      </c>
      <c r="AM248" s="56" t="n">
        <v>0</v>
      </c>
      <c r="AN248" s="56" t="n">
        <f aca="false">AM248/12</f>
        <v>0</v>
      </c>
      <c r="AO248" s="56" t="n">
        <f aca="false">ROUND(AN248,0)</f>
        <v>0</v>
      </c>
      <c r="AP248" s="57" t="n">
        <f aca="false">AO248*30</f>
        <v>0</v>
      </c>
      <c r="AQ248" s="58" t="n">
        <f aca="false">AP248*X248</f>
        <v>0</v>
      </c>
      <c r="AR248" s="57" t="n">
        <v>240</v>
      </c>
      <c r="AS248" s="55" t="n">
        <f aca="false">AR248*X248</f>
        <v>288</v>
      </c>
      <c r="AT248" s="11" t="n">
        <v>50</v>
      </c>
      <c r="AU248" s="8" t="n">
        <f aca="false">AT248*X248</f>
        <v>60</v>
      </c>
      <c r="AV248" s="8" t="n">
        <f aca="false">AU248+AS248</f>
        <v>348</v>
      </c>
      <c r="AZ248" s="59" t="s">
        <v>62</v>
      </c>
    </row>
    <row r="249" customFormat="false" ht="28.5" hidden="true" customHeight="false" outlineLevel="2" collapsed="false">
      <c r="A249" s="36" t="s">
        <v>1026</v>
      </c>
      <c r="B249" s="37" t="s">
        <v>1257</v>
      </c>
      <c r="C249" s="36" t="s">
        <v>1258</v>
      </c>
      <c r="D249" s="39"/>
      <c r="E249" s="40" t="s">
        <v>1269</v>
      </c>
      <c r="F249" s="41" t="n">
        <v>152579</v>
      </c>
      <c r="G249" s="71" t="s">
        <v>1262</v>
      </c>
      <c r="H249" s="71" t="s">
        <v>1262</v>
      </c>
      <c r="I249" s="39"/>
      <c r="J249" s="39" t="str">
        <f aca="false">CONCATENATE(H249,"_IC_",I249,"_2018")</f>
        <v>759778200E_IC__2018</v>
      </c>
      <c r="K249" s="63" t="n">
        <v>499</v>
      </c>
      <c r="L249" s="44" t="n">
        <v>2</v>
      </c>
      <c r="M249" s="44" t="n">
        <v>1</v>
      </c>
      <c r="N249" s="45" t="s">
        <v>1274</v>
      </c>
      <c r="O249" s="46" t="s">
        <v>1274</v>
      </c>
      <c r="P249" s="39" t="s">
        <v>1275</v>
      </c>
      <c r="Q249" s="39" t="s">
        <v>1272</v>
      </c>
      <c r="R249" s="39" t="s">
        <v>1273</v>
      </c>
      <c r="S249" s="47" t="n">
        <v>5</v>
      </c>
      <c r="T249" s="39" t="s">
        <v>109</v>
      </c>
      <c r="U249" s="61" t="s">
        <v>109</v>
      </c>
      <c r="V249" s="39" t="b">
        <f aca="false">EXACT(T249,U249)</f>
        <v>1</v>
      </c>
      <c r="W249" s="49" t="n">
        <v>201539</v>
      </c>
      <c r="X249" s="50" t="n">
        <v>1.1</v>
      </c>
      <c r="Y249" s="51" t="n">
        <v>221692.9</v>
      </c>
      <c r="Z249" s="44" t="n">
        <v>50</v>
      </c>
      <c r="AA249" s="44" t="n">
        <v>0</v>
      </c>
      <c r="AB249" s="44" t="n">
        <v>0</v>
      </c>
      <c r="AC249" s="52" t="n">
        <v>81.66667</v>
      </c>
      <c r="AD249" s="53" t="n">
        <v>6000</v>
      </c>
      <c r="AE249" s="53" t="n">
        <v>5000</v>
      </c>
      <c r="AF249" s="53" t="n">
        <v>11000</v>
      </c>
      <c r="AG249" s="53" t="n">
        <v>2000</v>
      </c>
      <c r="AH249" s="53" t="n">
        <f aca="false">SUM(AD249:AG249)</f>
        <v>24000</v>
      </c>
      <c r="AI249" s="53" t="n">
        <f aca="false">AH249/12</f>
        <v>2000</v>
      </c>
      <c r="AJ249" s="53" t="n">
        <f aca="false">ROUND(AI249,0)</f>
        <v>2000</v>
      </c>
      <c r="AK249" s="54" t="n">
        <f aca="false">AJ249*30</f>
        <v>60000</v>
      </c>
      <c r="AL249" s="55" t="n">
        <f aca="false">AK249*X249</f>
        <v>66000</v>
      </c>
      <c r="AM249" s="56" t="n">
        <v>0</v>
      </c>
      <c r="AN249" s="56" t="n">
        <f aca="false">AM249/12</f>
        <v>0</v>
      </c>
      <c r="AO249" s="56" t="n">
        <f aca="false">ROUND(AN249,0)</f>
        <v>0</v>
      </c>
      <c r="AP249" s="57" t="n">
        <f aca="false">AO249*30</f>
        <v>0</v>
      </c>
      <c r="AQ249" s="58" t="n">
        <f aca="false">AP249*X249</f>
        <v>0</v>
      </c>
      <c r="AR249" s="57" t="n">
        <v>60000</v>
      </c>
      <c r="AS249" s="55" t="n">
        <f aca="false">AR249*X249</f>
        <v>66000</v>
      </c>
      <c r="AT249" s="11" t="n">
        <v>12000</v>
      </c>
      <c r="AU249" s="8" t="n">
        <f aca="false">AT249*X249</f>
        <v>13200</v>
      </c>
      <c r="AV249" s="8" t="n">
        <f aca="false">AU249+AS249</f>
        <v>79200</v>
      </c>
      <c r="AZ249" s="59" t="s">
        <v>62</v>
      </c>
    </row>
    <row r="250" customFormat="false" ht="28.5" hidden="true" customHeight="false" outlineLevel="2" collapsed="false">
      <c r="A250" s="36" t="s">
        <v>1026</v>
      </c>
      <c r="B250" s="37" t="s">
        <v>1257</v>
      </c>
      <c r="C250" s="36" t="s">
        <v>1258</v>
      </c>
      <c r="D250" s="39"/>
      <c r="E250" s="40" t="s">
        <v>1269</v>
      </c>
      <c r="F250" s="41" t="n">
        <v>152579</v>
      </c>
      <c r="G250" s="71" t="s">
        <v>1262</v>
      </c>
      <c r="H250" s="71" t="s">
        <v>1262</v>
      </c>
      <c r="I250" s="39"/>
      <c r="J250" s="39" t="str">
        <f aca="false">CONCATENATE(H250,"_IC_",I250,"_2018")</f>
        <v>759778200E_IC__2018</v>
      </c>
      <c r="K250" s="63" t="n">
        <v>499</v>
      </c>
      <c r="L250" s="44" t="n">
        <v>3</v>
      </c>
      <c r="M250" s="44" t="n">
        <v>1</v>
      </c>
      <c r="N250" s="45" t="s">
        <v>1276</v>
      </c>
      <c r="O250" s="46" t="s">
        <v>1276</v>
      </c>
      <c r="P250" s="39" t="s">
        <v>1277</v>
      </c>
      <c r="Q250" s="39" t="s">
        <v>1272</v>
      </c>
      <c r="R250" s="39" t="s">
        <v>1273</v>
      </c>
      <c r="S250" s="47" t="n">
        <v>5</v>
      </c>
      <c r="T250" s="39" t="s">
        <v>100</v>
      </c>
      <c r="U250" s="48" t="e">
        <f aca="false">VLOOKUP(O250,#REF!,2,FALSE())</f>
        <v>#REF!</v>
      </c>
      <c r="V250" s="39" t="e">
        <f aca="false">EXACT(T250,U250)</f>
        <v>#REF!</v>
      </c>
      <c r="W250" s="49" t="n">
        <v>95558</v>
      </c>
      <c r="X250" s="50" t="n">
        <v>1.4</v>
      </c>
      <c r="Y250" s="51" t="n">
        <v>133781.2</v>
      </c>
      <c r="Z250" s="44" t="n">
        <v>50</v>
      </c>
      <c r="AA250" s="44" t="n">
        <v>0</v>
      </c>
      <c r="AB250" s="44" t="n">
        <v>0</v>
      </c>
      <c r="AC250" s="52" t="n">
        <v>87.87402</v>
      </c>
      <c r="AD250" s="53" t="n">
        <v>4000</v>
      </c>
      <c r="AE250" s="53" t="n">
        <v>9000</v>
      </c>
      <c r="AF250" s="53" t="n">
        <v>2747</v>
      </c>
      <c r="AG250" s="53" t="n">
        <v>1600</v>
      </c>
      <c r="AH250" s="53" t="n">
        <f aca="false">SUM(AD250:AG250)</f>
        <v>17347</v>
      </c>
      <c r="AI250" s="53" t="n">
        <f aca="false">AH250/12</f>
        <v>1445.58333333333</v>
      </c>
      <c r="AJ250" s="53" t="n">
        <f aca="false">ROUND(AI250,0)</f>
        <v>1446</v>
      </c>
      <c r="AK250" s="54" t="n">
        <f aca="false">AJ250*30</f>
        <v>43380</v>
      </c>
      <c r="AL250" s="55" t="n">
        <f aca="false">AK250*X250</f>
        <v>60732</v>
      </c>
      <c r="AM250" s="56" t="n">
        <v>30</v>
      </c>
      <c r="AN250" s="56" t="n">
        <f aca="false">AM250/12</f>
        <v>2.5</v>
      </c>
      <c r="AO250" s="56" t="n">
        <f aca="false">ROUND(AN250,0)</f>
        <v>3</v>
      </c>
      <c r="AP250" s="57" t="n">
        <f aca="false">AO250*30</f>
        <v>90</v>
      </c>
      <c r="AQ250" s="58" t="n">
        <f aca="false">AP250*X250</f>
        <v>126</v>
      </c>
      <c r="AR250" s="57" t="n">
        <v>43470</v>
      </c>
      <c r="AS250" s="55" t="n">
        <f aca="false">AR250*X250</f>
        <v>60858</v>
      </c>
      <c r="AT250" s="11" t="n">
        <v>8695</v>
      </c>
      <c r="AU250" s="8" t="n">
        <f aca="false">AT250*X250</f>
        <v>12173</v>
      </c>
      <c r="AV250" s="8" t="n">
        <f aca="false">AU250+AS250</f>
        <v>73031</v>
      </c>
      <c r="AZ250" s="59" t="s">
        <v>62</v>
      </c>
    </row>
    <row r="251" customFormat="false" ht="28.5" hidden="true" customHeight="false" outlineLevel="1" collapsed="false">
      <c r="A251" s="36"/>
      <c r="B251" s="67" t="s">
        <v>1278</v>
      </c>
      <c r="C251" s="36"/>
      <c r="D251" s="39"/>
      <c r="E251" s="40"/>
      <c r="F251" s="41"/>
      <c r="G251" s="71"/>
      <c r="H251" s="71"/>
      <c r="I251" s="39"/>
      <c r="J251" s="39"/>
      <c r="K251" s="63"/>
      <c r="L251" s="44"/>
      <c r="M251" s="44"/>
      <c r="N251" s="45"/>
      <c r="O251" s="46"/>
      <c r="P251" s="39"/>
      <c r="Q251" s="39"/>
      <c r="R251" s="39"/>
      <c r="S251" s="47"/>
      <c r="T251" s="39"/>
      <c r="U251" s="48"/>
      <c r="V251" s="39"/>
      <c r="W251" s="49"/>
      <c r="X251" s="50"/>
      <c r="Y251" s="51"/>
      <c r="Z251" s="44"/>
      <c r="AA251" s="44"/>
      <c r="AB251" s="44"/>
      <c r="AC251" s="52"/>
      <c r="AD251" s="53"/>
      <c r="AE251" s="53"/>
      <c r="AF251" s="53"/>
      <c r="AG251" s="53"/>
      <c r="AH251" s="53"/>
      <c r="AI251" s="53"/>
      <c r="AJ251" s="53"/>
      <c r="AK251" s="54"/>
      <c r="AL251" s="55" t="n">
        <f aca="false">SUBTOTAL(9,AL246:AL250)</f>
        <v>0</v>
      </c>
      <c r="AM251" s="56"/>
      <c r="AN251" s="56"/>
      <c r="AO251" s="56"/>
      <c r="AP251" s="57"/>
      <c r="AQ251" s="58" t="n">
        <f aca="false">SUBTOTAL(9,AQ246:AQ250)</f>
        <v>0</v>
      </c>
      <c r="AR251" s="57"/>
      <c r="AS251" s="55" t="n">
        <f aca="false">SUBTOTAL(9,AS246:AS250)</f>
        <v>0</v>
      </c>
      <c r="AU251" s="8" t="n">
        <f aca="false">SUBTOTAL(9,AU246:AU250)</f>
        <v>0</v>
      </c>
      <c r="AV251" s="8" t="n">
        <f aca="false">SUBTOTAL(9,AV246:AV250)</f>
        <v>0</v>
      </c>
      <c r="AZ251" s="59" t="n">
        <f aca="false">SUBTOTAL(9,AZ246:AZ250)</f>
        <v>0</v>
      </c>
    </row>
    <row r="252" customFormat="false" ht="28.5" hidden="true" customHeight="false" outlineLevel="2" collapsed="false">
      <c r="A252" s="36" t="s">
        <v>745</v>
      </c>
      <c r="B252" s="37" t="s">
        <v>1279</v>
      </c>
      <c r="C252" s="36" t="s">
        <v>1280</v>
      </c>
      <c r="D252" s="39" t="s">
        <v>1281</v>
      </c>
      <c r="E252" s="40" t="s">
        <v>1282</v>
      </c>
      <c r="F252" s="41" t="n">
        <v>40941.77724</v>
      </c>
      <c r="G252" s="71" t="s">
        <v>1283</v>
      </c>
      <c r="H252" s="71" t="s">
        <v>1283</v>
      </c>
      <c r="I252" s="39"/>
      <c r="J252" s="39" t="str">
        <f aca="false">CONCATENATE(H252,"_IC_",I252,"_2018")</f>
        <v>759778635A_IC__2018</v>
      </c>
      <c r="K252" s="44" t="n">
        <v>721</v>
      </c>
      <c r="L252" s="44" t="n">
        <v>1</v>
      </c>
      <c r="M252" s="44" t="n">
        <v>2</v>
      </c>
      <c r="N252" s="45" t="s">
        <v>1284</v>
      </c>
      <c r="O252" s="45" t="s">
        <v>1285</v>
      </c>
      <c r="P252" s="39" t="s">
        <v>1286</v>
      </c>
      <c r="Q252" s="46" t="s">
        <v>1287</v>
      </c>
      <c r="R252" s="39" t="s">
        <v>1288</v>
      </c>
      <c r="S252" s="76" t="n">
        <v>1</v>
      </c>
      <c r="T252" s="39" t="s">
        <v>109</v>
      </c>
      <c r="U252" s="61" t="s">
        <v>109</v>
      </c>
      <c r="V252" s="39" t="b">
        <f aca="false">EXACT(T252,U252)</f>
        <v>1</v>
      </c>
      <c r="W252" s="49" t="n">
        <v>19527</v>
      </c>
      <c r="X252" s="50" t="n">
        <v>2.72727</v>
      </c>
      <c r="Y252" s="51" t="n">
        <v>53255.4</v>
      </c>
      <c r="Z252" s="44" t="n">
        <v>50</v>
      </c>
      <c r="AA252" s="44" t="n">
        <v>0</v>
      </c>
      <c r="AB252" s="44" t="n">
        <v>0</v>
      </c>
      <c r="AC252" s="52" t="n">
        <v>52</v>
      </c>
      <c r="AD252" s="53" t="n">
        <v>1250</v>
      </c>
      <c r="AE252" s="53" t="n">
        <v>1250</v>
      </c>
      <c r="AF252" s="53" t="n">
        <v>1250</v>
      </c>
      <c r="AG252" s="53" t="n">
        <v>1250</v>
      </c>
      <c r="AH252" s="53" t="n">
        <f aca="false">SUM(AD252:AG252)</f>
        <v>5000</v>
      </c>
      <c r="AI252" s="53" t="n">
        <f aca="false">AH252/12</f>
        <v>416.666666666667</v>
      </c>
      <c r="AJ252" s="53" t="n">
        <f aca="false">ROUND(AI252,0)</f>
        <v>417</v>
      </c>
      <c r="AK252" s="54" t="n">
        <f aca="false">AJ252*30</f>
        <v>12510</v>
      </c>
      <c r="AL252" s="55" t="n">
        <f aca="false">AK252*X252</f>
        <v>34118.1477</v>
      </c>
      <c r="AM252" s="56" t="n">
        <v>0</v>
      </c>
      <c r="AN252" s="56" t="n">
        <f aca="false">AM252/12</f>
        <v>0</v>
      </c>
      <c r="AO252" s="56" t="n">
        <f aca="false">ROUND(AN252,0)</f>
        <v>0</v>
      </c>
      <c r="AP252" s="57" t="n">
        <f aca="false">AO252*30</f>
        <v>0</v>
      </c>
      <c r="AQ252" s="58" t="n">
        <f aca="false">AP252*X252</f>
        <v>0</v>
      </c>
      <c r="AR252" s="57" t="n">
        <v>12510</v>
      </c>
      <c r="AS252" s="55" t="n">
        <f aca="false">AR252*X252</f>
        <v>34118.1477</v>
      </c>
      <c r="AT252" s="11" t="n">
        <v>2502</v>
      </c>
      <c r="AU252" s="8" t="n">
        <f aca="false">AT252*X252</f>
        <v>6823.62954</v>
      </c>
      <c r="AV252" s="8" t="n">
        <f aca="false">AU252+AS252</f>
        <v>40941.77724</v>
      </c>
      <c r="AZ252" s="59" t="s">
        <v>62</v>
      </c>
    </row>
    <row r="253" customFormat="false" ht="28.5" hidden="true" customHeight="false" outlineLevel="2" collapsed="false">
      <c r="A253" s="36" t="s">
        <v>1289</v>
      </c>
      <c r="B253" s="37" t="s">
        <v>1279</v>
      </c>
      <c r="C253" s="36" t="s">
        <v>1280</v>
      </c>
      <c r="D253" s="39" t="s">
        <v>1281</v>
      </c>
      <c r="E253" s="40" t="s">
        <v>1290</v>
      </c>
      <c r="F253" s="41" t="n">
        <v>28665</v>
      </c>
      <c r="G253" s="71" t="s">
        <v>1291</v>
      </c>
      <c r="H253" s="71" t="s">
        <v>1283</v>
      </c>
      <c r="I253" s="39"/>
      <c r="J253" s="39" t="str">
        <f aca="false">CONCATENATE(H253,"_IC_",I253,"_2018")</f>
        <v>759778635A_IC__2018</v>
      </c>
      <c r="K253" s="44" t="n">
        <v>724</v>
      </c>
      <c r="L253" s="44" t="n">
        <v>1</v>
      </c>
      <c r="M253" s="44" t="n">
        <v>1</v>
      </c>
      <c r="N253" s="45" t="s">
        <v>1292</v>
      </c>
      <c r="O253" s="38" t="n">
        <v>932160613</v>
      </c>
      <c r="P253" s="39" t="s">
        <v>1293</v>
      </c>
      <c r="Q253" s="46" t="s">
        <v>1294</v>
      </c>
      <c r="R253" s="39" t="s">
        <v>1295</v>
      </c>
      <c r="S253" s="76" t="n">
        <v>1</v>
      </c>
      <c r="T253" s="39" t="s">
        <v>100</v>
      </c>
      <c r="U253" s="61" t="s">
        <v>100</v>
      </c>
      <c r="V253" s="39" t="b">
        <f aca="false">EXACT(T253,U253)</f>
        <v>1</v>
      </c>
      <c r="W253" s="44" t="n">
        <v>773</v>
      </c>
      <c r="X253" s="50" t="n">
        <v>31.85</v>
      </c>
      <c r="Y253" s="51" t="n">
        <v>24620.05</v>
      </c>
      <c r="Z253" s="44" t="n">
        <v>0</v>
      </c>
      <c r="AA253" s="44" t="n">
        <v>0</v>
      </c>
      <c r="AB253" s="44" t="n">
        <v>0</v>
      </c>
      <c r="AC253" s="52" t="n">
        <v>35</v>
      </c>
      <c r="AD253" s="53" t="n">
        <v>75</v>
      </c>
      <c r="AE253" s="53" t="n">
        <v>75</v>
      </c>
      <c r="AF253" s="53" t="n">
        <v>75</v>
      </c>
      <c r="AG253" s="53" t="n">
        <v>75</v>
      </c>
      <c r="AH253" s="53" t="n">
        <f aca="false">SUM(AD253:AG253)</f>
        <v>300</v>
      </c>
      <c r="AI253" s="53" t="n">
        <f aca="false">AH253/12</f>
        <v>25</v>
      </c>
      <c r="AJ253" s="53" t="n">
        <f aca="false">ROUND(AI253,0)</f>
        <v>25</v>
      </c>
      <c r="AK253" s="54" t="n">
        <f aca="false">AJ253*30</f>
        <v>750</v>
      </c>
      <c r="AL253" s="55" t="n">
        <f aca="false">AK253*X253</f>
        <v>23887.5</v>
      </c>
      <c r="AM253" s="56" t="n">
        <v>0</v>
      </c>
      <c r="AN253" s="56" t="n">
        <f aca="false">AM253/12</f>
        <v>0</v>
      </c>
      <c r="AO253" s="56" t="n">
        <f aca="false">ROUND(AN253,0)</f>
        <v>0</v>
      </c>
      <c r="AP253" s="57" t="n">
        <f aca="false">AO253*30</f>
        <v>0</v>
      </c>
      <c r="AQ253" s="58" t="n">
        <f aca="false">AP253*X253</f>
        <v>0</v>
      </c>
      <c r="AR253" s="57" t="n">
        <v>750</v>
      </c>
      <c r="AS253" s="55" t="n">
        <f aca="false">AR253*X253</f>
        <v>23887.5</v>
      </c>
      <c r="AT253" s="11" t="n">
        <v>150</v>
      </c>
      <c r="AU253" s="8" t="n">
        <f aca="false">AT253*X253</f>
        <v>4777.5</v>
      </c>
      <c r="AV253" s="8" t="n">
        <f aca="false">AU253+AS253</f>
        <v>28665</v>
      </c>
      <c r="AZ253" s="59" t="s">
        <v>62</v>
      </c>
    </row>
    <row r="254" customFormat="false" ht="28.5" hidden="true" customHeight="false" outlineLevel="2" collapsed="false">
      <c r="A254" s="36" t="s">
        <v>1289</v>
      </c>
      <c r="B254" s="37" t="s">
        <v>1279</v>
      </c>
      <c r="C254" s="36" t="s">
        <v>1280</v>
      </c>
      <c r="D254" s="39" t="s">
        <v>1281</v>
      </c>
      <c r="E254" s="40" t="s">
        <v>1296</v>
      </c>
      <c r="F254" s="41" t="n">
        <v>30868.29504</v>
      </c>
      <c r="G254" s="71" t="n">
        <v>7597791779</v>
      </c>
      <c r="H254" s="71" t="s">
        <v>1283</v>
      </c>
      <c r="I254" s="39"/>
      <c r="J254" s="39" t="str">
        <f aca="false">CONCATENATE(H254,"_IC_",I254,"_2018")</f>
        <v>759778635A_IC__2018</v>
      </c>
      <c r="K254" s="44" t="n">
        <v>728</v>
      </c>
      <c r="L254" s="44" t="n">
        <v>1</v>
      </c>
      <c r="M254" s="44" t="n">
        <v>1</v>
      </c>
      <c r="N254" s="45" t="s">
        <v>1297</v>
      </c>
      <c r="O254" s="46" t="s">
        <v>1297</v>
      </c>
      <c r="P254" s="39" t="s">
        <v>1298</v>
      </c>
      <c r="Q254" s="46" t="s">
        <v>1299</v>
      </c>
      <c r="R254" s="39" t="s">
        <v>1300</v>
      </c>
      <c r="S254" s="76" t="n">
        <v>1</v>
      </c>
      <c r="T254" s="39" t="s">
        <v>109</v>
      </c>
      <c r="U254" s="48" t="e">
        <f aca="false">VLOOKUP(O254,#REF!,2,FALSE())</f>
        <v>#REF!</v>
      </c>
      <c r="V254" s="39" t="e">
        <f aca="false">EXACT(T254,U254)</f>
        <v>#REF!</v>
      </c>
      <c r="W254" s="49" t="n">
        <v>30669</v>
      </c>
      <c r="X254" s="50" t="n">
        <v>1.63636</v>
      </c>
      <c r="Y254" s="51" t="n">
        <v>50185.52</v>
      </c>
      <c r="Z254" s="44" t="n">
        <v>50</v>
      </c>
      <c r="AA254" s="44" t="n">
        <v>0</v>
      </c>
      <c r="AB254" s="44" t="n">
        <v>0</v>
      </c>
      <c r="AC254" s="52" t="n">
        <v>20</v>
      </c>
      <c r="AD254" s="53" t="n">
        <v>1300</v>
      </c>
      <c r="AE254" s="53" t="n">
        <v>691</v>
      </c>
      <c r="AF254" s="53" t="n">
        <v>252</v>
      </c>
      <c r="AG254" s="53" t="n">
        <v>4050</v>
      </c>
      <c r="AH254" s="53" t="n">
        <f aca="false">SUM(AD254:AG254)</f>
        <v>6293</v>
      </c>
      <c r="AI254" s="53" t="n">
        <f aca="false">AH254/12</f>
        <v>524.416666666667</v>
      </c>
      <c r="AJ254" s="53" t="n">
        <f aca="false">ROUND(AI254,0)</f>
        <v>524</v>
      </c>
      <c r="AK254" s="54" t="n">
        <f aca="false">AJ254*30</f>
        <v>15720</v>
      </c>
      <c r="AL254" s="55" t="n">
        <f aca="false">AK254*X254</f>
        <v>25723.5792</v>
      </c>
      <c r="AM254" s="56" t="n">
        <v>0</v>
      </c>
      <c r="AN254" s="56" t="n">
        <f aca="false">AM254/12</f>
        <v>0</v>
      </c>
      <c r="AO254" s="56" t="n">
        <f aca="false">ROUND(AN254,0)</f>
        <v>0</v>
      </c>
      <c r="AP254" s="57" t="n">
        <f aca="false">AO254*30</f>
        <v>0</v>
      </c>
      <c r="AQ254" s="58" t="n">
        <f aca="false">AP254*X254</f>
        <v>0</v>
      </c>
      <c r="AR254" s="57" t="n">
        <v>15720</v>
      </c>
      <c r="AS254" s="55" t="n">
        <f aca="false">AR254*X254</f>
        <v>25723.5792</v>
      </c>
      <c r="AT254" s="11" t="n">
        <v>3144</v>
      </c>
      <c r="AU254" s="8" t="n">
        <f aca="false">AT254*X254</f>
        <v>5144.71584</v>
      </c>
      <c r="AV254" s="8" t="n">
        <f aca="false">AU254+AS254</f>
        <v>30868.29504</v>
      </c>
      <c r="AZ254" s="59" t="s">
        <v>62</v>
      </c>
    </row>
    <row r="255" customFormat="false" ht="28.5" hidden="true" customHeight="false" outlineLevel="2" collapsed="false">
      <c r="A255" s="36" t="s">
        <v>63</v>
      </c>
      <c r="B255" s="37" t="s">
        <v>1279</v>
      </c>
      <c r="C255" s="36" t="s">
        <v>1280</v>
      </c>
      <c r="D255" s="39" t="s">
        <v>1281</v>
      </c>
      <c r="E255" s="40" t="n">
        <v>7327178291</v>
      </c>
      <c r="F255" s="41" t="n">
        <v>3986.17992</v>
      </c>
      <c r="G255" s="71" t="s">
        <v>1301</v>
      </c>
      <c r="H255" s="71" t="s">
        <v>1283</v>
      </c>
      <c r="I255" s="39"/>
      <c r="J255" s="39" t="str">
        <f aca="false">CONCATENATE(H255,"_IC_",I255,"_2018")</f>
        <v>759778635A_IC__2018</v>
      </c>
      <c r="K255" s="44" t="n">
        <v>740</v>
      </c>
      <c r="L255" s="44" t="n">
        <v>1</v>
      </c>
      <c r="M255" s="44" t="n">
        <v>1</v>
      </c>
      <c r="N255" s="45" t="s">
        <v>1302</v>
      </c>
      <c r="O255" s="38" t="s">
        <v>1302</v>
      </c>
      <c r="P255" s="39" t="s">
        <v>1303</v>
      </c>
      <c r="Q255" s="46" t="s">
        <v>1304</v>
      </c>
      <c r="R255" s="39" t="s">
        <v>1305</v>
      </c>
      <c r="S255" s="76" t="n">
        <v>1</v>
      </c>
      <c r="T255" s="39" t="s">
        <v>109</v>
      </c>
      <c r="U255" s="48" t="e">
        <f aca="false">VLOOKUP(O255,#REF!,2,FALSE())</f>
        <v>#REF!</v>
      </c>
      <c r="V255" s="39" t="e">
        <f aca="false">EXACT(T255,U255)</f>
        <v>#REF!</v>
      </c>
      <c r="W255" s="49" t="n">
        <v>5875</v>
      </c>
      <c r="X255" s="50" t="n">
        <v>1.90909</v>
      </c>
      <c r="Y255" s="51" t="n">
        <v>11215.9</v>
      </c>
      <c r="Z255" s="44" t="n">
        <v>50</v>
      </c>
      <c r="AA255" s="44" t="n">
        <v>0</v>
      </c>
      <c r="AB255" s="44" t="n">
        <v>0</v>
      </c>
      <c r="AC255" s="52" t="n">
        <v>40</v>
      </c>
      <c r="AD255" s="53" t="n">
        <v>90</v>
      </c>
      <c r="AE255" s="53" t="n">
        <v>178</v>
      </c>
      <c r="AF255" s="53" t="n">
        <v>223</v>
      </c>
      <c r="AG255" s="53" t="n">
        <v>205</v>
      </c>
      <c r="AH255" s="53" t="n">
        <f aca="false">SUM(AD255:AG255)</f>
        <v>696</v>
      </c>
      <c r="AI255" s="53" t="n">
        <f aca="false">AH255/12</f>
        <v>58</v>
      </c>
      <c r="AJ255" s="53" t="n">
        <f aca="false">ROUND(AI255,0)</f>
        <v>58</v>
      </c>
      <c r="AK255" s="54" t="n">
        <f aca="false">AJ255*30</f>
        <v>1740</v>
      </c>
      <c r="AL255" s="55" t="n">
        <f aca="false">AK255*X255</f>
        <v>3321.8166</v>
      </c>
      <c r="AM255" s="56" t="n">
        <v>0</v>
      </c>
      <c r="AN255" s="56" t="n">
        <f aca="false">AM255/12</f>
        <v>0</v>
      </c>
      <c r="AO255" s="56" t="n">
        <f aca="false">ROUND(AN255,0)</f>
        <v>0</v>
      </c>
      <c r="AP255" s="57" t="n">
        <f aca="false">AO255*30</f>
        <v>0</v>
      </c>
      <c r="AQ255" s="58" t="n">
        <f aca="false">AP255*X255</f>
        <v>0</v>
      </c>
      <c r="AR255" s="57" t="n">
        <v>1740</v>
      </c>
      <c r="AS255" s="55" t="n">
        <f aca="false">AR255*X255</f>
        <v>3321.8166</v>
      </c>
      <c r="AT255" s="11" t="n">
        <v>348</v>
      </c>
      <c r="AU255" s="8" t="n">
        <f aca="false">AT255*X255</f>
        <v>664.36332</v>
      </c>
      <c r="AV255" s="8" t="n">
        <f aca="false">AU255+AS255</f>
        <v>3986.17992</v>
      </c>
      <c r="AZ255" s="59" t="s">
        <v>62</v>
      </c>
    </row>
    <row r="256" customFormat="false" ht="28.5" hidden="true" customHeight="false" outlineLevel="1" collapsed="false">
      <c r="A256" s="36"/>
      <c r="B256" s="67" t="s">
        <v>1306</v>
      </c>
      <c r="C256" s="36"/>
      <c r="D256" s="39"/>
      <c r="E256" s="40"/>
      <c r="F256" s="41"/>
      <c r="G256" s="71"/>
      <c r="H256" s="71"/>
      <c r="I256" s="39"/>
      <c r="J256" s="39"/>
      <c r="K256" s="44"/>
      <c r="L256" s="44"/>
      <c r="M256" s="44"/>
      <c r="N256" s="45"/>
      <c r="O256" s="38"/>
      <c r="P256" s="39"/>
      <c r="Q256" s="46"/>
      <c r="R256" s="39"/>
      <c r="S256" s="76"/>
      <c r="T256" s="39"/>
      <c r="U256" s="48"/>
      <c r="V256" s="39"/>
      <c r="W256" s="49"/>
      <c r="X256" s="50"/>
      <c r="Y256" s="51"/>
      <c r="Z256" s="44"/>
      <c r="AA256" s="44"/>
      <c r="AB256" s="44"/>
      <c r="AC256" s="52"/>
      <c r="AD256" s="53"/>
      <c r="AE256" s="53"/>
      <c r="AF256" s="53"/>
      <c r="AG256" s="53"/>
      <c r="AH256" s="53"/>
      <c r="AI256" s="53"/>
      <c r="AJ256" s="53"/>
      <c r="AK256" s="54"/>
      <c r="AL256" s="55" t="n">
        <f aca="false">SUBTOTAL(9,AL252:AL255)</f>
        <v>0</v>
      </c>
      <c r="AM256" s="56"/>
      <c r="AN256" s="56"/>
      <c r="AO256" s="56"/>
      <c r="AP256" s="57"/>
      <c r="AQ256" s="58" t="n">
        <f aca="false">SUBTOTAL(9,AQ252:AQ255)</f>
        <v>0</v>
      </c>
      <c r="AR256" s="57"/>
      <c r="AS256" s="55" t="n">
        <f aca="false">SUBTOTAL(9,AS252:AS255)</f>
        <v>0</v>
      </c>
      <c r="AU256" s="8" t="n">
        <f aca="false">SUBTOTAL(9,AU252:AU255)</f>
        <v>0</v>
      </c>
      <c r="AV256" s="8" t="n">
        <f aca="false">SUBTOTAL(9,AV252:AV255)</f>
        <v>0</v>
      </c>
      <c r="AZ256" s="59" t="n">
        <f aca="false">SUBTOTAL(9,AZ252:AZ255)</f>
        <v>0</v>
      </c>
    </row>
    <row r="257" customFormat="false" ht="28.5" hidden="true" customHeight="false" outlineLevel="2" collapsed="false">
      <c r="A257" s="36" t="s">
        <v>1097</v>
      </c>
      <c r="B257" s="37" t="s">
        <v>1307</v>
      </c>
      <c r="C257" s="36" t="s">
        <v>1308</v>
      </c>
      <c r="D257" s="39" t="s">
        <v>1309</v>
      </c>
      <c r="E257" s="40" t="s">
        <v>1310</v>
      </c>
      <c r="F257" s="41" t="n">
        <v>13716</v>
      </c>
      <c r="G257" s="71" t="s">
        <v>1311</v>
      </c>
      <c r="H257" s="71" t="s">
        <v>1311</v>
      </c>
      <c r="I257" s="39"/>
      <c r="J257" s="39" t="str">
        <f aca="false">CONCATENATE(H257,"_IC_",I257,"_2018")</f>
        <v>7597799E11_IC__2018</v>
      </c>
      <c r="K257" s="44" t="n">
        <v>278</v>
      </c>
      <c r="L257" s="44" t="n">
        <v>1</v>
      </c>
      <c r="M257" s="44" t="n">
        <v>1</v>
      </c>
      <c r="N257" s="45" t="s">
        <v>1312</v>
      </c>
      <c r="O257" s="46" t="s">
        <v>1312</v>
      </c>
      <c r="P257" s="39" t="s">
        <v>1313</v>
      </c>
      <c r="Q257" s="46" t="s">
        <v>1314</v>
      </c>
      <c r="R257" s="39" t="s">
        <v>1315</v>
      </c>
      <c r="S257" s="76" t="n">
        <v>30</v>
      </c>
      <c r="T257" s="39" t="s">
        <v>581</v>
      </c>
      <c r="U257" s="48" t="e">
        <f aca="false">VLOOKUP(O257,#REF!,2,FALSE())</f>
        <v>#REF!</v>
      </c>
      <c r="V257" s="39" t="e">
        <f aca="false">EXACT(T257,U257)</f>
        <v>#REF!</v>
      </c>
      <c r="W257" s="49" t="n">
        <v>256615</v>
      </c>
      <c r="X257" s="50" t="n">
        <v>0.6</v>
      </c>
      <c r="Y257" s="51" t="n">
        <v>153969</v>
      </c>
      <c r="Z257" s="44" t="n">
        <v>50</v>
      </c>
      <c r="AA257" s="44" t="n">
        <v>0</v>
      </c>
      <c r="AB257" s="44" t="n">
        <v>0</v>
      </c>
      <c r="AC257" s="52" t="n">
        <v>50.77076</v>
      </c>
      <c r="AD257" s="53" t="n">
        <v>3000</v>
      </c>
      <c r="AE257" s="53" t="n">
        <v>1300</v>
      </c>
      <c r="AF257" s="53" t="n">
        <v>2000</v>
      </c>
      <c r="AG257" s="53" t="n">
        <v>1320</v>
      </c>
      <c r="AH257" s="53" t="n">
        <f aca="false">SUM(AD257:AG257)</f>
        <v>7620</v>
      </c>
      <c r="AI257" s="53" t="n">
        <f aca="false">AH257/12</f>
        <v>635</v>
      </c>
      <c r="AJ257" s="53" t="n">
        <f aca="false">ROUND(AI257,0)</f>
        <v>635</v>
      </c>
      <c r="AK257" s="54" t="n">
        <f aca="false">AJ257*30</f>
        <v>19050</v>
      </c>
      <c r="AL257" s="55" t="n">
        <f aca="false">AK257*X257</f>
        <v>11430</v>
      </c>
      <c r="AM257" s="56" t="n">
        <v>0</v>
      </c>
      <c r="AN257" s="56" t="n">
        <f aca="false">AM257/12</f>
        <v>0</v>
      </c>
      <c r="AO257" s="56" t="n">
        <f aca="false">ROUND(AN257,0)</f>
        <v>0</v>
      </c>
      <c r="AP257" s="57" t="n">
        <f aca="false">AO257*30</f>
        <v>0</v>
      </c>
      <c r="AQ257" s="58" t="n">
        <f aca="false">AP257*X257</f>
        <v>0</v>
      </c>
      <c r="AR257" s="57" t="n">
        <v>19050</v>
      </c>
      <c r="AS257" s="55" t="n">
        <f aca="false">AR257*X257</f>
        <v>11430</v>
      </c>
      <c r="AT257" s="11" t="n">
        <v>3810</v>
      </c>
      <c r="AU257" s="8" t="n">
        <f aca="false">AT257*X257</f>
        <v>2286</v>
      </c>
      <c r="AV257" s="8" t="n">
        <f aca="false">AU257+AS257</f>
        <v>13716</v>
      </c>
      <c r="AZ257" s="59" t="s">
        <v>62</v>
      </c>
    </row>
    <row r="258" customFormat="false" ht="19.5" hidden="true" customHeight="false" outlineLevel="1" collapsed="false">
      <c r="A258" s="36"/>
      <c r="B258" s="67" t="s">
        <v>1316</v>
      </c>
      <c r="C258" s="36"/>
      <c r="D258" s="39"/>
      <c r="E258" s="40"/>
      <c r="F258" s="41"/>
      <c r="G258" s="71"/>
      <c r="H258" s="71"/>
      <c r="I258" s="39"/>
      <c r="J258" s="39"/>
      <c r="K258" s="44"/>
      <c r="L258" s="44"/>
      <c r="M258" s="44"/>
      <c r="N258" s="45"/>
      <c r="O258" s="46"/>
      <c r="P258" s="39"/>
      <c r="Q258" s="46"/>
      <c r="R258" s="39"/>
      <c r="S258" s="76"/>
      <c r="T258" s="39"/>
      <c r="U258" s="48"/>
      <c r="V258" s="39"/>
      <c r="W258" s="49"/>
      <c r="X258" s="50"/>
      <c r="Y258" s="51"/>
      <c r="Z258" s="44"/>
      <c r="AA258" s="44"/>
      <c r="AB258" s="44"/>
      <c r="AC258" s="52"/>
      <c r="AD258" s="53"/>
      <c r="AE258" s="53"/>
      <c r="AF258" s="53"/>
      <c r="AG258" s="53"/>
      <c r="AH258" s="53"/>
      <c r="AI258" s="53"/>
      <c r="AJ258" s="53"/>
      <c r="AK258" s="54"/>
      <c r="AL258" s="55" t="n">
        <f aca="false">SUBTOTAL(9,AL257:AL257)</f>
        <v>0</v>
      </c>
      <c r="AM258" s="56"/>
      <c r="AN258" s="56"/>
      <c r="AO258" s="56"/>
      <c r="AP258" s="57"/>
      <c r="AQ258" s="58" t="n">
        <f aca="false">SUBTOTAL(9,AQ257:AQ257)</f>
        <v>0</v>
      </c>
      <c r="AR258" s="57"/>
      <c r="AS258" s="55" t="n">
        <f aca="false">SUBTOTAL(9,AS257:AS257)</f>
        <v>0</v>
      </c>
      <c r="AU258" s="8" t="n">
        <f aca="false">SUBTOTAL(9,AU257:AU257)</f>
        <v>0</v>
      </c>
      <c r="AV258" s="8" t="n">
        <f aca="false">SUBTOTAL(9,AV257:AV257)</f>
        <v>0</v>
      </c>
      <c r="AZ258" s="59" t="n">
        <f aca="false">SUBTOTAL(9,AZ257:AZ257)</f>
        <v>0</v>
      </c>
    </row>
    <row r="259" customFormat="false" ht="37.5" hidden="true" customHeight="false" outlineLevel="2" collapsed="false">
      <c r="A259" s="36" t="s">
        <v>63</v>
      </c>
      <c r="B259" s="37" t="s">
        <v>1317</v>
      </c>
      <c r="C259" s="36" t="s">
        <v>1318</v>
      </c>
      <c r="D259" s="39" t="s">
        <v>1319</v>
      </c>
      <c r="E259" s="40" t="s">
        <v>1320</v>
      </c>
      <c r="F259" s="41" t="n">
        <v>40338</v>
      </c>
      <c r="G259" s="71" t="n">
        <v>7597805308</v>
      </c>
      <c r="H259" s="71" t="s">
        <v>1321</v>
      </c>
      <c r="I259" s="39"/>
      <c r="J259" s="39" t="str">
        <f aca="false">CONCATENATE(H259,"_IC_",I259,"_2018")</f>
        <v>75978128CD_IC__2018</v>
      </c>
      <c r="K259" s="44" t="n">
        <v>243</v>
      </c>
      <c r="L259" s="44" t="n">
        <v>1</v>
      </c>
      <c r="M259" s="44" t="n">
        <v>1</v>
      </c>
      <c r="N259" s="45" t="s">
        <v>1322</v>
      </c>
      <c r="O259" s="46" t="s">
        <v>67</v>
      </c>
      <c r="P259" s="39" t="s">
        <v>1323</v>
      </c>
      <c r="Q259" s="46" t="s">
        <v>1324</v>
      </c>
      <c r="R259" s="39" t="s">
        <v>1325</v>
      </c>
      <c r="S259" s="76" t="n">
        <v>1</v>
      </c>
      <c r="T259" s="39" t="s">
        <v>581</v>
      </c>
      <c r="U259" s="48" t="e">
        <f aca="false">VLOOKUP(N259,#REF!,2,FALSE())</f>
        <v>#REF!</v>
      </c>
      <c r="V259" s="39" t="e">
        <f aca="false">EXACT(T259,U259)</f>
        <v>#REF!</v>
      </c>
      <c r="W259" s="49" t="n">
        <v>131106</v>
      </c>
      <c r="X259" s="50" t="n">
        <v>1.35</v>
      </c>
      <c r="Y259" s="51" t="n">
        <v>176993.1</v>
      </c>
      <c r="Z259" s="44" t="n">
        <v>50</v>
      </c>
      <c r="AA259" s="44" t="n">
        <v>0</v>
      </c>
      <c r="AB259" s="44" t="n">
        <v>0</v>
      </c>
      <c r="AC259" s="52" t="n">
        <v>75.042</v>
      </c>
      <c r="AD259" s="53" t="n">
        <v>3500</v>
      </c>
      <c r="AE259" s="53" t="n">
        <v>40</v>
      </c>
      <c r="AF259" s="53" t="n">
        <v>2863</v>
      </c>
      <c r="AG259" s="53" t="n">
        <v>3560</v>
      </c>
      <c r="AH259" s="53" t="n">
        <f aca="false">SUM(AD259:AG259)</f>
        <v>9963</v>
      </c>
      <c r="AI259" s="53" t="n">
        <f aca="false">AH259/12</f>
        <v>830.25</v>
      </c>
      <c r="AJ259" s="53" t="n">
        <f aca="false">ROUND(AI259,0)</f>
        <v>830</v>
      </c>
      <c r="AK259" s="54" t="n">
        <f aca="false">AJ259*30</f>
        <v>24900</v>
      </c>
      <c r="AL259" s="55" t="n">
        <f aca="false">AK259*X259</f>
        <v>33615</v>
      </c>
      <c r="AM259" s="56" t="n">
        <v>0</v>
      </c>
      <c r="AN259" s="56" t="n">
        <f aca="false">AM259/12</f>
        <v>0</v>
      </c>
      <c r="AO259" s="56" t="n">
        <f aca="false">ROUND(AN259,0)</f>
        <v>0</v>
      </c>
      <c r="AP259" s="57" t="n">
        <f aca="false">AO259*30</f>
        <v>0</v>
      </c>
      <c r="AQ259" s="58" t="n">
        <f aca="false">AP259*X259</f>
        <v>0</v>
      </c>
      <c r="AR259" s="57" t="n">
        <v>24900</v>
      </c>
      <c r="AS259" s="55" t="n">
        <f aca="false">AR259*X259</f>
        <v>33615</v>
      </c>
      <c r="AT259" s="11" t="n">
        <v>4980</v>
      </c>
      <c r="AU259" s="8" t="n">
        <f aca="false">AT259*X259</f>
        <v>6723</v>
      </c>
      <c r="AV259" s="8" t="n">
        <f aca="false">AU259+AS259</f>
        <v>40338</v>
      </c>
      <c r="AZ259" s="59" t="s">
        <v>62</v>
      </c>
    </row>
    <row r="260" customFormat="false" ht="28.5" hidden="true" customHeight="false" outlineLevel="2" collapsed="false">
      <c r="A260" s="36" t="s">
        <v>1326</v>
      </c>
      <c r="B260" s="37" t="s">
        <v>1317</v>
      </c>
      <c r="C260" s="36" t="s">
        <v>1318</v>
      </c>
      <c r="D260" s="39" t="s">
        <v>1319</v>
      </c>
      <c r="E260" s="40" t="s">
        <v>1327</v>
      </c>
      <c r="F260" s="41" t="n">
        <v>111175.44336</v>
      </c>
      <c r="G260" s="71" t="s">
        <v>1328</v>
      </c>
      <c r="H260" s="71" t="s">
        <v>1321</v>
      </c>
      <c r="I260" s="39"/>
      <c r="J260" s="39" t="str">
        <f aca="false">CONCATENATE(H260,"_IC_",I260,"_2018")</f>
        <v>75978128CD_IC__2018</v>
      </c>
      <c r="K260" s="44" t="n">
        <v>244</v>
      </c>
      <c r="L260" s="44" t="n">
        <v>1</v>
      </c>
      <c r="M260" s="44" t="n">
        <v>1</v>
      </c>
      <c r="N260" s="45" t="s">
        <v>1329</v>
      </c>
      <c r="O260" s="46" t="s">
        <v>1329</v>
      </c>
      <c r="P260" s="39" t="s">
        <v>1330</v>
      </c>
      <c r="Q260" s="46" t="s">
        <v>1331</v>
      </c>
      <c r="R260" s="39" t="s">
        <v>1332</v>
      </c>
      <c r="S260" s="76" t="n">
        <v>1</v>
      </c>
      <c r="T260" s="39" t="s">
        <v>581</v>
      </c>
      <c r="U260" s="48" t="e">
        <f aca="false">VLOOKUP(O260,#REF!,2,FALSE())</f>
        <v>#REF!</v>
      </c>
      <c r="V260" s="39" t="e">
        <f aca="false">EXACT(T260,U260)</f>
        <v>#REF!</v>
      </c>
      <c r="W260" s="49" t="n">
        <v>89825</v>
      </c>
      <c r="X260" s="50" t="n">
        <v>0.71004</v>
      </c>
      <c r="Y260" s="51" t="n">
        <v>63779.34</v>
      </c>
      <c r="Z260" s="44" t="n">
        <v>50</v>
      </c>
      <c r="AA260" s="44" t="n">
        <v>0</v>
      </c>
      <c r="AB260" s="44" t="n">
        <v>0</v>
      </c>
      <c r="AC260" s="52" t="n">
        <v>85.123</v>
      </c>
      <c r="AD260" s="53" t="n">
        <v>4000</v>
      </c>
      <c r="AE260" s="53" t="n">
        <v>3500</v>
      </c>
      <c r="AF260" s="53" t="n">
        <v>6092</v>
      </c>
      <c r="AG260" s="53" t="n">
        <v>6200</v>
      </c>
      <c r="AH260" s="53" t="n">
        <f aca="false">SUM(AD260:AG260)</f>
        <v>19792</v>
      </c>
      <c r="AI260" s="53" t="n">
        <f aca="false">AH260/12</f>
        <v>1649.33333333333</v>
      </c>
      <c r="AJ260" s="53" t="n">
        <f aca="false">ROUND(AI260,0)</f>
        <v>1649</v>
      </c>
      <c r="AK260" s="54" t="n">
        <f aca="false">AJ260*30</f>
        <v>49470</v>
      </c>
      <c r="AL260" s="55" t="n">
        <f aca="false">AK260*X260</f>
        <v>35125.6788</v>
      </c>
      <c r="AM260" s="56" t="n">
        <v>235</v>
      </c>
      <c r="AN260" s="56" t="n">
        <f aca="false">AM260/12</f>
        <v>19.5833333333333</v>
      </c>
      <c r="AO260" s="56" t="n">
        <f aca="false">ROUND(AN260,0)</f>
        <v>20</v>
      </c>
      <c r="AP260" s="57" t="n">
        <f aca="false">AO260*30</f>
        <v>600</v>
      </c>
      <c r="AQ260" s="58" t="n">
        <f aca="false">AP260*X260</f>
        <v>426.024</v>
      </c>
      <c r="AR260" s="57" t="n">
        <v>50070</v>
      </c>
      <c r="AS260" s="55" t="n">
        <f aca="false">AR260*X260</f>
        <v>35551.7028</v>
      </c>
      <c r="AT260" s="11" t="n">
        <v>10014</v>
      </c>
      <c r="AU260" s="8" t="n">
        <f aca="false">AT260*X260</f>
        <v>7110.34056</v>
      </c>
      <c r="AV260" s="8" t="n">
        <f aca="false">AU260+AS260</f>
        <v>42662.04336</v>
      </c>
      <c r="AZ260" s="59" t="s">
        <v>62</v>
      </c>
    </row>
    <row r="261" customFormat="false" ht="28.5" hidden="true" customHeight="false" outlineLevel="2" collapsed="false">
      <c r="A261" s="36" t="s">
        <v>1326</v>
      </c>
      <c r="B261" s="37" t="s">
        <v>1317</v>
      </c>
      <c r="C261" s="36" t="s">
        <v>1318</v>
      </c>
      <c r="D261" s="39"/>
      <c r="E261" s="40" t="s">
        <v>1327</v>
      </c>
      <c r="F261" s="41" t="n">
        <v>111175.44336</v>
      </c>
      <c r="G261" s="71" t="s">
        <v>1328</v>
      </c>
      <c r="H261" s="71" t="s">
        <v>1321</v>
      </c>
      <c r="I261" s="39"/>
      <c r="J261" s="39" t="str">
        <f aca="false">CONCATENATE(H261,"_IC_",I261,"_2018")</f>
        <v>75978128CD_IC__2018</v>
      </c>
      <c r="K261" s="63" t="n">
        <v>244</v>
      </c>
      <c r="L261" s="44" t="n">
        <v>2</v>
      </c>
      <c r="M261" s="44" t="n">
        <v>1</v>
      </c>
      <c r="N261" s="45" t="s">
        <v>1333</v>
      </c>
      <c r="O261" s="46" t="s">
        <v>1333</v>
      </c>
      <c r="P261" s="39" t="s">
        <v>1334</v>
      </c>
      <c r="Q261" s="46" t="s">
        <v>1331</v>
      </c>
      <c r="R261" s="39" t="s">
        <v>1332</v>
      </c>
      <c r="S261" s="76" t="n">
        <v>10</v>
      </c>
      <c r="T261" s="39" t="s">
        <v>61</v>
      </c>
      <c r="U261" s="48" t="e">
        <f aca="false">VLOOKUP(O261,#REF!,2,FALSE())</f>
        <v>#REF!</v>
      </c>
      <c r="V261" s="39" t="e">
        <f aca="false">EXACT(T261,U261)</f>
        <v>#REF!</v>
      </c>
      <c r="W261" s="49" t="n">
        <v>1353795</v>
      </c>
      <c r="X261" s="50" t="n">
        <v>0.18</v>
      </c>
      <c r="Y261" s="51" t="n">
        <v>243683.1</v>
      </c>
      <c r="Z261" s="44" t="n">
        <v>50</v>
      </c>
      <c r="AA261" s="44" t="n">
        <v>0</v>
      </c>
      <c r="AB261" s="44" t="n">
        <v>0</v>
      </c>
      <c r="AC261" s="52" t="n">
        <v>70.6666</v>
      </c>
      <c r="AD261" s="53" t="n">
        <v>15000</v>
      </c>
      <c r="AE261" s="53" t="n">
        <v>27000</v>
      </c>
      <c r="AF261" s="53" t="n">
        <v>53480</v>
      </c>
      <c r="AG261" s="53" t="n">
        <v>30400</v>
      </c>
      <c r="AH261" s="53" t="n">
        <f aca="false">SUM(AD261:AG261)</f>
        <v>125880</v>
      </c>
      <c r="AI261" s="53" t="n">
        <f aca="false">AH261/12</f>
        <v>10490</v>
      </c>
      <c r="AJ261" s="53" t="n">
        <f aca="false">ROUND(AI261,0)</f>
        <v>10490</v>
      </c>
      <c r="AK261" s="54" t="n">
        <f aca="false">AJ261*30</f>
        <v>314700</v>
      </c>
      <c r="AL261" s="55" t="n">
        <f aca="false">AK261*X261</f>
        <v>56646</v>
      </c>
      <c r="AM261" s="56" t="n">
        <v>1000</v>
      </c>
      <c r="AN261" s="56" t="n">
        <f aca="false">AM261/12</f>
        <v>83.3333333333333</v>
      </c>
      <c r="AO261" s="56" t="n">
        <f aca="false">ROUND(AN261,0)</f>
        <v>83</v>
      </c>
      <c r="AP261" s="57" t="n">
        <f aca="false">AO261*30</f>
        <v>2490</v>
      </c>
      <c r="AQ261" s="58" t="n">
        <f aca="false">AP261*X261</f>
        <v>448.2</v>
      </c>
      <c r="AR261" s="57" t="n">
        <v>317190</v>
      </c>
      <c r="AS261" s="55" t="n">
        <f aca="false">AR261*X261</f>
        <v>57094.2</v>
      </c>
      <c r="AT261" s="11" t="n">
        <v>63440</v>
      </c>
      <c r="AU261" s="8" t="n">
        <f aca="false">AT261*X261</f>
        <v>11419.2</v>
      </c>
      <c r="AV261" s="8" t="n">
        <f aca="false">AU261+AS261</f>
        <v>68513.4</v>
      </c>
      <c r="AZ261" s="59" t="s">
        <v>62</v>
      </c>
    </row>
    <row r="262" customFormat="false" ht="55.5" hidden="true" customHeight="false" outlineLevel="2" collapsed="false">
      <c r="A262" s="36" t="s">
        <v>1335</v>
      </c>
      <c r="B262" s="37" t="s">
        <v>1317</v>
      </c>
      <c r="C262" s="36" t="s">
        <v>1318</v>
      </c>
      <c r="D262" s="39" t="s">
        <v>1319</v>
      </c>
      <c r="E262" s="40" t="s">
        <v>1336</v>
      </c>
      <c r="F262" s="41" t="n">
        <v>155315.16</v>
      </c>
      <c r="G262" s="71" t="s">
        <v>1321</v>
      </c>
      <c r="H262" s="71" t="s">
        <v>1321</v>
      </c>
      <c r="I262" s="39"/>
      <c r="J262" s="39" t="str">
        <f aca="false">CONCATENATE(H262,"_IC_",I262,"_2018")</f>
        <v>75978128CD_IC__2018</v>
      </c>
      <c r="K262" s="44" t="n">
        <v>245</v>
      </c>
      <c r="L262" s="44" t="n">
        <v>1</v>
      </c>
      <c r="M262" s="44" t="n">
        <v>1</v>
      </c>
      <c r="N262" s="45" t="s">
        <v>1337</v>
      </c>
      <c r="O262" s="45" t="n">
        <v>938650025</v>
      </c>
      <c r="P262" s="39" t="s">
        <v>1338</v>
      </c>
      <c r="Q262" s="46" t="s">
        <v>1339</v>
      </c>
      <c r="R262" s="39" t="s">
        <v>1340</v>
      </c>
      <c r="S262" s="76" t="n">
        <v>1</v>
      </c>
      <c r="T262" s="39" t="s">
        <v>581</v>
      </c>
      <c r="U262" s="48" t="e">
        <f aca="false">VLOOKUP(O262,#REF!,2,FALSE())</f>
        <v>#REF!</v>
      </c>
      <c r="V262" s="39" t="e">
        <f aca="false">EXACT(T262,U262)</f>
        <v>#REF!</v>
      </c>
      <c r="W262" s="49" t="n">
        <v>135344</v>
      </c>
      <c r="X262" s="50" t="n">
        <v>4.31</v>
      </c>
      <c r="Y262" s="51" t="n">
        <v>583332.64</v>
      </c>
      <c r="Z262" s="44" t="n">
        <v>50</v>
      </c>
      <c r="AA262" s="44" t="n">
        <v>0</v>
      </c>
      <c r="AB262" s="44" t="n">
        <v>0</v>
      </c>
      <c r="AC262" s="52" t="n">
        <v>44.6505</v>
      </c>
      <c r="AD262" s="53" t="n">
        <v>2700</v>
      </c>
      <c r="AE262" s="53" t="n">
        <v>1476</v>
      </c>
      <c r="AF262" s="53" t="n">
        <v>4983</v>
      </c>
      <c r="AG262" s="53" t="n">
        <v>2840</v>
      </c>
      <c r="AH262" s="53" t="n">
        <f aca="false">SUM(AD262:AG262)</f>
        <v>11999</v>
      </c>
      <c r="AI262" s="53" t="n">
        <f aca="false">AH262/12</f>
        <v>999.916666666667</v>
      </c>
      <c r="AJ262" s="53" t="n">
        <f aca="false">ROUND(AI262,0)</f>
        <v>1000</v>
      </c>
      <c r="AK262" s="54" t="n">
        <f aca="false">AJ262*30</f>
        <v>30000</v>
      </c>
      <c r="AL262" s="55" t="n">
        <f aca="false">AK262*X262</f>
        <v>129300</v>
      </c>
      <c r="AM262" s="56" t="n">
        <v>10</v>
      </c>
      <c r="AN262" s="56" t="n">
        <f aca="false">AM262/12</f>
        <v>0.833333333333333</v>
      </c>
      <c r="AO262" s="56" t="n">
        <f aca="false">ROUND(AN262,0)</f>
        <v>1</v>
      </c>
      <c r="AP262" s="57" t="n">
        <f aca="false">AO262*30</f>
        <v>30</v>
      </c>
      <c r="AQ262" s="58" t="n">
        <f aca="false">AP262*X262</f>
        <v>129.3</v>
      </c>
      <c r="AR262" s="57" t="n">
        <v>30030</v>
      </c>
      <c r="AS262" s="55" t="n">
        <f aca="false">AR262*X262</f>
        <v>129429.3</v>
      </c>
      <c r="AT262" s="11" t="n">
        <v>6006</v>
      </c>
      <c r="AU262" s="8" t="n">
        <f aca="false">AT262*X262</f>
        <v>25885.86</v>
      </c>
      <c r="AV262" s="8" t="n">
        <f aca="false">AU262+AS262</f>
        <v>155315.16</v>
      </c>
      <c r="AZ262" s="59" t="s">
        <v>62</v>
      </c>
    </row>
    <row r="263" customFormat="false" ht="28.5" hidden="true" customHeight="false" outlineLevel="2" collapsed="false">
      <c r="A263" s="36" t="s">
        <v>1326</v>
      </c>
      <c r="B263" s="37" t="s">
        <v>1317</v>
      </c>
      <c r="C263" s="36" t="s">
        <v>1318</v>
      </c>
      <c r="D263" s="39" t="s">
        <v>1319</v>
      </c>
      <c r="E263" s="40" t="s">
        <v>1341</v>
      </c>
      <c r="F263" s="41" t="n">
        <v>35404.2738</v>
      </c>
      <c r="G263" s="71" t="s">
        <v>1342</v>
      </c>
      <c r="H263" s="71" t="s">
        <v>1321</v>
      </c>
      <c r="I263" s="39"/>
      <c r="J263" s="39" t="str">
        <f aca="false">CONCATENATE(H263,"_IC_",I263,"_2018")</f>
        <v>75978128CD_IC__2018</v>
      </c>
      <c r="K263" s="44" t="n">
        <v>268</v>
      </c>
      <c r="L263" s="44" t="n">
        <v>1</v>
      </c>
      <c r="M263" s="44" t="n">
        <v>1</v>
      </c>
      <c r="N263" s="45" t="s">
        <v>1343</v>
      </c>
      <c r="O263" s="46" t="s">
        <v>1343</v>
      </c>
      <c r="P263" s="39" t="s">
        <v>1344</v>
      </c>
      <c r="Q263" s="46" t="s">
        <v>1345</v>
      </c>
      <c r="R263" s="39" t="s">
        <v>1346</v>
      </c>
      <c r="S263" s="76" t="n">
        <v>1</v>
      </c>
      <c r="T263" s="39" t="s">
        <v>109</v>
      </c>
      <c r="U263" s="48" t="e">
        <f aca="false">VLOOKUP(O263,#REF!,2,FALSE())</f>
        <v>#REF!</v>
      </c>
      <c r="V263" s="39" t="e">
        <f aca="false">EXACT(T263,U263)</f>
        <v>#REF!</v>
      </c>
      <c r="W263" s="49" t="n">
        <v>26061</v>
      </c>
      <c r="X263" s="50" t="n">
        <v>2.23005</v>
      </c>
      <c r="Y263" s="51" t="n">
        <v>58117.33</v>
      </c>
      <c r="Z263" s="44" t="n">
        <v>50</v>
      </c>
      <c r="AA263" s="44" t="n">
        <v>0</v>
      </c>
      <c r="AB263" s="44" t="n">
        <v>0</v>
      </c>
      <c r="AC263" s="52" t="n">
        <v>59.694</v>
      </c>
      <c r="AD263" s="53" t="n">
        <v>100</v>
      </c>
      <c r="AE263" s="53" t="n">
        <v>988</v>
      </c>
      <c r="AF263" s="53" t="n">
        <v>1600</v>
      </c>
      <c r="AG263" s="53" t="n">
        <v>2600</v>
      </c>
      <c r="AH263" s="53" t="n">
        <f aca="false">SUM(AD263:AG263)</f>
        <v>5288</v>
      </c>
      <c r="AI263" s="53" t="n">
        <f aca="false">AH263/12</f>
        <v>440.666666666667</v>
      </c>
      <c r="AJ263" s="53" t="n">
        <f aca="false">ROUND(AI263,0)</f>
        <v>441</v>
      </c>
      <c r="AK263" s="54" t="n">
        <f aca="false">AJ263*30</f>
        <v>13230</v>
      </c>
      <c r="AL263" s="55" t="n">
        <f aca="false">AK263*X263</f>
        <v>29503.5615</v>
      </c>
      <c r="AM263" s="56" t="n">
        <v>0</v>
      </c>
      <c r="AN263" s="56" t="n">
        <f aca="false">AM263/12</f>
        <v>0</v>
      </c>
      <c r="AO263" s="56" t="n">
        <f aca="false">ROUND(AN263,0)</f>
        <v>0</v>
      </c>
      <c r="AP263" s="57" t="n">
        <f aca="false">AO263*30</f>
        <v>0</v>
      </c>
      <c r="AQ263" s="58" t="n">
        <f aca="false">AP263*X263</f>
        <v>0</v>
      </c>
      <c r="AR263" s="57" t="n">
        <v>13230</v>
      </c>
      <c r="AS263" s="55" t="n">
        <f aca="false">AR263*X263</f>
        <v>29503.5615</v>
      </c>
      <c r="AT263" s="11" t="n">
        <v>2646</v>
      </c>
      <c r="AU263" s="8" t="n">
        <f aca="false">AT263*X263</f>
        <v>5900.7123</v>
      </c>
      <c r="AV263" s="8" t="n">
        <f aca="false">AU263+AS263</f>
        <v>35404.2738</v>
      </c>
      <c r="AZ263" s="59" t="s">
        <v>62</v>
      </c>
    </row>
    <row r="264" customFormat="false" ht="28.5" hidden="true" customHeight="false" outlineLevel="2" collapsed="false">
      <c r="A264" s="36" t="s">
        <v>1026</v>
      </c>
      <c r="B264" s="37" t="s">
        <v>1317</v>
      </c>
      <c r="C264" s="36" t="s">
        <v>1318</v>
      </c>
      <c r="D264" s="39" t="s">
        <v>1319</v>
      </c>
      <c r="E264" s="40" t="n">
        <v>7321291874</v>
      </c>
      <c r="F264" s="41" t="n">
        <v>110732.4</v>
      </c>
      <c r="G264" s="71" t="s">
        <v>1347</v>
      </c>
      <c r="H264" s="71" t="s">
        <v>1321</v>
      </c>
      <c r="I264" s="39"/>
      <c r="J264" s="39" t="str">
        <f aca="false">CONCATENATE(H264,"_IC_",I264,"_2018")</f>
        <v>75978128CD_IC__2018</v>
      </c>
      <c r="K264" s="44" t="n">
        <v>327</v>
      </c>
      <c r="L264" s="44" t="n">
        <v>1</v>
      </c>
      <c r="M264" s="44" t="n">
        <v>1</v>
      </c>
      <c r="N264" s="45" t="s">
        <v>1348</v>
      </c>
      <c r="O264" s="46" t="s">
        <v>1349</v>
      </c>
      <c r="P264" s="39" t="s">
        <v>1350</v>
      </c>
      <c r="Q264" s="46" t="s">
        <v>1351</v>
      </c>
      <c r="R264" s="39" t="s">
        <v>1352</v>
      </c>
      <c r="S264" s="76" t="n">
        <v>12</v>
      </c>
      <c r="T264" s="39" t="s">
        <v>61</v>
      </c>
      <c r="U264" s="48" t="e">
        <f aca="false">VLOOKUP(O264,#REF!,2,FALSE())</f>
        <v>#REF!</v>
      </c>
      <c r="V264" s="39" t="e">
        <f aca="false">EXACT(T264,U264)</f>
        <v>#REF!</v>
      </c>
      <c r="W264" s="49" t="n">
        <v>1229281</v>
      </c>
      <c r="X264" s="50" t="n">
        <v>0.09</v>
      </c>
      <c r="Y264" s="51" t="n">
        <v>110635.29</v>
      </c>
      <c r="Z264" s="44" t="n">
        <v>33.35</v>
      </c>
      <c r="AA264" s="44" t="n">
        <v>0</v>
      </c>
      <c r="AB264" s="44" t="n">
        <v>0</v>
      </c>
      <c r="AC264" s="52" t="n">
        <v>77.4373</v>
      </c>
      <c r="AD264" s="53" t="n">
        <v>18000</v>
      </c>
      <c r="AE264" s="53" t="n">
        <v>38000</v>
      </c>
      <c r="AF264" s="53" t="n">
        <v>38624</v>
      </c>
      <c r="AG264" s="53" t="n">
        <v>25584</v>
      </c>
      <c r="AH264" s="53" t="n">
        <f aca="false">SUM(AD264:AG264)</f>
        <v>120208</v>
      </c>
      <c r="AI264" s="53" t="n">
        <f aca="false">AH264/12</f>
        <v>10017.3333333333</v>
      </c>
      <c r="AJ264" s="53" t="n">
        <f aca="false">ROUND(AI264,0)</f>
        <v>10017</v>
      </c>
      <c r="AK264" s="54" t="n">
        <f aca="false">AJ264*30</f>
        <v>300510</v>
      </c>
      <c r="AL264" s="55" t="n">
        <f aca="false">AK264*X264</f>
        <v>27045.9</v>
      </c>
      <c r="AM264" s="56" t="n">
        <v>0</v>
      </c>
      <c r="AN264" s="56" t="n">
        <f aca="false">AM264/12</f>
        <v>0</v>
      </c>
      <c r="AO264" s="56" t="n">
        <f aca="false">ROUND(AN264,0)</f>
        <v>0</v>
      </c>
      <c r="AP264" s="57" t="n">
        <f aca="false">AO264*30</f>
        <v>0</v>
      </c>
      <c r="AQ264" s="58" t="n">
        <f aca="false">AP264*X264</f>
        <v>0</v>
      </c>
      <c r="AR264" s="57" t="n">
        <v>300516</v>
      </c>
      <c r="AS264" s="55" t="n">
        <f aca="false">AR264*X264</f>
        <v>27046.44</v>
      </c>
      <c r="AT264" s="11" t="n">
        <v>60108</v>
      </c>
      <c r="AU264" s="8" t="n">
        <f aca="false">AT264*X264</f>
        <v>5409.72</v>
      </c>
      <c r="AV264" s="8" t="n">
        <f aca="false">AU264+AS264</f>
        <v>32456.16</v>
      </c>
      <c r="AZ264" s="59" t="s">
        <v>62</v>
      </c>
    </row>
    <row r="265" customFormat="false" ht="28.5" hidden="true" customHeight="false" outlineLevel="2" collapsed="false">
      <c r="A265" s="36" t="s">
        <v>117</v>
      </c>
      <c r="B265" s="37" t="s">
        <v>1317</v>
      </c>
      <c r="C265" s="36" t="s">
        <v>1318</v>
      </c>
      <c r="D265" s="39"/>
      <c r="E265" s="40" t="s">
        <v>1353</v>
      </c>
      <c r="F265" s="41" t="n">
        <v>110732.4</v>
      </c>
      <c r="G265" s="71" t="s">
        <v>1347</v>
      </c>
      <c r="H265" s="71" t="s">
        <v>1321</v>
      </c>
      <c r="I265" s="39"/>
      <c r="J265" s="39" t="str">
        <f aca="false">CONCATENATE(H265,"_IC_",I265,"_2018")</f>
        <v>75978128CD_IC__2018</v>
      </c>
      <c r="K265" s="63" t="n">
        <v>327</v>
      </c>
      <c r="L265" s="44" t="n">
        <v>2</v>
      </c>
      <c r="M265" s="44" t="n">
        <v>1</v>
      </c>
      <c r="N265" s="45" t="s">
        <v>1354</v>
      </c>
      <c r="O265" s="46" t="s">
        <v>1355</v>
      </c>
      <c r="P265" s="39" t="s">
        <v>1356</v>
      </c>
      <c r="Q265" s="46" t="s">
        <v>1351</v>
      </c>
      <c r="R265" s="39" t="s">
        <v>1352</v>
      </c>
      <c r="S265" s="76" t="n">
        <v>12</v>
      </c>
      <c r="T265" s="39" t="s">
        <v>71</v>
      </c>
      <c r="U265" s="48" t="e">
        <f aca="false">VLOOKUP(O265,#REF!,2,FALSE())</f>
        <v>#REF!</v>
      </c>
      <c r="V265" s="39" t="e">
        <f aca="false">EXACT(T265,U265)</f>
        <v>#REF!</v>
      </c>
      <c r="W265" s="49" t="n">
        <v>4444706</v>
      </c>
      <c r="X265" s="50" t="n">
        <v>0.09</v>
      </c>
      <c r="Y265" s="51" t="n">
        <v>400023.54</v>
      </c>
      <c r="Z265" s="44" t="n">
        <v>33.35</v>
      </c>
      <c r="AA265" s="44" t="n">
        <v>0</v>
      </c>
      <c r="AB265" s="44" t="n">
        <v>0</v>
      </c>
      <c r="AC265" s="52" t="n">
        <v>77.4373</v>
      </c>
      <c r="AD265" s="53" t="n">
        <v>60000</v>
      </c>
      <c r="AE265" s="53" t="n">
        <v>17200</v>
      </c>
      <c r="AF265" s="53" t="n">
        <v>110448</v>
      </c>
      <c r="AG265" s="53" t="n">
        <v>102256</v>
      </c>
      <c r="AH265" s="53" t="n">
        <f aca="false">SUM(AD265:AG265)</f>
        <v>289904</v>
      </c>
      <c r="AI265" s="53" t="n">
        <f aca="false">AH265/12</f>
        <v>24158.6666666667</v>
      </c>
      <c r="AJ265" s="53" t="n">
        <f aca="false">ROUND(AI265,0)</f>
        <v>24159</v>
      </c>
      <c r="AK265" s="54" t="n">
        <f aca="false">AJ265*30</f>
        <v>724770</v>
      </c>
      <c r="AL265" s="55" t="n">
        <f aca="false">AK265*X265</f>
        <v>65229.3</v>
      </c>
      <c r="AM265" s="56" t="n">
        <v>0</v>
      </c>
      <c r="AN265" s="56" t="n">
        <f aca="false">AM265/12</f>
        <v>0</v>
      </c>
      <c r="AO265" s="56" t="n">
        <f aca="false">ROUND(AN265,0)</f>
        <v>0</v>
      </c>
      <c r="AP265" s="57" t="n">
        <f aca="false">AO265*30</f>
        <v>0</v>
      </c>
      <c r="AQ265" s="58" t="n">
        <f aca="false">AP265*X265</f>
        <v>0</v>
      </c>
      <c r="AR265" s="57" t="n">
        <v>724776</v>
      </c>
      <c r="AS265" s="55" t="n">
        <f aca="false">AR265*X265</f>
        <v>65229.84</v>
      </c>
      <c r="AT265" s="11" t="n">
        <v>144960</v>
      </c>
      <c r="AU265" s="8" t="n">
        <f aca="false">AT265*X265</f>
        <v>13046.4</v>
      </c>
      <c r="AV265" s="8" t="n">
        <f aca="false">AU265+AS265</f>
        <v>78276.24</v>
      </c>
      <c r="AZ265" s="59" t="s">
        <v>62</v>
      </c>
    </row>
    <row r="266" customFormat="false" ht="28.5" hidden="true" customHeight="false" outlineLevel="2" collapsed="false">
      <c r="A266" s="36" t="s">
        <v>1326</v>
      </c>
      <c r="B266" s="37" t="s">
        <v>1317</v>
      </c>
      <c r="C266" s="36" t="s">
        <v>1318</v>
      </c>
      <c r="D266" s="39" t="s">
        <v>1319</v>
      </c>
      <c r="E266" s="40" t="s">
        <v>1357</v>
      </c>
      <c r="F266" s="41" t="n">
        <v>53555.04</v>
      </c>
      <c r="G266" s="71" t="n">
        <v>7597825389</v>
      </c>
      <c r="H266" s="71" t="s">
        <v>1321</v>
      </c>
      <c r="I266" s="39"/>
      <c r="J266" s="39" t="str">
        <f aca="false">CONCATENATE(H266,"_IC_",I266,"_2018")</f>
        <v>75978128CD_IC__2018</v>
      </c>
      <c r="K266" s="44" t="n">
        <v>346</v>
      </c>
      <c r="L266" s="44" t="n">
        <v>1</v>
      </c>
      <c r="M266" s="44" t="n">
        <v>1</v>
      </c>
      <c r="N266" s="45" t="s">
        <v>1358</v>
      </c>
      <c r="O266" s="46" t="s">
        <v>1358</v>
      </c>
      <c r="P266" s="39" t="s">
        <v>1359</v>
      </c>
      <c r="Q266" s="46" t="s">
        <v>1360</v>
      </c>
      <c r="R266" s="39" t="s">
        <v>1361</v>
      </c>
      <c r="S266" s="76" t="n">
        <v>1</v>
      </c>
      <c r="T266" s="39" t="s">
        <v>713</v>
      </c>
      <c r="U266" s="48" t="e">
        <f aca="false">VLOOKUP(O266,#REF!,2,FALSE())</f>
        <v>#REF!</v>
      </c>
      <c r="V266" s="39" t="e">
        <f aca="false">EXACT(T266,U266)</f>
        <v>#REF!</v>
      </c>
      <c r="W266" s="49" t="n">
        <v>450319</v>
      </c>
      <c r="X266" s="50" t="n">
        <v>0.49</v>
      </c>
      <c r="Y266" s="51" t="n">
        <v>220656.31</v>
      </c>
      <c r="Z266" s="44" t="n">
        <v>33.35</v>
      </c>
      <c r="AA266" s="44" t="n">
        <v>0</v>
      </c>
      <c r="AB266" s="44" t="n">
        <v>0</v>
      </c>
      <c r="AC266" s="52" t="n">
        <v>83.6955</v>
      </c>
      <c r="AD266" s="53" t="n">
        <v>7500</v>
      </c>
      <c r="AE266" s="53" t="n">
        <v>9268</v>
      </c>
      <c r="AF266" s="53" t="n">
        <v>12661</v>
      </c>
      <c r="AG266" s="53" t="n">
        <v>7000</v>
      </c>
      <c r="AH266" s="53" t="n">
        <f aca="false">SUM(AD266:AG266)</f>
        <v>36429</v>
      </c>
      <c r="AI266" s="53" t="n">
        <f aca="false">AH266/12</f>
        <v>3035.75</v>
      </c>
      <c r="AJ266" s="53" t="n">
        <f aca="false">ROUND(AI266,0)</f>
        <v>3036</v>
      </c>
      <c r="AK266" s="54" t="n">
        <f aca="false">AJ266*30</f>
        <v>91080</v>
      </c>
      <c r="AL266" s="55" t="n">
        <f aca="false">AK266*X266</f>
        <v>44629.2</v>
      </c>
      <c r="AM266" s="56" t="n">
        <v>0</v>
      </c>
      <c r="AN266" s="56" t="n">
        <f aca="false">AM266/12</f>
        <v>0</v>
      </c>
      <c r="AO266" s="56" t="n">
        <f aca="false">ROUND(AN266,0)</f>
        <v>0</v>
      </c>
      <c r="AP266" s="57" t="n">
        <f aca="false">AO266*30</f>
        <v>0</v>
      </c>
      <c r="AQ266" s="58" t="n">
        <f aca="false">AP266*X266</f>
        <v>0</v>
      </c>
      <c r="AR266" s="57" t="n">
        <v>91080</v>
      </c>
      <c r="AS266" s="55" t="n">
        <f aca="false">AR266*X266</f>
        <v>44629.2</v>
      </c>
      <c r="AT266" s="11" t="n">
        <v>18216</v>
      </c>
      <c r="AU266" s="8" t="n">
        <f aca="false">AT266*X266</f>
        <v>8925.84</v>
      </c>
      <c r="AV266" s="8" t="n">
        <f aca="false">AU266+AS266</f>
        <v>53555.04</v>
      </c>
      <c r="AZ266" s="59" t="s">
        <v>62</v>
      </c>
    </row>
    <row r="267" customFormat="false" ht="28.5" hidden="true" customHeight="false" outlineLevel="2" collapsed="false">
      <c r="A267" s="36" t="s">
        <v>1326</v>
      </c>
      <c r="B267" s="37" t="s">
        <v>1317</v>
      </c>
      <c r="C267" s="36" t="s">
        <v>1318</v>
      </c>
      <c r="D267" s="39" t="s">
        <v>1319</v>
      </c>
      <c r="E267" s="40" t="s">
        <v>1362</v>
      </c>
      <c r="F267" s="41" t="n">
        <v>2277.72</v>
      </c>
      <c r="G267" s="71" t="s">
        <v>1363</v>
      </c>
      <c r="H267" s="71" t="s">
        <v>1321</v>
      </c>
      <c r="I267" s="39"/>
      <c r="J267" s="39" t="str">
        <f aca="false">CONCATENATE(H267,"_IC_",I267,"_2018")</f>
        <v>75978128CD_IC__2018</v>
      </c>
      <c r="K267" s="44" t="n">
        <v>348</v>
      </c>
      <c r="L267" s="44" t="n">
        <v>1</v>
      </c>
      <c r="M267" s="44" t="n">
        <v>1</v>
      </c>
      <c r="N267" s="45" t="s">
        <v>1364</v>
      </c>
      <c r="O267" s="46" t="s">
        <v>1364</v>
      </c>
      <c r="P267" s="39" t="s">
        <v>1365</v>
      </c>
      <c r="Q267" s="46" t="s">
        <v>1360</v>
      </c>
      <c r="R267" s="39" t="s">
        <v>1361</v>
      </c>
      <c r="S267" s="76" t="n">
        <v>1</v>
      </c>
      <c r="T267" s="39" t="s">
        <v>713</v>
      </c>
      <c r="U267" s="48" t="e">
        <f aca="false">VLOOKUP(O267,#REF!,2,FALSE())</f>
        <v>#REF!</v>
      </c>
      <c r="V267" s="39" t="e">
        <f aca="false">EXACT(T267,U267)</f>
        <v>#REF!</v>
      </c>
      <c r="W267" s="49" t="n">
        <v>16331</v>
      </c>
      <c r="X267" s="50" t="n">
        <v>0.57</v>
      </c>
      <c r="Y267" s="51" t="n">
        <v>9308.67</v>
      </c>
      <c r="Z267" s="44" t="n">
        <v>33.35</v>
      </c>
      <c r="AA267" s="44" t="n">
        <v>0</v>
      </c>
      <c r="AB267" s="44" t="n">
        <v>0</v>
      </c>
      <c r="AC267" s="52" t="n">
        <v>73.9408</v>
      </c>
      <c r="AD267" s="53" t="n">
        <v>500</v>
      </c>
      <c r="AE267" s="53" t="n">
        <v>300</v>
      </c>
      <c r="AF267" s="53" t="n">
        <v>528</v>
      </c>
      <c r="AG267" s="53" t="n">
        <v>0</v>
      </c>
      <c r="AH267" s="53" t="n">
        <f aca="false">SUM(AD267:AG267)</f>
        <v>1328</v>
      </c>
      <c r="AI267" s="53" t="n">
        <f aca="false">AH267/12</f>
        <v>110.666666666667</v>
      </c>
      <c r="AJ267" s="53" t="n">
        <f aca="false">ROUND(AI267,0)</f>
        <v>111</v>
      </c>
      <c r="AK267" s="54" t="n">
        <f aca="false">AJ267*30</f>
        <v>3330</v>
      </c>
      <c r="AL267" s="55" t="n">
        <f aca="false">AK267*X267</f>
        <v>1898.1</v>
      </c>
      <c r="AM267" s="56" t="n">
        <v>0</v>
      </c>
      <c r="AN267" s="56" t="n">
        <f aca="false">AM267/12</f>
        <v>0</v>
      </c>
      <c r="AO267" s="56" t="n">
        <f aca="false">ROUND(AN267,0)</f>
        <v>0</v>
      </c>
      <c r="AP267" s="57" t="n">
        <f aca="false">AO267*30</f>
        <v>0</v>
      </c>
      <c r="AQ267" s="58" t="n">
        <f aca="false">AP267*X267</f>
        <v>0</v>
      </c>
      <c r="AR267" s="57" t="n">
        <v>3330</v>
      </c>
      <c r="AS267" s="55" t="n">
        <f aca="false">AR267*X267</f>
        <v>1898.1</v>
      </c>
      <c r="AT267" s="11" t="n">
        <v>666</v>
      </c>
      <c r="AU267" s="8" t="n">
        <f aca="false">AT267*X267</f>
        <v>379.62</v>
      </c>
      <c r="AV267" s="8" t="n">
        <f aca="false">AU267+AS267</f>
        <v>2277.72</v>
      </c>
      <c r="AZ267" s="59" t="s">
        <v>62</v>
      </c>
    </row>
    <row r="268" customFormat="false" ht="28.5" hidden="true" customHeight="false" outlineLevel="2" collapsed="false">
      <c r="A268" s="36" t="s">
        <v>1326</v>
      </c>
      <c r="B268" s="37" t="s">
        <v>1317</v>
      </c>
      <c r="C268" s="36" t="s">
        <v>1318</v>
      </c>
      <c r="D268" s="39" t="s">
        <v>1319</v>
      </c>
      <c r="E268" s="40" t="s">
        <v>1366</v>
      </c>
      <c r="F268" s="41" t="n">
        <v>6111.05</v>
      </c>
      <c r="G268" s="71" t="s">
        <v>1367</v>
      </c>
      <c r="H268" s="71" t="s">
        <v>1321</v>
      </c>
      <c r="I268" s="39"/>
      <c r="J268" s="39" t="str">
        <f aca="false">CONCATENATE(H268,"_IC_",I268,"_2018")</f>
        <v>75978128CD_IC__2018</v>
      </c>
      <c r="K268" s="44" t="n">
        <v>401</v>
      </c>
      <c r="L268" s="44" t="n">
        <v>1</v>
      </c>
      <c r="M268" s="44" t="n">
        <v>1</v>
      </c>
      <c r="N268" s="45" t="s">
        <v>1368</v>
      </c>
      <c r="O268" s="46" t="s">
        <v>1368</v>
      </c>
      <c r="P268" s="39" t="s">
        <v>1369</v>
      </c>
      <c r="Q268" s="46" t="s">
        <v>1370</v>
      </c>
      <c r="R268" s="39" t="s">
        <v>1371</v>
      </c>
      <c r="S268" s="76" t="n">
        <v>25</v>
      </c>
      <c r="T268" s="39" t="s">
        <v>71</v>
      </c>
      <c r="U268" s="48" t="e">
        <f aca="false">VLOOKUP(O268,#REF!,2,FALSE())</f>
        <v>#REF!</v>
      </c>
      <c r="V268" s="39" t="e">
        <f aca="false">EXACT(T268,U268)</f>
        <v>#REF!</v>
      </c>
      <c r="W268" s="49" t="n">
        <v>969070</v>
      </c>
      <c r="X268" s="50" t="n">
        <v>0.041</v>
      </c>
      <c r="Y268" s="51" t="n">
        <v>39731.87</v>
      </c>
      <c r="Z268" s="44" t="n">
        <v>50</v>
      </c>
      <c r="AA268" s="44" t="n">
        <v>0</v>
      </c>
      <c r="AB268" s="44" t="n">
        <v>0</v>
      </c>
      <c r="AC268" s="52" t="n">
        <v>74.9722</v>
      </c>
      <c r="AD268" s="53" t="n">
        <v>18750</v>
      </c>
      <c r="AE268" s="53" t="n">
        <v>17200</v>
      </c>
      <c r="AF268" s="53" t="n">
        <v>12600</v>
      </c>
      <c r="AG268" s="53" t="n">
        <v>1125</v>
      </c>
      <c r="AH268" s="53" t="n">
        <f aca="false">SUM(AD268:AG268)</f>
        <v>49675</v>
      </c>
      <c r="AI268" s="53" t="n">
        <f aca="false">AH268/12</f>
        <v>4139.58333333333</v>
      </c>
      <c r="AJ268" s="53" t="n">
        <f aca="false">ROUND(AI268,0)</f>
        <v>4140</v>
      </c>
      <c r="AK268" s="54" t="n">
        <f aca="false">AJ268*30</f>
        <v>124200</v>
      </c>
      <c r="AL268" s="55" t="n">
        <f aca="false">AK268*X268</f>
        <v>5092.2</v>
      </c>
      <c r="AM268" s="56" t="n">
        <v>0</v>
      </c>
      <c r="AN268" s="56" t="n">
        <f aca="false">AM268/12</f>
        <v>0</v>
      </c>
      <c r="AO268" s="56" t="n">
        <f aca="false">ROUND(AN268,0)</f>
        <v>0</v>
      </c>
      <c r="AP268" s="57" t="n">
        <f aca="false">AO268*30</f>
        <v>0</v>
      </c>
      <c r="AQ268" s="58" t="n">
        <f aca="false">AP268*X268</f>
        <v>0</v>
      </c>
      <c r="AR268" s="57" t="n">
        <v>124200</v>
      </c>
      <c r="AS268" s="55" t="n">
        <f aca="false">AR268*X268</f>
        <v>5092.2</v>
      </c>
      <c r="AT268" s="11" t="n">
        <v>24850</v>
      </c>
      <c r="AU268" s="8" t="n">
        <f aca="false">AT268*X268</f>
        <v>1018.85</v>
      </c>
      <c r="AV268" s="8" t="n">
        <f aca="false">AU268+AS268</f>
        <v>6111.05</v>
      </c>
      <c r="AZ268" s="59" t="s">
        <v>62</v>
      </c>
    </row>
    <row r="269" customFormat="false" ht="28.5" hidden="true" customHeight="false" outlineLevel="2" collapsed="false">
      <c r="A269" s="36" t="s">
        <v>1326</v>
      </c>
      <c r="B269" s="37" t="s">
        <v>1317</v>
      </c>
      <c r="C269" s="36" t="s">
        <v>1318</v>
      </c>
      <c r="D269" s="39" t="s">
        <v>1319</v>
      </c>
      <c r="E269" s="40" t="s">
        <v>1372</v>
      </c>
      <c r="F269" s="41" t="n">
        <v>6382.25</v>
      </c>
      <c r="G269" s="71" t="s">
        <v>1373</v>
      </c>
      <c r="H269" s="71" t="s">
        <v>1321</v>
      </c>
      <c r="I269" s="39"/>
      <c r="J269" s="39" t="str">
        <f aca="false">CONCATENATE(H269,"_IC_",I269,"_2018")</f>
        <v>75978128CD_IC__2018</v>
      </c>
      <c r="K269" s="44" t="n">
        <v>402</v>
      </c>
      <c r="L269" s="44" t="n">
        <v>1</v>
      </c>
      <c r="M269" s="44" t="n">
        <v>1</v>
      </c>
      <c r="N269" s="45" t="s">
        <v>1374</v>
      </c>
      <c r="O269" s="46" t="s">
        <v>1374</v>
      </c>
      <c r="P269" s="39" t="s">
        <v>1375</v>
      </c>
      <c r="Q269" s="46" t="s">
        <v>1370</v>
      </c>
      <c r="R269" s="39" t="s">
        <v>1371</v>
      </c>
      <c r="S269" s="76" t="n">
        <v>35</v>
      </c>
      <c r="T269" s="39" t="s">
        <v>71</v>
      </c>
      <c r="U269" s="48" t="e">
        <f aca="false">VLOOKUP(O269,#REF!,2,FALSE())</f>
        <v>#REF!</v>
      </c>
      <c r="V269" s="39" t="e">
        <f aca="false">EXACT(T269,U269)</f>
        <v>#REF!</v>
      </c>
      <c r="W269" s="49" t="n">
        <v>212613</v>
      </c>
      <c r="X269" s="50" t="n">
        <v>0.07</v>
      </c>
      <c r="Y269" s="51" t="n">
        <v>14882.91</v>
      </c>
      <c r="Z269" s="44" t="n">
        <v>50</v>
      </c>
      <c r="AA269" s="44" t="n">
        <v>0</v>
      </c>
      <c r="AB269" s="44" t="n">
        <v>0</v>
      </c>
      <c r="AC269" s="52" t="n">
        <v>78.4744</v>
      </c>
      <c r="AD269" s="53" t="n">
        <v>700</v>
      </c>
      <c r="AE269" s="53" t="n">
        <v>140</v>
      </c>
      <c r="AF269" s="53" t="n">
        <v>24127</v>
      </c>
      <c r="AG269" s="53" t="n">
        <v>5425</v>
      </c>
      <c r="AH269" s="53" t="n">
        <f aca="false">SUM(AD269:AG269)</f>
        <v>30392</v>
      </c>
      <c r="AI269" s="53" t="n">
        <f aca="false">AH269/12</f>
        <v>2532.66666666667</v>
      </c>
      <c r="AJ269" s="53" t="n">
        <f aca="false">ROUND(AI269,0)</f>
        <v>2533</v>
      </c>
      <c r="AK269" s="54" t="n">
        <f aca="false">AJ269*30</f>
        <v>75990</v>
      </c>
      <c r="AL269" s="55" t="n">
        <f aca="false">AK269*X269</f>
        <v>5319.3</v>
      </c>
      <c r="AM269" s="56" t="n">
        <v>0</v>
      </c>
      <c r="AN269" s="56" t="n">
        <f aca="false">AM269/12</f>
        <v>0</v>
      </c>
      <c r="AO269" s="56" t="n">
        <f aca="false">ROUND(AN269,0)</f>
        <v>0</v>
      </c>
      <c r="AP269" s="57" t="n">
        <f aca="false">AO269*30</f>
        <v>0</v>
      </c>
      <c r="AQ269" s="58" t="n">
        <f aca="false">AP269*X269</f>
        <v>0</v>
      </c>
      <c r="AR269" s="57" t="n">
        <v>75985</v>
      </c>
      <c r="AS269" s="55" t="n">
        <f aca="false">AR269*X269</f>
        <v>5318.95</v>
      </c>
      <c r="AT269" s="11" t="n">
        <v>15190</v>
      </c>
      <c r="AU269" s="8" t="n">
        <f aca="false">AT269*X269</f>
        <v>1063.3</v>
      </c>
      <c r="AV269" s="8" t="n">
        <f aca="false">AU269+AS269</f>
        <v>6382.25</v>
      </c>
      <c r="AZ269" s="59" t="s">
        <v>62</v>
      </c>
    </row>
    <row r="270" customFormat="false" ht="37.5" hidden="true" customHeight="false" outlineLevel="1" collapsed="false">
      <c r="A270" s="36"/>
      <c r="B270" s="67" t="s">
        <v>1376</v>
      </c>
      <c r="C270" s="39"/>
      <c r="D270" s="39"/>
      <c r="E270" s="40"/>
      <c r="F270" s="41"/>
      <c r="G270" s="71"/>
      <c r="H270" s="71"/>
      <c r="I270" s="39"/>
      <c r="J270" s="39"/>
      <c r="K270" s="44"/>
      <c r="L270" s="44"/>
      <c r="M270" s="44"/>
      <c r="N270" s="45"/>
      <c r="O270" s="46"/>
      <c r="P270" s="39"/>
      <c r="Q270" s="46"/>
      <c r="R270" s="39"/>
      <c r="S270" s="76"/>
      <c r="T270" s="39"/>
      <c r="U270" s="48"/>
      <c r="V270" s="39"/>
      <c r="W270" s="49"/>
      <c r="X270" s="50"/>
      <c r="Y270" s="51"/>
      <c r="Z270" s="44"/>
      <c r="AA270" s="44"/>
      <c r="AB270" s="44"/>
      <c r="AC270" s="52"/>
      <c r="AD270" s="53"/>
      <c r="AE270" s="53"/>
      <c r="AF270" s="53"/>
      <c r="AG270" s="53"/>
      <c r="AH270" s="53"/>
      <c r="AI270" s="53"/>
      <c r="AJ270" s="53"/>
      <c r="AK270" s="54"/>
      <c r="AL270" s="55" t="n">
        <f aca="false">SUBTOTAL(9,AL259:AL269)</f>
        <v>0</v>
      </c>
      <c r="AM270" s="56"/>
      <c r="AN270" s="56"/>
      <c r="AO270" s="56"/>
      <c r="AP270" s="57"/>
      <c r="AQ270" s="58" t="n">
        <f aca="false">SUBTOTAL(9,AQ259:AQ269)</f>
        <v>0</v>
      </c>
      <c r="AR270" s="57"/>
      <c r="AS270" s="55" t="n">
        <f aca="false">SUBTOTAL(9,AS259:AS269)</f>
        <v>0</v>
      </c>
      <c r="AU270" s="8" t="n">
        <f aca="false">SUBTOTAL(9,AU259:AU269)</f>
        <v>0</v>
      </c>
      <c r="AV270" s="8" t="n">
        <f aca="false">SUBTOTAL(9,AV259:AV269)</f>
        <v>0</v>
      </c>
      <c r="AZ270" s="59" t="n">
        <f aca="false">SUBTOTAL(9,AZ259:AZ269)</f>
        <v>0</v>
      </c>
    </row>
    <row r="271" customFormat="false" ht="28.5" hidden="true" customHeight="false" outlineLevel="2" collapsed="false">
      <c r="A271" s="36" t="s">
        <v>1377</v>
      </c>
      <c r="B271" s="37" t="s">
        <v>1378</v>
      </c>
      <c r="C271" s="98" t="s">
        <v>1379</v>
      </c>
      <c r="D271" s="39" t="s">
        <v>1380</v>
      </c>
      <c r="E271" s="40" t="s">
        <v>1381</v>
      </c>
      <c r="F271" s="41" t="n">
        <v>60631.2</v>
      </c>
      <c r="G271" s="71" t="s">
        <v>1382</v>
      </c>
      <c r="H271" s="71" t="s">
        <v>1382</v>
      </c>
      <c r="I271" s="39"/>
      <c r="J271" s="39" t="str">
        <f aca="false">CONCATENATE(H271,"_IC_",I271,"_2018")</f>
        <v>75978464DD_IC__2018</v>
      </c>
      <c r="K271" s="44" t="n">
        <v>151</v>
      </c>
      <c r="L271" s="44" t="n">
        <v>1</v>
      </c>
      <c r="M271" s="44" t="n">
        <v>1</v>
      </c>
      <c r="N271" s="45" t="s">
        <v>1383</v>
      </c>
      <c r="O271" s="46" t="s">
        <v>1383</v>
      </c>
      <c r="P271" s="39" t="s">
        <v>1384</v>
      </c>
      <c r="Q271" s="46" t="s">
        <v>1385</v>
      </c>
      <c r="R271" s="39" t="s">
        <v>1386</v>
      </c>
      <c r="S271" s="76" t="n">
        <v>1</v>
      </c>
      <c r="T271" s="39" t="s">
        <v>109</v>
      </c>
      <c r="U271" s="61" t="s">
        <v>109</v>
      </c>
      <c r="V271" s="39" t="b">
        <f aca="false">EXACT(T271,U271)</f>
        <v>1</v>
      </c>
      <c r="W271" s="49" t="n">
        <v>33054</v>
      </c>
      <c r="X271" s="50" t="n">
        <v>4.2</v>
      </c>
      <c r="Y271" s="51" t="n">
        <v>138826.8</v>
      </c>
      <c r="Z271" s="44" t="n">
        <v>50</v>
      </c>
      <c r="AA271" s="44" t="n">
        <v>0</v>
      </c>
      <c r="AB271" s="44" t="n">
        <v>0</v>
      </c>
      <c r="AC271" s="52" t="n">
        <v>15.46203</v>
      </c>
      <c r="AD271" s="53" t="n">
        <v>1149</v>
      </c>
      <c r="AE271" s="53" t="n">
        <v>1228</v>
      </c>
      <c r="AF271" s="53" t="n">
        <v>560</v>
      </c>
      <c r="AG271" s="53" t="n">
        <v>1870</v>
      </c>
      <c r="AH271" s="53" t="n">
        <f aca="false">SUM(AD271:AG271)</f>
        <v>4807</v>
      </c>
      <c r="AI271" s="53" t="n">
        <f aca="false">AH271/12</f>
        <v>400.583333333333</v>
      </c>
      <c r="AJ271" s="53" t="n">
        <f aca="false">ROUND(AI271,0)</f>
        <v>401</v>
      </c>
      <c r="AK271" s="54" t="n">
        <f aca="false">AJ271*30</f>
        <v>12030</v>
      </c>
      <c r="AL271" s="55" t="n">
        <f aca="false">AK271*X271</f>
        <v>50526</v>
      </c>
      <c r="AM271" s="56" t="n">
        <v>0</v>
      </c>
      <c r="AN271" s="56" t="n">
        <f aca="false">AM271/12</f>
        <v>0</v>
      </c>
      <c r="AO271" s="56" t="n">
        <f aca="false">ROUND(AN271,0)</f>
        <v>0</v>
      </c>
      <c r="AP271" s="57" t="n">
        <f aca="false">AO271*30</f>
        <v>0</v>
      </c>
      <c r="AQ271" s="58" t="n">
        <f aca="false">AP271*X271</f>
        <v>0</v>
      </c>
      <c r="AR271" s="57" t="n">
        <v>12030</v>
      </c>
      <c r="AS271" s="55" t="n">
        <f aca="false">AR271*X271</f>
        <v>50526</v>
      </c>
      <c r="AT271" s="11" t="n">
        <v>2406</v>
      </c>
      <c r="AU271" s="8" t="n">
        <f aca="false">AT271*X271</f>
        <v>10105.2</v>
      </c>
      <c r="AV271" s="8" t="n">
        <f aca="false">AU271+AS271</f>
        <v>60631.2</v>
      </c>
      <c r="AZ271" s="59" t="s">
        <v>62</v>
      </c>
    </row>
    <row r="272" customFormat="false" ht="28.5" hidden="true" customHeight="false" outlineLevel="1" collapsed="false">
      <c r="A272" s="36"/>
      <c r="B272" s="67" t="s">
        <v>1387</v>
      </c>
      <c r="C272" s="98"/>
      <c r="D272" s="39"/>
      <c r="E272" s="40"/>
      <c r="F272" s="41"/>
      <c r="G272" s="71"/>
      <c r="H272" s="71"/>
      <c r="I272" s="39"/>
      <c r="J272" s="39"/>
      <c r="K272" s="44"/>
      <c r="L272" s="44"/>
      <c r="M272" s="44"/>
      <c r="N272" s="45"/>
      <c r="O272" s="46"/>
      <c r="P272" s="39"/>
      <c r="Q272" s="46"/>
      <c r="R272" s="39"/>
      <c r="S272" s="76"/>
      <c r="T272" s="39"/>
      <c r="U272" s="61"/>
      <c r="V272" s="39"/>
      <c r="W272" s="49"/>
      <c r="X272" s="50"/>
      <c r="Y272" s="51"/>
      <c r="Z272" s="44"/>
      <c r="AA272" s="44"/>
      <c r="AB272" s="44"/>
      <c r="AC272" s="52"/>
      <c r="AD272" s="53"/>
      <c r="AE272" s="53"/>
      <c r="AF272" s="53"/>
      <c r="AG272" s="53"/>
      <c r="AH272" s="53"/>
      <c r="AI272" s="53"/>
      <c r="AJ272" s="53"/>
      <c r="AK272" s="54"/>
      <c r="AL272" s="55" t="n">
        <f aca="false">SUBTOTAL(9,AL271:AL271)</f>
        <v>0</v>
      </c>
      <c r="AM272" s="56"/>
      <c r="AN272" s="56"/>
      <c r="AO272" s="56"/>
      <c r="AP272" s="57"/>
      <c r="AQ272" s="58" t="n">
        <f aca="false">SUBTOTAL(9,AQ271:AQ271)</f>
        <v>0</v>
      </c>
      <c r="AR272" s="57"/>
      <c r="AS272" s="55" t="n">
        <f aca="false">SUBTOTAL(9,AS271:AS271)</f>
        <v>0</v>
      </c>
      <c r="AU272" s="8" t="n">
        <f aca="false">SUBTOTAL(9,AU271:AU271)</f>
        <v>0</v>
      </c>
      <c r="AV272" s="8" t="n">
        <f aca="false">SUBTOTAL(9,AV271:AV271)</f>
        <v>0</v>
      </c>
      <c r="AZ272" s="59" t="n">
        <f aca="false">SUBTOTAL(9,AZ271:AZ271)</f>
        <v>0</v>
      </c>
    </row>
    <row r="273" customFormat="false" ht="28.5" hidden="true" customHeight="false" outlineLevel="2" collapsed="false">
      <c r="A273" s="36" t="s">
        <v>1388</v>
      </c>
      <c r="B273" s="37" t="s">
        <v>1389</v>
      </c>
      <c r="C273" s="98" t="s">
        <v>1390</v>
      </c>
      <c r="D273" s="39" t="s">
        <v>1391</v>
      </c>
      <c r="E273" s="40" t="s">
        <v>1392</v>
      </c>
      <c r="F273" s="41" t="n">
        <v>2530.8</v>
      </c>
      <c r="G273" s="71" t="s">
        <v>1393</v>
      </c>
      <c r="H273" s="71" t="s">
        <v>1394</v>
      </c>
      <c r="I273" s="39"/>
      <c r="J273" s="39" t="str">
        <f aca="false">CONCATENATE(H273,"_IC_",I273,"_2018")</f>
        <v>7597873B23_IC__2018</v>
      </c>
      <c r="K273" s="44" t="n">
        <v>29</v>
      </c>
      <c r="L273" s="44" t="n">
        <v>1</v>
      </c>
      <c r="M273" s="44" t="n">
        <v>1</v>
      </c>
      <c r="N273" s="45" t="s">
        <v>1395</v>
      </c>
      <c r="O273" s="46" t="s">
        <v>1396</v>
      </c>
      <c r="P273" s="39" t="s">
        <v>1397</v>
      </c>
      <c r="Q273" s="46" t="s">
        <v>1398</v>
      </c>
      <c r="R273" s="39" t="s">
        <v>1399</v>
      </c>
      <c r="S273" s="76" t="n">
        <v>10</v>
      </c>
      <c r="T273" s="39" t="s">
        <v>109</v>
      </c>
      <c r="U273" s="61" t="s">
        <v>109</v>
      </c>
      <c r="V273" s="39" t="b">
        <f aca="false">EXACT(T273,U273)</f>
        <v>1</v>
      </c>
      <c r="W273" s="49" t="n">
        <v>11630</v>
      </c>
      <c r="X273" s="50" t="n">
        <v>3.33</v>
      </c>
      <c r="Y273" s="51" t="n">
        <v>38727.9</v>
      </c>
      <c r="Z273" s="44" t="n">
        <v>50</v>
      </c>
      <c r="AA273" s="44" t="n">
        <v>0</v>
      </c>
      <c r="AB273" s="44" t="n">
        <v>0</v>
      </c>
      <c r="AC273" s="52" t="n">
        <v>93.83489</v>
      </c>
      <c r="AD273" s="53" t="n">
        <v>0</v>
      </c>
      <c r="AE273" s="53" t="n">
        <v>0</v>
      </c>
      <c r="AF273" s="53" t="n">
        <v>160</v>
      </c>
      <c r="AG273" s="53" t="n">
        <v>0</v>
      </c>
      <c r="AH273" s="53" t="n">
        <f aca="false">SUM(AD273:AG273)</f>
        <v>160</v>
      </c>
      <c r="AI273" s="53" t="n">
        <f aca="false">AH273/12</f>
        <v>13.3333333333333</v>
      </c>
      <c r="AJ273" s="53" t="n">
        <f aca="false">ROUND(AI273,0)</f>
        <v>13</v>
      </c>
      <c r="AK273" s="54" t="n">
        <f aca="false">AJ273*30</f>
        <v>390</v>
      </c>
      <c r="AL273" s="55" t="n">
        <f aca="false">AK273*X273</f>
        <v>1298.7</v>
      </c>
      <c r="AM273" s="95" t="n">
        <v>100</v>
      </c>
      <c r="AN273" s="56" t="n">
        <f aca="false">AM273/12</f>
        <v>8.33333333333333</v>
      </c>
      <c r="AO273" s="56" t="n">
        <f aca="false">ROUND(AN273,0)</f>
        <v>8</v>
      </c>
      <c r="AP273" s="57" t="n">
        <f aca="false">AO273*30</f>
        <v>240</v>
      </c>
      <c r="AQ273" s="58" t="n">
        <f aca="false">AP273*X273</f>
        <v>799.2</v>
      </c>
      <c r="AR273" s="57" t="n">
        <v>630</v>
      </c>
      <c r="AS273" s="55" t="n">
        <f aca="false">AR273*X273</f>
        <v>2097.9</v>
      </c>
      <c r="AT273" s="11" t="n">
        <v>130</v>
      </c>
      <c r="AU273" s="8" t="n">
        <f aca="false">AT273*X273</f>
        <v>432.9</v>
      </c>
      <c r="AV273" s="8" t="n">
        <f aca="false">AU273+AS273</f>
        <v>2530.8</v>
      </c>
      <c r="AZ273" s="59" t="s">
        <v>62</v>
      </c>
    </row>
    <row r="274" customFormat="false" ht="127.5" hidden="true" customHeight="false" outlineLevel="2" collapsed="false">
      <c r="A274" s="36" t="s">
        <v>745</v>
      </c>
      <c r="B274" s="37" t="s">
        <v>1389</v>
      </c>
      <c r="C274" s="98" t="s">
        <v>1390</v>
      </c>
      <c r="D274" s="39" t="s">
        <v>1391</v>
      </c>
      <c r="E274" s="40" t="s">
        <v>1400</v>
      </c>
      <c r="F274" s="41" t="n">
        <v>32400</v>
      </c>
      <c r="G274" s="71" t="s">
        <v>1401</v>
      </c>
      <c r="H274" s="71" t="s">
        <v>1394</v>
      </c>
      <c r="I274" s="39"/>
      <c r="J274" s="39" t="str">
        <f aca="false">CONCATENATE(H274,"_IC_",I274,"_2018")</f>
        <v>7597873B23_IC__2018</v>
      </c>
      <c r="K274" s="44" t="n">
        <v>142</v>
      </c>
      <c r="L274" s="44" t="n">
        <v>1</v>
      </c>
      <c r="M274" s="44" t="n">
        <v>1</v>
      </c>
      <c r="N274" s="45" t="s">
        <v>1402</v>
      </c>
      <c r="O274" s="45" t="s">
        <v>1402</v>
      </c>
      <c r="P274" s="39" t="s">
        <v>1403</v>
      </c>
      <c r="Q274" s="46" t="s">
        <v>1404</v>
      </c>
      <c r="R274" s="39" t="s">
        <v>1405</v>
      </c>
      <c r="S274" s="76" t="n">
        <v>20</v>
      </c>
      <c r="T274" s="39" t="s">
        <v>100</v>
      </c>
      <c r="U274" s="61" t="s">
        <v>100</v>
      </c>
      <c r="V274" s="39" t="b">
        <f aca="false">EXACT(T274,U274)</f>
        <v>1</v>
      </c>
      <c r="W274" s="49" t="n">
        <v>49484</v>
      </c>
      <c r="X274" s="50" t="n">
        <v>0.9</v>
      </c>
      <c r="Y274" s="51" t="n">
        <v>44535.6</v>
      </c>
      <c r="Z274" s="44" t="n">
        <v>50</v>
      </c>
      <c r="AA274" s="44" t="n">
        <v>0</v>
      </c>
      <c r="AB274" s="44" t="n">
        <v>0</v>
      </c>
      <c r="AC274" s="52" t="n">
        <v>40.72744</v>
      </c>
      <c r="AD274" s="53" t="n">
        <v>3000</v>
      </c>
      <c r="AE274" s="53" t="n">
        <v>3000</v>
      </c>
      <c r="AF274" s="53" t="n">
        <v>3000</v>
      </c>
      <c r="AG274" s="53" t="n">
        <v>3000</v>
      </c>
      <c r="AH274" s="53" t="n">
        <f aca="false">SUM(AD274:AG274)</f>
        <v>12000</v>
      </c>
      <c r="AI274" s="53" t="n">
        <f aca="false">AH274/12</f>
        <v>1000</v>
      </c>
      <c r="AJ274" s="53" t="n">
        <f aca="false">ROUND(AI274,0)</f>
        <v>1000</v>
      </c>
      <c r="AK274" s="54" t="n">
        <f aca="false">AJ274*30</f>
        <v>30000</v>
      </c>
      <c r="AL274" s="55" t="n">
        <f aca="false">AK274*X274</f>
        <v>27000</v>
      </c>
      <c r="AM274" s="56" t="n">
        <v>0</v>
      </c>
      <c r="AN274" s="56" t="n">
        <f aca="false">AM274/12</f>
        <v>0</v>
      </c>
      <c r="AO274" s="56" t="n">
        <f aca="false">ROUND(AN274,0)</f>
        <v>0</v>
      </c>
      <c r="AP274" s="57" t="n">
        <f aca="false">AO274*30</f>
        <v>0</v>
      </c>
      <c r="AQ274" s="58" t="n">
        <f aca="false">AP274*X274</f>
        <v>0</v>
      </c>
      <c r="AR274" s="57" t="n">
        <v>30000</v>
      </c>
      <c r="AS274" s="55" t="n">
        <f aca="false">AR274*X274</f>
        <v>27000</v>
      </c>
      <c r="AT274" s="11" t="n">
        <v>6000</v>
      </c>
      <c r="AU274" s="8" t="n">
        <f aca="false">AT274*X274</f>
        <v>5400</v>
      </c>
      <c r="AV274" s="8" t="n">
        <f aca="false">AU274+AS274</f>
        <v>32400</v>
      </c>
      <c r="AZ274" s="59" t="s">
        <v>62</v>
      </c>
    </row>
    <row r="275" customFormat="false" ht="28.5" hidden="true" customHeight="false" outlineLevel="2" collapsed="false">
      <c r="A275" s="36" t="s">
        <v>1406</v>
      </c>
      <c r="B275" s="37" t="s">
        <v>1389</v>
      </c>
      <c r="C275" s="98" t="s">
        <v>1390</v>
      </c>
      <c r="D275" s="39" t="s">
        <v>1391</v>
      </c>
      <c r="E275" s="40" t="n">
        <v>7319116597</v>
      </c>
      <c r="F275" s="41" t="n">
        <v>63000</v>
      </c>
      <c r="G275" s="71" t="s">
        <v>1394</v>
      </c>
      <c r="H275" s="71" t="s">
        <v>1394</v>
      </c>
      <c r="I275" s="39"/>
      <c r="J275" s="39" t="str">
        <f aca="false">CONCATENATE(H275,"_IC_",I275,"_2018")</f>
        <v>7597873B23_IC__2018</v>
      </c>
      <c r="K275" s="44" t="n">
        <v>162</v>
      </c>
      <c r="L275" s="44" t="n">
        <v>1</v>
      </c>
      <c r="M275" s="44" t="n">
        <v>1</v>
      </c>
      <c r="N275" s="45" t="s">
        <v>1407</v>
      </c>
      <c r="O275" s="46" t="s">
        <v>1407</v>
      </c>
      <c r="P275" s="39" t="s">
        <v>1408</v>
      </c>
      <c r="Q275" s="46" t="s">
        <v>1409</v>
      </c>
      <c r="R275" s="39" t="s">
        <v>1410</v>
      </c>
      <c r="S275" s="76" t="n">
        <v>1</v>
      </c>
      <c r="T275" s="39" t="s">
        <v>109</v>
      </c>
      <c r="U275" s="61" t="s">
        <v>109</v>
      </c>
      <c r="V275" s="39" t="b">
        <f aca="false">EXACT(T275,U275)</f>
        <v>1</v>
      </c>
      <c r="W275" s="49" t="n">
        <v>19598</v>
      </c>
      <c r="X275" s="50" t="n">
        <v>7</v>
      </c>
      <c r="Y275" s="51" t="n">
        <v>137186</v>
      </c>
      <c r="Z275" s="44" t="n">
        <v>50</v>
      </c>
      <c r="AA275" s="44" t="n">
        <v>0</v>
      </c>
      <c r="AB275" s="44" t="n">
        <v>0</v>
      </c>
      <c r="AC275" s="52" t="n">
        <v>6.09756</v>
      </c>
      <c r="AD275" s="53" t="n">
        <v>1300</v>
      </c>
      <c r="AE275" s="53" t="n">
        <v>300</v>
      </c>
      <c r="AF275" s="53" t="n">
        <v>700</v>
      </c>
      <c r="AG275" s="53" t="n">
        <v>700</v>
      </c>
      <c r="AH275" s="53" t="n">
        <f aca="false">SUM(AD275:AG275)</f>
        <v>3000</v>
      </c>
      <c r="AI275" s="53" t="n">
        <f aca="false">AH275/12</f>
        <v>250</v>
      </c>
      <c r="AJ275" s="53" t="n">
        <f aca="false">ROUND(AI275,0)</f>
        <v>250</v>
      </c>
      <c r="AK275" s="54" t="n">
        <f aca="false">AJ275*30</f>
        <v>7500</v>
      </c>
      <c r="AL275" s="55" t="n">
        <f aca="false">AK275*X275</f>
        <v>52500</v>
      </c>
      <c r="AM275" s="56" t="n">
        <v>0</v>
      </c>
      <c r="AN275" s="56" t="n">
        <f aca="false">AM275/12</f>
        <v>0</v>
      </c>
      <c r="AO275" s="56" t="n">
        <f aca="false">ROUND(AN275,0)</f>
        <v>0</v>
      </c>
      <c r="AP275" s="57" t="n">
        <f aca="false">AO275*30</f>
        <v>0</v>
      </c>
      <c r="AQ275" s="58" t="n">
        <f aca="false">AP275*X275</f>
        <v>0</v>
      </c>
      <c r="AR275" s="57" t="n">
        <v>7500</v>
      </c>
      <c r="AS275" s="55" t="n">
        <f aca="false">AR275*X275</f>
        <v>52500</v>
      </c>
      <c r="AT275" s="11" t="n">
        <v>1500</v>
      </c>
      <c r="AU275" s="8" t="n">
        <f aca="false">AT275*X275</f>
        <v>10500</v>
      </c>
      <c r="AV275" s="8" t="n">
        <f aca="false">AU275+AS275</f>
        <v>63000</v>
      </c>
      <c r="AZ275" s="59" t="s">
        <v>62</v>
      </c>
    </row>
    <row r="276" customFormat="false" ht="28.5" hidden="true" customHeight="false" outlineLevel="2" collapsed="false">
      <c r="A276" s="36" t="s">
        <v>63</v>
      </c>
      <c r="B276" s="37" t="s">
        <v>1389</v>
      </c>
      <c r="C276" s="98" t="s">
        <v>1390</v>
      </c>
      <c r="D276" s="39" t="s">
        <v>1391</v>
      </c>
      <c r="E276" s="40" t="n">
        <v>7319119810</v>
      </c>
      <c r="F276" s="41" t="n">
        <v>1531.4</v>
      </c>
      <c r="G276" s="71" t="s">
        <v>1411</v>
      </c>
      <c r="H276" s="71" t="s">
        <v>1394</v>
      </c>
      <c r="I276" s="39"/>
      <c r="J276" s="39" t="str">
        <f aca="false">CONCATENATE(H276,"_IC_",I276,"_2018")</f>
        <v>7597873B23_IC__2018</v>
      </c>
      <c r="K276" s="44" t="n">
        <v>163</v>
      </c>
      <c r="L276" s="44" t="n">
        <v>1</v>
      </c>
      <c r="M276" s="44" t="n">
        <v>1</v>
      </c>
      <c r="N276" s="45" t="s">
        <v>1412</v>
      </c>
      <c r="O276" s="46" t="s">
        <v>67</v>
      </c>
      <c r="P276" s="39" t="s">
        <v>1413</v>
      </c>
      <c r="Q276" s="46" t="s">
        <v>1409</v>
      </c>
      <c r="R276" s="39" t="s">
        <v>1410</v>
      </c>
      <c r="S276" s="76" t="n">
        <v>20</v>
      </c>
      <c r="T276" s="39" t="s">
        <v>109</v>
      </c>
      <c r="U276" s="61" t="s">
        <v>109</v>
      </c>
      <c r="V276" s="39" t="b">
        <f aca="false">EXACT(T276,U276)</f>
        <v>1</v>
      </c>
      <c r="W276" s="49" t="n">
        <v>22199</v>
      </c>
      <c r="X276" s="50" t="n">
        <v>5.89</v>
      </c>
      <c r="Y276" s="51" t="n">
        <v>130752.11</v>
      </c>
      <c r="Z276" s="44" t="n">
        <v>50</v>
      </c>
      <c r="AA276" s="44" t="n">
        <v>0</v>
      </c>
      <c r="AB276" s="44" t="n">
        <v>0</v>
      </c>
      <c r="AC276" s="52" t="n">
        <v>16.66613</v>
      </c>
      <c r="AD276" s="53" t="n">
        <v>20</v>
      </c>
      <c r="AE276" s="53" t="n">
        <v>20</v>
      </c>
      <c r="AF276" s="53" t="n">
        <v>20</v>
      </c>
      <c r="AG276" s="53" t="n">
        <v>20</v>
      </c>
      <c r="AH276" s="53" t="n">
        <f aca="false">SUM(AD276:AG276)</f>
        <v>80</v>
      </c>
      <c r="AI276" s="53" t="n">
        <f aca="false">AH276/12</f>
        <v>6.66666666666667</v>
      </c>
      <c r="AJ276" s="53" t="n">
        <f aca="false">ROUND(AI276,0)</f>
        <v>7</v>
      </c>
      <c r="AK276" s="54" t="n">
        <f aca="false">AJ276*30</f>
        <v>210</v>
      </c>
      <c r="AL276" s="55" t="n">
        <f aca="false">AK276*X276</f>
        <v>1236.9</v>
      </c>
      <c r="AM276" s="56" t="n">
        <v>0</v>
      </c>
      <c r="AN276" s="56" t="n">
        <f aca="false">AM276/12</f>
        <v>0</v>
      </c>
      <c r="AO276" s="56" t="n">
        <f aca="false">ROUND(AN276,0)</f>
        <v>0</v>
      </c>
      <c r="AP276" s="57" t="n">
        <f aca="false">AO276*30</f>
        <v>0</v>
      </c>
      <c r="AQ276" s="58" t="n">
        <f aca="false">AP276*X276</f>
        <v>0</v>
      </c>
      <c r="AR276" s="57" t="n">
        <v>220</v>
      </c>
      <c r="AS276" s="55" t="n">
        <f aca="false">AR276*X276</f>
        <v>1295.8</v>
      </c>
      <c r="AT276" s="11" t="n">
        <v>40</v>
      </c>
      <c r="AU276" s="8" t="n">
        <f aca="false">AT276*X276</f>
        <v>235.6</v>
      </c>
      <c r="AV276" s="8" t="n">
        <f aca="false">AU276+AS276</f>
        <v>1531.4</v>
      </c>
      <c r="AZ276" s="59" t="s">
        <v>62</v>
      </c>
    </row>
    <row r="277" customFormat="false" ht="28.5" hidden="true" customHeight="false" outlineLevel="2" collapsed="false">
      <c r="A277" s="36" t="s">
        <v>702</v>
      </c>
      <c r="B277" s="37" t="s">
        <v>1389</v>
      </c>
      <c r="C277" s="98" t="s">
        <v>1390</v>
      </c>
      <c r="D277" s="39" t="s">
        <v>1391</v>
      </c>
      <c r="E277" s="40" t="s">
        <v>1414</v>
      </c>
      <c r="F277" s="41" t="n">
        <v>44428.04</v>
      </c>
      <c r="G277" s="71" t="n">
        <v>7597884439</v>
      </c>
      <c r="H277" s="71" t="s">
        <v>1394</v>
      </c>
      <c r="I277" s="39"/>
      <c r="J277" s="39" t="str">
        <f aca="false">CONCATENATE(H277,"_IC_",I277,"_2018")</f>
        <v>7597873B23_IC__2018</v>
      </c>
      <c r="K277" s="44" t="n">
        <v>371</v>
      </c>
      <c r="L277" s="44" t="n">
        <v>1</v>
      </c>
      <c r="M277" s="44" t="n">
        <v>1</v>
      </c>
      <c r="N277" s="45" t="s">
        <v>1415</v>
      </c>
      <c r="O277" s="46" t="s">
        <v>1415</v>
      </c>
      <c r="P277" s="39" t="s">
        <v>1416</v>
      </c>
      <c r="Q277" s="46" t="s">
        <v>1417</v>
      </c>
      <c r="R277" s="39" t="s">
        <v>761</v>
      </c>
      <c r="S277" s="76" t="n">
        <v>10</v>
      </c>
      <c r="T277" s="39" t="s">
        <v>109</v>
      </c>
      <c r="U277" s="48" t="e">
        <f aca="false">VLOOKUP(O277,#REF!,2,FALSE())</f>
        <v>#REF!</v>
      </c>
      <c r="V277" s="39" t="e">
        <f aca="false">EXACT(T277,U277)</f>
        <v>#REF!</v>
      </c>
      <c r="W277" s="49" t="n">
        <v>313056</v>
      </c>
      <c r="X277" s="50" t="n">
        <v>0.538</v>
      </c>
      <c r="Y277" s="51" t="n">
        <v>168424.13</v>
      </c>
      <c r="Z277" s="44" t="n">
        <v>33.35</v>
      </c>
      <c r="AA277" s="44" t="n">
        <v>0</v>
      </c>
      <c r="AB277" s="44" t="n">
        <v>0</v>
      </c>
      <c r="AC277" s="52" t="n">
        <v>92.98695</v>
      </c>
      <c r="AD277" s="53" t="n">
        <v>5000</v>
      </c>
      <c r="AE277" s="53" t="n">
        <v>12293</v>
      </c>
      <c r="AF277" s="53" t="n">
        <v>6333</v>
      </c>
      <c r="AG277" s="53" t="n">
        <v>3900</v>
      </c>
      <c r="AH277" s="53" t="n">
        <f aca="false">SUM(AD277:AG277)</f>
        <v>27526</v>
      </c>
      <c r="AI277" s="53" t="n">
        <f aca="false">AH277/12</f>
        <v>2293.83333333333</v>
      </c>
      <c r="AJ277" s="53" t="n">
        <f aca="false">ROUND(AI277,0)</f>
        <v>2294</v>
      </c>
      <c r="AK277" s="54" t="n">
        <f aca="false">AJ277*30</f>
        <v>68820</v>
      </c>
      <c r="AL277" s="55" t="n">
        <f aca="false">AK277*X277</f>
        <v>37025.16</v>
      </c>
      <c r="AM277" s="56" t="n">
        <v>0</v>
      </c>
      <c r="AN277" s="56" t="n">
        <f aca="false">AM277/12</f>
        <v>0</v>
      </c>
      <c r="AO277" s="56" t="n">
        <f aca="false">ROUND(AN277,0)</f>
        <v>0</v>
      </c>
      <c r="AP277" s="57" t="n">
        <f aca="false">AO277*30</f>
        <v>0</v>
      </c>
      <c r="AQ277" s="58" t="n">
        <f aca="false">AP277*X277</f>
        <v>0</v>
      </c>
      <c r="AR277" s="57" t="n">
        <v>68820</v>
      </c>
      <c r="AS277" s="55" t="n">
        <f aca="false">AR277*X277</f>
        <v>37025.16</v>
      </c>
      <c r="AT277" s="11" t="n">
        <v>13760</v>
      </c>
      <c r="AU277" s="8" t="n">
        <f aca="false">AT277*X277</f>
        <v>7402.88</v>
      </c>
      <c r="AV277" s="8" t="n">
        <f aca="false">AU277+AS277</f>
        <v>44428.04</v>
      </c>
      <c r="AZ277" s="59" t="s">
        <v>62</v>
      </c>
    </row>
    <row r="278" customFormat="false" ht="28.5" hidden="true" customHeight="false" outlineLevel="2" collapsed="false">
      <c r="A278" s="36" t="s">
        <v>702</v>
      </c>
      <c r="B278" s="37" t="s">
        <v>1389</v>
      </c>
      <c r="C278" s="98" t="s">
        <v>1390</v>
      </c>
      <c r="D278" s="39" t="s">
        <v>1391</v>
      </c>
      <c r="E278" s="97" t="s">
        <v>1418</v>
      </c>
      <c r="F278" s="41" t="n">
        <v>19056.72</v>
      </c>
      <c r="G278" s="71" t="s">
        <v>1419</v>
      </c>
      <c r="H278" s="71" t="s">
        <v>1394</v>
      </c>
      <c r="I278" s="39"/>
      <c r="J278" s="39" t="str">
        <f aca="false">CONCATENATE(H278,"_IC_",I278,"_2018")</f>
        <v>7597873B23_IC__2018</v>
      </c>
      <c r="K278" s="44" t="n">
        <v>372</v>
      </c>
      <c r="L278" s="44" t="n">
        <v>1</v>
      </c>
      <c r="M278" s="44" t="n">
        <v>1</v>
      </c>
      <c r="N278" s="45" t="s">
        <v>1420</v>
      </c>
      <c r="O278" s="46" t="s">
        <v>1420</v>
      </c>
      <c r="P278" s="39" t="s">
        <v>1421</v>
      </c>
      <c r="Q278" s="46" t="s">
        <v>1417</v>
      </c>
      <c r="R278" s="39" t="s">
        <v>761</v>
      </c>
      <c r="S278" s="76" t="n">
        <v>10</v>
      </c>
      <c r="T278" s="39" t="s">
        <v>109</v>
      </c>
      <c r="U278" s="48" t="e">
        <f aca="false">VLOOKUP(O278,#REF!,2,FALSE())</f>
        <v>#REF!</v>
      </c>
      <c r="V278" s="39" t="e">
        <f aca="false">EXACT(T278,U278)</f>
        <v>#REF!</v>
      </c>
      <c r="W278" s="49" t="n">
        <v>77482</v>
      </c>
      <c r="X278" s="50" t="n">
        <v>0.813</v>
      </c>
      <c r="Y278" s="51" t="n">
        <v>62992.87</v>
      </c>
      <c r="Z278" s="44" t="n">
        <v>33.35</v>
      </c>
      <c r="AA278" s="44" t="n">
        <v>0</v>
      </c>
      <c r="AB278" s="44" t="n">
        <v>0</v>
      </c>
      <c r="AC278" s="52" t="n">
        <v>95.33973</v>
      </c>
      <c r="AD278" s="53" t="n">
        <v>500</v>
      </c>
      <c r="AE278" s="53" t="n">
        <v>160</v>
      </c>
      <c r="AF278" s="53" t="n">
        <v>7147</v>
      </c>
      <c r="AG278" s="53" t="n">
        <v>0</v>
      </c>
      <c r="AH278" s="53" t="n">
        <f aca="false">SUM(AD278:AG278)</f>
        <v>7807</v>
      </c>
      <c r="AI278" s="53" t="n">
        <f aca="false">AH278/12</f>
        <v>650.583333333333</v>
      </c>
      <c r="AJ278" s="53" t="n">
        <f aca="false">ROUND(AI278,0)</f>
        <v>651</v>
      </c>
      <c r="AK278" s="54" t="n">
        <f aca="false">AJ278*30</f>
        <v>19530</v>
      </c>
      <c r="AL278" s="55" t="n">
        <f aca="false">AK278*X278</f>
        <v>15877.89</v>
      </c>
      <c r="AM278" s="56" t="n">
        <v>0</v>
      </c>
      <c r="AN278" s="56" t="n">
        <f aca="false">AM278/12</f>
        <v>0</v>
      </c>
      <c r="AO278" s="56" t="n">
        <f aca="false">ROUND(AN278,0)</f>
        <v>0</v>
      </c>
      <c r="AP278" s="57" t="n">
        <f aca="false">AO278*30</f>
        <v>0</v>
      </c>
      <c r="AQ278" s="58" t="n">
        <f aca="false">AP278*X278</f>
        <v>0</v>
      </c>
      <c r="AR278" s="57" t="n">
        <v>19530</v>
      </c>
      <c r="AS278" s="55" t="n">
        <f aca="false">AR278*X278</f>
        <v>15877.89</v>
      </c>
      <c r="AT278" s="11" t="n">
        <v>3910</v>
      </c>
      <c r="AU278" s="8" t="n">
        <f aca="false">AT278*X278</f>
        <v>3178.83</v>
      </c>
      <c r="AV278" s="8" t="n">
        <f aca="false">AU278+AS278</f>
        <v>19056.72</v>
      </c>
      <c r="AZ278" s="59" t="s">
        <v>62</v>
      </c>
    </row>
    <row r="279" customFormat="false" ht="28.5" hidden="true" customHeight="false" outlineLevel="2" collapsed="false">
      <c r="A279" s="36" t="s">
        <v>702</v>
      </c>
      <c r="B279" s="37" t="s">
        <v>1389</v>
      </c>
      <c r="C279" s="98" t="s">
        <v>1390</v>
      </c>
      <c r="D279" s="39" t="s">
        <v>1391</v>
      </c>
      <c r="E279" s="40" t="n">
        <v>7327489336</v>
      </c>
      <c r="F279" s="41" t="n">
        <v>7912.812</v>
      </c>
      <c r="G279" s="71" t="s">
        <v>1422</v>
      </c>
      <c r="H279" s="71" t="s">
        <v>1394</v>
      </c>
      <c r="I279" s="39"/>
      <c r="J279" s="39" t="str">
        <f aca="false">CONCATENATE(H279,"_IC_",I279,"_2018")</f>
        <v>7597873B23_IC__2018</v>
      </c>
      <c r="K279" s="44" t="n">
        <v>772</v>
      </c>
      <c r="L279" s="44" t="n">
        <v>1</v>
      </c>
      <c r="M279" s="44" t="n">
        <v>1</v>
      </c>
      <c r="N279" s="45" t="s">
        <v>1423</v>
      </c>
      <c r="O279" s="46" t="s">
        <v>1423</v>
      </c>
      <c r="P279" s="39" t="s">
        <v>1424</v>
      </c>
      <c r="Q279" s="46" t="s">
        <v>1425</v>
      </c>
      <c r="R279" s="39" t="s">
        <v>700</v>
      </c>
      <c r="S279" s="76" t="n">
        <v>20</v>
      </c>
      <c r="T279" s="39" t="s">
        <v>100</v>
      </c>
      <c r="U279" s="48" t="e">
        <f aca="false">VLOOKUP(O279,#REF!,2,FALSE())</f>
        <v>#REF!</v>
      </c>
      <c r="V279" s="39" t="e">
        <f aca="false">EXACT(T279,U279)</f>
        <v>#REF!</v>
      </c>
      <c r="W279" s="49" t="n">
        <v>955645</v>
      </c>
      <c r="X279" s="50" t="n">
        <v>0.0534</v>
      </c>
      <c r="Y279" s="51" t="n">
        <v>51031.44</v>
      </c>
      <c r="Z279" s="44" t="n">
        <v>50</v>
      </c>
      <c r="AA279" s="44" t="n">
        <v>0</v>
      </c>
      <c r="AB279" s="44" t="n">
        <v>0</v>
      </c>
      <c r="AC279" s="52" t="n">
        <v>78.36699</v>
      </c>
      <c r="AD279" s="53" t="n">
        <v>10200</v>
      </c>
      <c r="AE279" s="53" t="n">
        <v>2600</v>
      </c>
      <c r="AF279" s="53" t="n">
        <v>19867</v>
      </c>
      <c r="AG279" s="53" t="n">
        <v>16400</v>
      </c>
      <c r="AH279" s="53" t="n">
        <f aca="false">SUM(AD279:AG279)</f>
        <v>49067</v>
      </c>
      <c r="AI279" s="53" t="n">
        <f aca="false">AH279/12</f>
        <v>4088.91666666667</v>
      </c>
      <c r="AJ279" s="53" t="n">
        <f aca="false">ROUND(AI279,0)</f>
        <v>4089</v>
      </c>
      <c r="AK279" s="54" t="n">
        <f aca="false">AJ279*30</f>
        <v>122670</v>
      </c>
      <c r="AL279" s="55" t="n">
        <f aca="false">AK279*X279</f>
        <v>6550.578</v>
      </c>
      <c r="AM279" s="56" t="n">
        <v>320</v>
      </c>
      <c r="AN279" s="56" t="n">
        <f aca="false">AM279/12</f>
        <v>26.6666666666667</v>
      </c>
      <c r="AO279" s="56" t="n">
        <f aca="false">ROUND(AN279,0)</f>
        <v>27</v>
      </c>
      <c r="AP279" s="57" t="n">
        <f aca="false">AO279*30</f>
        <v>810</v>
      </c>
      <c r="AQ279" s="58" t="n">
        <f aca="false">AP279*X279</f>
        <v>43.254</v>
      </c>
      <c r="AR279" s="57" t="n">
        <v>123480</v>
      </c>
      <c r="AS279" s="55" t="n">
        <f aca="false">AR279*X279</f>
        <v>6593.832</v>
      </c>
      <c r="AT279" s="11" t="n">
        <v>24700</v>
      </c>
      <c r="AU279" s="8" t="n">
        <f aca="false">AT279*X279</f>
        <v>1318.98</v>
      </c>
      <c r="AV279" s="8" t="n">
        <f aca="false">AU279+AS279</f>
        <v>7912.812</v>
      </c>
      <c r="AZ279" s="59" t="s">
        <v>62</v>
      </c>
    </row>
    <row r="280" customFormat="false" ht="37.5" hidden="true" customHeight="false" outlineLevel="1" collapsed="false">
      <c r="A280" s="36"/>
      <c r="B280" s="67" t="s">
        <v>1426</v>
      </c>
      <c r="C280" s="98"/>
      <c r="D280" s="39"/>
      <c r="E280" s="40"/>
      <c r="F280" s="41"/>
      <c r="G280" s="71"/>
      <c r="H280" s="71"/>
      <c r="I280" s="39"/>
      <c r="J280" s="39"/>
      <c r="K280" s="44"/>
      <c r="L280" s="44"/>
      <c r="M280" s="44"/>
      <c r="N280" s="45"/>
      <c r="O280" s="46"/>
      <c r="P280" s="39"/>
      <c r="Q280" s="46"/>
      <c r="R280" s="39"/>
      <c r="S280" s="76"/>
      <c r="T280" s="39"/>
      <c r="U280" s="48"/>
      <c r="V280" s="39"/>
      <c r="W280" s="49"/>
      <c r="X280" s="50"/>
      <c r="Y280" s="51"/>
      <c r="Z280" s="44"/>
      <c r="AA280" s="44"/>
      <c r="AB280" s="44"/>
      <c r="AC280" s="52"/>
      <c r="AD280" s="53"/>
      <c r="AE280" s="53"/>
      <c r="AF280" s="53"/>
      <c r="AG280" s="53"/>
      <c r="AH280" s="53"/>
      <c r="AI280" s="53"/>
      <c r="AJ280" s="53"/>
      <c r="AK280" s="54"/>
      <c r="AL280" s="55" t="n">
        <f aca="false">SUBTOTAL(9,AL273:AL279)</f>
        <v>0</v>
      </c>
      <c r="AM280" s="56"/>
      <c r="AN280" s="56"/>
      <c r="AO280" s="56"/>
      <c r="AP280" s="57"/>
      <c r="AQ280" s="58" t="n">
        <f aca="false">SUBTOTAL(9,AQ273:AQ279)</f>
        <v>0</v>
      </c>
      <c r="AR280" s="57"/>
      <c r="AS280" s="55" t="n">
        <f aca="false">SUBTOTAL(9,AS273:AS279)</f>
        <v>0</v>
      </c>
      <c r="AU280" s="8" t="n">
        <f aca="false">SUBTOTAL(9,AU273:AU279)</f>
        <v>0</v>
      </c>
      <c r="AV280" s="8" t="n">
        <f aca="false">SUBTOTAL(9,AV273:AV279)</f>
        <v>0</v>
      </c>
      <c r="AZ280" s="59" t="n">
        <f aca="false">SUBTOTAL(9,AZ273:AZ279)</f>
        <v>0</v>
      </c>
    </row>
    <row r="281" customFormat="false" ht="37.5" hidden="true" customHeight="false" outlineLevel="2" collapsed="false">
      <c r="A281" s="36" t="s">
        <v>1026</v>
      </c>
      <c r="B281" s="37" t="s">
        <v>1427</v>
      </c>
      <c r="C281" s="98" t="s">
        <v>1428</v>
      </c>
      <c r="D281" s="39" t="s">
        <v>1429</v>
      </c>
      <c r="E281" s="40" t="n">
        <v>7314642986</v>
      </c>
      <c r="F281" s="41" t="n">
        <v>50538.8</v>
      </c>
      <c r="G281" s="71" t="n">
        <v>7597901241</v>
      </c>
      <c r="H281" s="71" t="s">
        <v>1430</v>
      </c>
      <c r="I281" s="39"/>
      <c r="J281" s="39" t="str">
        <f aca="false">CONCATENATE(H281,"_IC_",I281,"_2018")</f>
        <v>759792453B_IC__2018</v>
      </c>
      <c r="K281" s="44" t="n">
        <v>8</v>
      </c>
      <c r="L281" s="44" t="n">
        <v>1</v>
      </c>
      <c r="M281" s="44" t="n">
        <v>1</v>
      </c>
      <c r="N281" s="45" t="s">
        <v>1431</v>
      </c>
      <c r="O281" s="46" t="s">
        <v>1431</v>
      </c>
      <c r="P281" s="39" t="s">
        <v>1432</v>
      </c>
      <c r="Q281" s="46" t="s">
        <v>1433</v>
      </c>
      <c r="R281" s="39" t="s">
        <v>1434</v>
      </c>
      <c r="S281" s="76" t="n">
        <v>10</v>
      </c>
      <c r="T281" s="39" t="s">
        <v>100</v>
      </c>
      <c r="U281" s="61" t="s">
        <v>100</v>
      </c>
      <c r="V281" s="39" t="b">
        <f aca="false">EXACT(T281,U281)</f>
        <v>1</v>
      </c>
      <c r="W281" s="49" t="n">
        <v>1889108</v>
      </c>
      <c r="X281" s="50" t="n">
        <v>0.13</v>
      </c>
      <c r="Y281" s="51" t="n">
        <v>245584.04</v>
      </c>
      <c r="Z281" s="44" t="n">
        <v>50</v>
      </c>
      <c r="AA281" s="44" t="n">
        <v>0</v>
      </c>
      <c r="AB281" s="44" t="n">
        <v>0</v>
      </c>
      <c r="AC281" s="52" t="n">
        <v>71.85</v>
      </c>
      <c r="AD281" s="53" t="n">
        <v>16000</v>
      </c>
      <c r="AE281" s="53" t="n">
        <v>22000</v>
      </c>
      <c r="AF281" s="53" t="n">
        <v>25254</v>
      </c>
      <c r="AG281" s="53" t="n">
        <v>60000</v>
      </c>
      <c r="AH281" s="53" t="n">
        <f aca="false">SUM(AD281:AG281)</f>
        <v>123254</v>
      </c>
      <c r="AI281" s="53" t="n">
        <f aca="false">AH281/12</f>
        <v>10271.1666666667</v>
      </c>
      <c r="AJ281" s="53" t="n">
        <f aca="false">ROUND(AI281,0)</f>
        <v>10271</v>
      </c>
      <c r="AK281" s="54" t="n">
        <f aca="false">AJ281*30</f>
        <v>308130</v>
      </c>
      <c r="AL281" s="55" t="n">
        <f aca="false">AK281*X281</f>
        <v>40056.9</v>
      </c>
      <c r="AM281" s="95" t="n">
        <v>6330</v>
      </c>
      <c r="AN281" s="56" t="n">
        <f aca="false">AM281/12</f>
        <v>527.5</v>
      </c>
      <c r="AO281" s="56" t="n">
        <f aca="false">ROUND(AN281,0)</f>
        <v>528</v>
      </c>
      <c r="AP281" s="57" t="n">
        <f aca="false">AO281*30</f>
        <v>15840</v>
      </c>
      <c r="AQ281" s="58" t="n">
        <f aca="false">AP281*X281</f>
        <v>2059.2</v>
      </c>
      <c r="AR281" s="57" t="n">
        <v>323970</v>
      </c>
      <c r="AS281" s="55" t="n">
        <f aca="false">AR281*X281</f>
        <v>42116.1</v>
      </c>
      <c r="AT281" s="11" t="n">
        <v>64790</v>
      </c>
      <c r="AU281" s="8" t="n">
        <f aca="false">AT281*X281</f>
        <v>8422.7</v>
      </c>
      <c r="AV281" s="8" t="n">
        <f aca="false">AU281+AS281</f>
        <v>50538.8</v>
      </c>
      <c r="AZ281" s="59" t="s">
        <v>62</v>
      </c>
    </row>
    <row r="282" customFormat="false" ht="37.5" hidden="true" customHeight="false" outlineLevel="2" collapsed="false">
      <c r="A282" s="36" t="s">
        <v>1026</v>
      </c>
      <c r="B282" s="37" t="s">
        <v>1427</v>
      </c>
      <c r="C282" s="98" t="s">
        <v>1428</v>
      </c>
      <c r="D282" s="39" t="s">
        <v>1429</v>
      </c>
      <c r="E282" s="40" t="n">
        <v>7314650023</v>
      </c>
      <c r="F282" s="41" t="n">
        <v>15120</v>
      </c>
      <c r="G282" s="71" t="s">
        <v>1435</v>
      </c>
      <c r="H282" s="71" t="s">
        <v>1430</v>
      </c>
      <c r="I282" s="39"/>
      <c r="J282" s="39" t="str">
        <f aca="false">CONCATENATE(H282,"_IC_",I282,"_2018")</f>
        <v>759792453B_IC__2018</v>
      </c>
      <c r="K282" s="44" t="n">
        <v>9</v>
      </c>
      <c r="L282" s="44" t="n">
        <v>1</v>
      </c>
      <c r="M282" s="44" t="n">
        <v>1</v>
      </c>
      <c r="N282" s="45" t="s">
        <v>1436</v>
      </c>
      <c r="O282" s="45" t="s">
        <v>1436</v>
      </c>
      <c r="P282" s="39" t="s">
        <v>1437</v>
      </c>
      <c r="Q282" s="46" t="s">
        <v>1433</v>
      </c>
      <c r="R282" s="39" t="s">
        <v>1434</v>
      </c>
      <c r="S282" s="76" t="n">
        <v>1</v>
      </c>
      <c r="T282" s="39" t="s">
        <v>109</v>
      </c>
      <c r="U282" s="61" t="s">
        <v>109</v>
      </c>
      <c r="V282" s="39" t="b">
        <f aca="false">EXACT(T282,U282)</f>
        <v>1</v>
      </c>
      <c r="W282" s="49" t="n">
        <v>7556</v>
      </c>
      <c r="X282" s="50" t="n">
        <v>5</v>
      </c>
      <c r="Y282" s="51" t="n">
        <v>37780</v>
      </c>
      <c r="Z282" s="44" t="n">
        <v>50</v>
      </c>
      <c r="AA282" s="44" t="n">
        <v>0</v>
      </c>
      <c r="AB282" s="44" t="n">
        <v>0</v>
      </c>
      <c r="AC282" s="52" t="n">
        <v>37.32199</v>
      </c>
      <c r="AD282" s="53" t="n">
        <v>100</v>
      </c>
      <c r="AE282" s="53" t="n">
        <v>600</v>
      </c>
      <c r="AF282" s="53" t="n">
        <v>53</v>
      </c>
      <c r="AG282" s="53" t="n">
        <v>250</v>
      </c>
      <c r="AH282" s="53" t="n">
        <f aca="false">SUM(AD282:AG282)</f>
        <v>1003</v>
      </c>
      <c r="AI282" s="53" t="n">
        <f aca="false">AH282/12</f>
        <v>83.5833333333333</v>
      </c>
      <c r="AJ282" s="53" t="n">
        <f aca="false">ROUND(AI282,0)</f>
        <v>84</v>
      </c>
      <c r="AK282" s="54" t="n">
        <f aca="false">AJ282*30</f>
        <v>2520</v>
      </c>
      <c r="AL282" s="55" t="n">
        <f aca="false">AK282*X282</f>
        <v>12600</v>
      </c>
      <c r="AM282" s="95" t="n">
        <v>0</v>
      </c>
      <c r="AN282" s="56" t="n">
        <f aca="false">AM282/12</f>
        <v>0</v>
      </c>
      <c r="AO282" s="56" t="n">
        <f aca="false">ROUND(AN282,0)</f>
        <v>0</v>
      </c>
      <c r="AP282" s="57" t="n">
        <f aca="false">AO282*30</f>
        <v>0</v>
      </c>
      <c r="AQ282" s="58" t="n">
        <f aca="false">AP282*X282</f>
        <v>0</v>
      </c>
      <c r="AR282" s="57" t="n">
        <v>2520</v>
      </c>
      <c r="AS282" s="55" t="n">
        <f aca="false">AR282*X282</f>
        <v>12600</v>
      </c>
      <c r="AT282" s="11" t="n">
        <v>504</v>
      </c>
      <c r="AU282" s="8" t="n">
        <f aca="false">AT282*X282</f>
        <v>2520</v>
      </c>
      <c r="AV282" s="8" t="n">
        <f aca="false">AU282+AS282</f>
        <v>15120</v>
      </c>
      <c r="AZ282" s="59" t="s">
        <v>62</v>
      </c>
    </row>
    <row r="283" customFormat="false" ht="37.5" hidden="true" customHeight="false" outlineLevel="2" collapsed="false">
      <c r="A283" s="36" t="s">
        <v>1438</v>
      </c>
      <c r="B283" s="37" t="s">
        <v>1427</v>
      </c>
      <c r="C283" s="98" t="s">
        <v>1428</v>
      </c>
      <c r="D283" s="39" t="s">
        <v>1429</v>
      </c>
      <c r="E283" s="40" t="s">
        <v>1439</v>
      </c>
      <c r="F283" s="41" t="n">
        <v>8456.4</v>
      </c>
      <c r="G283" s="71" t="s">
        <v>1440</v>
      </c>
      <c r="H283" s="71" t="s">
        <v>1430</v>
      </c>
      <c r="I283" s="39"/>
      <c r="J283" s="39" t="str">
        <f aca="false">CONCATENATE(H283,"_IC_",I283,"_2018")</f>
        <v>759792453B_IC__2018</v>
      </c>
      <c r="K283" s="44" t="n">
        <v>111</v>
      </c>
      <c r="L283" s="44" t="n">
        <v>1</v>
      </c>
      <c r="M283" s="44" t="n">
        <v>1</v>
      </c>
      <c r="N283" s="45" t="s">
        <v>1441</v>
      </c>
      <c r="O283" s="45" t="s">
        <v>1441</v>
      </c>
      <c r="P283" s="39" t="s">
        <v>1442</v>
      </c>
      <c r="Q283" s="46" t="s">
        <v>1443</v>
      </c>
      <c r="R283" s="39" t="s">
        <v>1444</v>
      </c>
      <c r="S283" s="76" t="n">
        <v>1</v>
      </c>
      <c r="T283" s="39" t="s">
        <v>109</v>
      </c>
      <c r="U283" s="61" t="s">
        <v>109</v>
      </c>
      <c r="V283" s="39" t="b">
        <f aca="false">EXACT(T283,U283)</f>
        <v>1</v>
      </c>
      <c r="W283" s="44" t="n">
        <v>357</v>
      </c>
      <c r="X283" s="50" t="n">
        <v>45</v>
      </c>
      <c r="Y283" s="51" t="n">
        <v>16065</v>
      </c>
      <c r="Z283" s="44" t="n">
        <v>50</v>
      </c>
      <c r="AA283" s="44" t="n">
        <v>0</v>
      </c>
      <c r="AB283" s="44" t="n">
        <v>0</v>
      </c>
      <c r="AC283" s="52" t="n">
        <v>59.20554</v>
      </c>
      <c r="AD283" s="53" t="n">
        <v>10</v>
      </c>
      <c r="AE283" s="53" t="n">
        <v>15</v>
      </c>
      <c r="AF283" s="53" t="n">
        <v>8</v>
      </c>
      <c r="AG283" s="53" t="n">
        <v>10</v>
      </c>
      <c r="AH283" s="53" t="n">
        <f aca="false">SUM(AD283:AG283)</f>
        <v>43</v>
      </c>
      <c r="AI283" s="53" t="n">
        <f aca="false">AH283/12</f>
        <v>3.58333333333333</v>
      </c>
      <c r="AJ283" s="53" t="n">
        <f aca="false">ROUND(AI283,0)</f>
        <v>4</v>
      </c>
      <c r="AK283" s="54" t="n">
        <f aca="false">AJ283*30</f>
        <v>120</v>
      </c>
      <c r="AL283" s="55" t="n">
        <f aca="false">AK283*X283</f>
        <v>5400</v>
      </c>
      <c r="AM283" s="56" t="n">
        <v>0</v>
      </c>
      <c r="AN283" s="56" t="n">
        <f aca="false">AM283/12</f>
        <v>0</v>
      </c>
      <c r="AO283" s="56" t="n">
        <f aca="false">ROUND(AN283,0)</f>
        <v>0</v>
      </c>
      <c r="AP283" s="57" t="n">
        <f aca="false">AO283*30</f>
        <v>0</v>
      </c>
      <c r="AQ283" s="58" t="n">
        <f aca="false">AP283*X283</f>
        <v>0</v>
      </c>
      <c r="AR283" s="57" t="n">
        <v>120</v>
      </c>
      <c r="AS283" s="55" t="n">
        <f aca="false">AR283*X283</f>
        <v>5400</v>
      </c>
      <c r="AT283" s="11" t="n">
        <v>24</v>
      </c>
      <c r="AU283" s="8" t="n">
        <f aca="false">AT283*X283</f>
        <v>1080</v>
      </c>
      <c r="AV283" s="8" t="n">
        <f aca="false">AU283+AS283</f>
        <v>6480</v>
      </c>
      <c r="AZ283" s="59" t="s">
        <v>62</v>
      </c>
    </row>
    <row r="284" customFormat="false" ht="26.25" hidden="true" customHeight="false" outlineLevel="2" collapsed="false">
      <c r="A284" s="36" t="s">
        <v>745</v>
      </c>
      <c r="B284" s="37" t="s">
        <v>1427</v>
      </c>
      <c r="C284" s="98" t="s">
        <v>1428</v>
      </c>
      <c r="D284" s="39"/>
      <c r="E284" s="40" t="s">
        <v>1439</v>
      </c>
      <c r="F284" s="41" t="n">
        <v>8456.4</v>
      </c>
      <c r="G284" s="71" t="s">
        <v>1440</v>
      </c>
      <c r="H284" s="71" t="s">
        <v>1430</v>
      </c>
      <c r="I284" s="39"/>
      <c r="J284" s="39" t="str">
        <f aca="false">CONCATENATE(H284,"_IC_",I284,"_2018")</f>
        <v>759792453B_IC__2018</v>
      </c>
      <c r="K284" s="63" t="n">
        <v>111</v>
      </c>
      <c r="L284" s="44" t="n">
        <v>2</v>
      </c>
      <c r="M284" s="44" t="n">
        <v>1</v>
      </c>
      <c r="N284" s="45" t="s">
        <v>1445</v>
      </c>
      <c r="O284" s="45" t="s">
        <v>1445</v>
      </c>
      <c r="P284" s="39" t="s">
        <v>1446</v>
      </c>
      <c r="Q284" s="46" t="s">
        <v>1443</v>
      </c>
      <c r="R284" s="39" t="s">
        <v>1444</v>
      </c>
      <c r="S284" s="76" t="n">
        <v>1</v>
      </c>
      <c r="T284" s="39" t="s">
        <v>109</v>
      </c>
      <c r="U284" s="61" t="s">
        <v>109</v>
      </c>
      <c r="V284" s="39" t="b">
        <f aca="false">EXACT(T284,U284)</f>
        <v>1</v>
      </c>
      <c r="W284" s="49" t="n">
        <v>5743</v>
      </c>
      <c r="X284" s="50" t="n">
        <v>54.9</v>
      </c>
      <c r="Y284" s="51" t="n">
        <v>315290.7</v>
      </c>
      <c r="Z284" s="44" t="n">
        <v>50</v>
      </c>
      <c r="AA284" s="44" t="n">
        <v>0</v>
      </c>
      <c r="AB284" s="44" t="n">
        <v>0</v>
      </c>
      <c r="AC284" s="52" t="n">
        <v>64.81897</v>
      </c>
      <c r="AD284" s="53" t="n">
        <v>0</v>
      </c>
      <c r="AE284" s="53" t="n">
        <v>10</v>
      </c>
      <c r="AF284" s="53" t="n">
        <v>0</v>
      </c>
      <c r="AG284" s="53" t="n">
        <v>0</v>
      </c>
      <c r="AH284" s="53" t="n">
        <f aca="false">SUM(AD284:AG284)</f>
        <v>10</v>
      </c>
      <c r="AI284" s="53" t="n">
        <f aca="false">AH284/12</f>
        <v>0.833333333333333</v>
      </c>
      <c r="AJ284" s="53" t="n">
        <f aca="false">ROUND(AI284,0)</f>
        <v>1</v>
      </c>
      <c r="AK284" s="54" t="n">
        <f aca="false">AJ284*30</f>
        <v>30</v>
      </c>
      <c r="AL284" s="55" t="n">
        <f aca="false">AK284*X284</f>
        <v>1647</v>
      </c>
      <c r="AM284" s="56" t="n">
        <v>0</v>
      </c>
      <c r="AN284" s="56" t="n">
        <f aca="false">AM284/12</f>
        <v>0</v>
      </c>
      <c r="AO284" s="56" t="n">
        <f aca="false">ROUND(AN284,0)</f>
        <v>0</v>
      </c>
      <c r="AP284" s="57" t="n">
        <f aca="false">AO284*30</f>
        <v>0</v>
      </c>
      <c r="AQ284" s="58" t="n">
        <f aca="false">AP284*X284</f>
        <v>0</v>
      </c>
      <c r="AR284" s="57" t="n">
        <v>30</v>
      </c>
      <c r="AS284" s="55" t="n">
        <f aca="false">AR284*X284</f>
        <v>1647</v>
      </c>
      <c r="AT284" s="11" t="n">
        <v>6</v>
      </c>
      <c r="AU284" s="8" t="n">
        <f aca="false">AT284*X284</f>
        <v>329.4</v>
      </c>
      <c r="AV284" s="8" t="n">
        <f aca="false">AU284+AS284</f>
        <v>1976.4</v>
      </c>
      <c r="AZ284" s="59" t="s">
        <v>62</v>
      </c>
    </row>
    <row r="285" customFormat="false" ht="37.5" hidden="true" customHeight="false" outlineLevel="2" collapsed="false">
      <c r="A285" s="36" t="s">
        <v>63</v>
      </c>
      <c r="B285" s="37" t="s">
        <v>1427</v>
      </c>
      <c r="C285" s="98" t="s">
        <v>1428</v>
      </c>
      <c r="D285" s="39" t="s">
        <v>1429</v>
      </c>
      <c r="E285" s="40" t="s">
        <v>1447</v>
      </c>
      <c r="F285" s="41" t="n">
        <v>64.8</v>
      </c>
      <c r="G285" s="71" t="s">
        <v>1448</v>
      </c>
      <c r="H285" s="71" t="s">
        <v>1430</v>
      </c>
      <c r="I285" s="39"/>
      <c r="J285" s="39" t="str">
        <f aca="false">CONCATENATE(H285,"_IC_",I285,"_2018")</f>
        <v>759792453B_IC__2018</v>
      </c>
      <c r="K285" s="44" t="n">
        <v>263</v>
      </c>
      <c r="L285" s="44" t="n">
        <v>1</v>
      </c>
      <c r="M285" s="44" t="n">
        <v>1</v>
      </c>
      <c r="N285" s="45" t="s">
        <v>1449</v>
      </c>
      <c r="O285" s="46" t="s">
        <v>67</v>
      </c>
      <c r="P285" s="39" t="s">
        <v>1450</v>
      </c>
      <c r="Q285" s="46" t="s">
        <v>1451</v>
      </c>
      <c r="R285" s="39" t="s">
        <v>1452</v>
      </c>
      <c r="S285" s="76" t="n">
        <v>1</v>
      </c>
      <c r="T285" s="39" t="s">
        <v>581</v>
      </c>
      <c r="U285" s="48" t="e">
        <f aca="false">VLOOKUP(N285,#REF!,2,FALSE())</f>
        <v>#REF!</v>
      </c>
      <c r="V285" s="39" t="e">
        <f aca="false">EXACT(T285,U285)</f>
        <v>#REF!</v>
      </c>
      <c r="W285" s="49" t="n">
        <v>9290</v>
      </c>
      <c r="X285" s="50" t="n">
        <v>1.8</v>
      </c>
      <c r="Y285" s="51" t="n">
        <v>16722</v>
      </c>
      <c r="Z285" s="44" t="n">
        <v>50</v>
      </c>
      <c r="AA285" s="44" t="n">
        <v>0</v>
      </c>
      <c r="AB285" s="44" t="n">
        <v>0</v>
      </c>
      <c r="AC285" s="52" t="n">
        <v>9.58908</v>
      </c>
      <c r="AD285" s="53" t="n">
        <v>0</v>
      </c>
      <c r="AE285" s="53" t="n">
        <v>0</v>
      </c>
      <c r="AF285" s="53" t="n">
        <v>8</v>
      </c>
      <c r="AG285" s="53" t="n">
        <v>0</v>
      </c>
      <c r="AH285" s="53" t="n">
        <f aca="false">SUM(AD285:AG285)</f>
        <v>8</v>
      </c>
      <c r="AI285" s="53" t="n">
        <f aca="false">AH285/12</f>
        <v>0.666666666666667</v>
      </c>
      <c r="AJ285" s="53" t="n">
        <f aca="false">ROUND(AI285,0)</f>
        <v>1</v>
      </c>
      <c r="AK285" s="54" t="n">
        <f aca="false">AJ285*30</f>
        <v>30</v>
      </c>
      <c r="AL285" s="55" t="n">
        <f aca="false">AK285*X285</f>
        <v>54</v>
      </c>
      <c r="AM285" s="56" t="n">
        <v>0</v>
      </c>
      <c r="AN285" s="56" t="n">
        <f aca="false">AM285/12</f>
        <v>0</v>
      </c>
      <c r="AO285" s="56" t="n">
        <f aca="false">ROUND(AN285,0)</f>
        <v>0</v>
      </c>
      <c r="AP285" s="57" t="n">
        <f aca="false">AO285*30</f>
        <v>0</v>
      </c>
      <c r="AQ285" s="58" t="n">
        <f aca="false">AP285*X285</f>
        <v>0</v>
      </c>
      <c r="AR285" s="57" t="n">
        <v>30</v>
      </c>
      <c r="AS285" s="55" t="n">
        <f aca="false">AR285*X285</f>
        <v>54</v>
      </c>
      <c r="AT285" s="11" t="n">
        <v>6</v>
      </c>
      <c r="AU285" s="8" t="n">
        <f aca="false">AT285*X285</f>
        <v>10.8</v>
      </c>
      <c r="AV285" s="8" t="n">
        <f aca="false">AU285+AS285</f>
        <v>64.8</v>
      </c>
      <c r="AZ285" s="59" t="s">
        <v>62</v>
      </c>
    </row>
    <row r="286" customFormat="false" ht="37.5" hidden="true" customHeight="false" outlineLevel="2" collapsed="false">
      <c r="A286" s="36" t="s">
        <v>1026</v>
      </c>
      <c r="B286" s="37" t="s">
        <v>1427</v>
      </c>
      <c r="C286" s="98" t="s">
        <v>1428</v>
      </c>
      <c r="D286" s="39" t="s">
        <v>1429</v>
      </c>
      <c r="E286" s="40" t="s">
        <v>1453</v>
      </c>
      <c r="F286" s="41" t="n">
        <v>64.8</v>
      </c>
      <c r="G286" s="71" t="s">
        <v>1454</v>
      </c>
      <c r="H286" s="71" t="s">
        <v>1430</v>
      </c>
      <c r="I286" s="39"/>
      <c r="J286" s="39" t="str">
        <f aca="false">CONCATENATE(H286,"_IC_",I286,"_2018")</f>
        <v>759792453B_IC__2018</v>
      </c>
      <c r="K286" s="44" t="n">
        <v>265</v>
      </c>
      <c r="L286" s="44" t="n">
        <v>1</v>
      </c>
      <c r="M286" s="44" t="n">
        <v>1</v>
      </c>
      <c r="N286" s="45" t="s">
        <v>1455</v>
      </c>
      <c r="O286" s="46" t="s">
        <v>1455</v>
      </c>
      <c r="P286" s="39" t="s">
        <v>1456</v>
      </c>
      <c r="Q286" s="46" t="s">
        <v>1451</v>
      </c>
      <c r="R286" s="39" t="s">
        <v>1452</v>
      </c>
      <c r="S286" s="76" t="n">
        <v>1</v>
      </c>
      <c r="T286" s="39" t="s">
        <v>581</v>
      </c>
      <c r="U286" s="48" t="e">
        <f aca="false">VLOOKUP(O286,#REF!,2,FALSE())</f>
        <v>#REF!</v>
      </c>
      <c r="V286" s="39" t="e">
        <f aca="false">EXACT(T286,U286)</f>
        <v>#REF!</v>
      </c>
      <c r="W286" s="49" t="n">
        <v>12645</v>
      </c>
      <c r="X286" s="50" t="n">
        <v>1.8</v>
      </c>
      <c r="Y286" s="51" t="n">
        <v>22761</v>
      </c>
      <c r="Z286" s="44" t="n">
        <v>50</v>
      </c>
      <c r="AA286" s="44" t="n">
        <v>0</v>
      </c>
      <c r="AB286" s="44" t="n">
        <v>0</v>
      </c>
      <c r="AC286" s="52" t="n">
        <v>9.58908</v>
      </c>
      <c r="AD286" s="53" t="n">
        <v>0</v>
      </c>
      <c r="AE286" s="53" t="n">
        <v>0</v>
      </c>
      <c r="AF286" s="53" t="n">
        <v>8</v>
      </c>
      <c r="AG286" s="53" t="n">
        <v>0</v>
      </c>
      <c r="AH286" s="53" t="n">
        <f aca="false">SUM(AD286:AG286)</f>
        <v>8</v>
      </c>
      <c r="AI286" s="53" t="n">
        <f aca="false">AH286/12</f>
        <v>0.666666666666667</v>
      </c>
      <c r="AJ286" s="53" t="n">
        <f aca="false">ROUND(AI286,0)</f>
        <v>1</v>
      </c>
      <c r="AK286" s="54" t="n">
        <f aca="false">AJ286*30</f>
        <v>30</v>
      </c>
      <c r="AL286" s="55" t="n">
        <f aca="false">AK286*X286</f>
        <v>54</v>
      </c>
      <c r="AM286" s="56" t="n">
        <v>0</v>
      </c>
      <c r="AN286" s="56" t="n">
        <f aca="false">AM286/12</f>
        <v>0</v>
      </c>
      <c r="AO286" s="56" t="n">
        <f aca="false">ROUND(AN286,0)</f>
        <v>0</v>
      </c>
      <c r="AP286" s="57" t="n">
        <f aca="false">AO286*30</f>
        <v>0</v>
      </c>
      <c r="AQ286" s="58" t="n">
        <f aca="false">AP286*X286</f>
        <v>0</v>
      </c>
      <c r="AR286" s="57" t="n">
        <v>30</v>
      </c>
      <c r="AS286" s="55" t="n">
        <f aca="false">AR286*X286</f>
        <v>54</v>
      </c>
      <c r="AT286" s="11" t="n">
        <v>6</v>
      </c>
      <c r="AU286" s="8" t="n">
        <f aca="false">AT286*X286</f>
        <v>10.8</v>
      </c>
      <c r="AV286" s="8" t="n">
        <f aca="false">AU286+AS286</f>
        <v>64.8</v>
      </c>
      <c r="AZ286" s="59" t="s">
        <v>62</v>
      </c>
    </row>
    <row r="287" customFormat="false" ht="37.5" hidden="true" customHeight="false" outlineLevel="2" collapsed="false">
      <c r="A287" s="36" t="s">
        <v>1457</v>
      </c>
      <c r="B287" s="37" t="s">
        <v>1427</v>
      </c>
      <c r="C287" s="98" t="s">
        <v>1428</v>
      </c>
      <c r="D287" s="39" t="s">
        <v>1429</v>
      </c>
      <c r="E287" s="40" t="s">
        <v>1458</v>
      </c>
      <c r="F287" s="41" t="n">
        <v>222132.9</v>
      </c>
      <c r="G287" s="71" t="s">
        <v>1430</v>
      </c>
      <c r="H287" s="71" t="s">
        <v>1430</v>
      </c>
      <c r="I287" s="39"/>
      <c r="J287" s="39" t="str">
        <f aca="false">CONCATENATE(H287,"_IC_",I287,"_2018")</f>
        <v>759792453B_IC__2018</v>
      </c>
      <c r="K287" s="44" t="n">
        <v>294</v>
      </c>
      <c r="L287" s="44" t="n">
        <v>1</v>
      </c>
      <c r="M287" s="44" t="n">
        <v>1</v>
      </c>
      <c r="N287" s="45" t="s">
        <v>1459</v>
      </c>
      <c r="O287" s="46" t="s">
        <v>1459</v>
      </c>
      <c r="P287" s="39" t="s">
        <v>1460</v>
      </c>
      <c r="Q287" s="46" t="s">
        <v>1461</v>
      </c>
      <c r="R287" s="39" t="s">
        <v>1462</v>
      </c>
      <c r="S287" s="76" t="n">
        <v>30</v>
      </c>
      <c r="T287" s="39" t="s">
        <v>170</v>
      </c>
      <c r="U287" s="48" t="e">
        <f aca="false">VLOOKUP(O287,#REF!,2,FALSE())</f>
        <v>#REF!</v>
      </c>
      <c r="V287" s="39" t="e">
        <f aca="false">EXACT(T287,U287)</f>
        <v>#REF!</v>
      </c>
      <c r="W287" s="49" t="n">
        <v>3592440</v>
      </c>
      <c r="X287" s="50" t="n">
        <v>0.083</v>
      </c>
      <c r="Y287" s="51" t="n">
        <v>298172.52</v>
      </c>
      <c r="Z287" s="44" t="n">
        <v>33.35</v>
      </c>
      <c r="AA287" s="44" t="n">
        <v>0</v>
      </c>
      <c r="AB287" s="44" t="n">
        <v>0</v>
      </c>
      <c r="AC287" s="52" t="n">
        <v>65.11321</v>
      </c>
      <c r="AD287" s="53" t="n">
        <v>300000</v>
      </c>
      <c r="AE287" s="53" t="n">
        <v>155000</v>
      </c>
      <c r="AF287" s="53" t="n">
        <v>300000</v>
      </c>
      <c r="AG287" s="53" t="n">
        <v>137100</v>
      </c>
      <c r="AH287" s="53" t="n">
        <f aca="false">SUM(AD287:AG287)</f>
        <v>892100</v>
      </c>
      <c r="AI287" s="53" t="n">
        <f aca="false">AH287/12</f>
        <v>74341.6666666667</v>
      </c>
      <c r="AJ287" s="53" t="n">
        <f aca="false">ROUND(AI287,0)</f>
        <v>74342</v>
      </c>
      <c r="AK287" s="54" t="n">
        <f aca="false">AJ287*30</f>
        <v>2230260</v>
      </c>
      <c r="AL287" s="55" t="n">
        <f aca="false">AK287*X287</f>
        <v>185111.58</v>
      </c>
      <c r="AM287" s="56" t="n">
        <v>0</v>
      </c>
      <c r="AN287" s="56" t="n">
        <f aca="false">AM287/12</f>
        <v>0</v>
      </c>
      <c r="AO287" s="56" t="n">
        <f aca="false">ROUND(AN287,0)</f>
        <v>0</v>
      </c>
      <c r="AP287" s="57" t="n">
        <f aca="false">AO287*30</f>
        <v>0</v>
      </c>
      <c r="AQ287" s="58" t="n">
        <f aca="false">AP287*X287</f>
        <v>0</v>
      </c>
      <c r="AR287" s="57" t="n">
        <v>2230260</v>
      </c>
      <c r="AS287" s="55" t="n">
        <f aca="false">AR287*X287</f>
        <v>185111.58</v>
      </c>
      <c r="AT287" s="11" t="n">
        <v>446040</v>
      </c>
      <c r="AU287" s="8" t="n">
        <f aca="false">AT287*X287</f>
        <v>37021.32</v>
      </c>
      <c r="AV287" s="8" t="n">
        <f aca="false">AU287+AS287</f>
        <v>222132.9</v>
      </c>
      <c r="AZ287" s="59" t="s">
        <v>62</v>
      </c>
    </row>
    <row r="288" customFormat="false" ht="37.5" hidden="true" customHeight="false" outlineLevel="2" collapsed="false">
      <c r="A288" s="36" t="s">
        <v>1463</v>
      </c>
      <c r="B288" s="37" t="s">
        <v>1427</v>
      </c>
      <c r="C288" s="98" t="s">
        <v>1428</v>
      </c>
      <c r="D288" s="39" t="s">
        <v>1429</v>
      </c>
      <c r="E288" s="40" t="s">
        <v>1464</v>
      </c>
      <c r="F288" s="41" t="n">
        <v>13978.8</v>
      </c>
      <c r="G288" s="71" t="s">
        <v>1465</v>
      </c>
      <c r="H288" s="71" t="s">
        <v>1430</v>
      </c>
      <c r="I288" s="39"/>
      <c r="J288" s="39" t="str">
        <f aca="false">CONCATENATE(H288,"_IC_",I288,"_2018")</f>
        <v>759792453B_IC__2018</v>
      </c>
      <c r="K288" s="44" t="n">
        <v>328</v>
      </c>
      <c r="L288" s="44" t="n">
        <v>1</v>
      </c>
      <c r="M288" s="44" t="n">
        <v>1</v>
      </c>
      <c r="N288" s="45" t="s">
        <v>1466</v>
      </c>
      <c r="O288" s="46" t="s">
        <v>1467</v>
      </c>
      <c r="P288" s="39" t="s">
        <v>1468</v>
      </c>
      <c r="Q288" s="46" t="s">
        <v>1351</v>
      </c>
      <c r="R288" s="39" t="s">
        <v>1352</v>
      </c>
      <c r="S288" s="76" t="n">
        <v>1</v>
      </c>
      <c r="T288" s="39" t="s">
        <v>109</v>
      </c>
      <c r="U288" s="48" t="e">
        <f aca="false">VLOOKUP(O288,#REF!,2,FALSE())</f>
        <v>#REF!</v>
      </c>
      <c r="V288" s="39" t="e">
        <f aca="false">EXACT(T288,U288)</f>
        <v>#REF!</v>
      </c>
      <c r="W288" s="49" t="n">
        <v>31874</v>
      </c>
      <c r="X288" s="50" t="n">
        <v>1.1</v>
      </c>
      <c r="Y288" s="51" t="n">
        <v>35061.4</v>
      </c>
      <c r="Z288" s="44" t="n">
        <v>50</v>
      </c>
      <c r="AA288" s="44" t="n">
        <v>0</v>
      </c>
      <c r="AB288" s="44" t="n">
        <v>0</v>
      </c>
      <c r="AC288" s="52" t="n">
        <v>68.03171</v>
      </c>
      <c r="AD288" s="53" t="n">
        <v>400</v>
      </c>
      <c r="AE288" s="53" t="n">
        <v>800</v>
      </c>
      <c r="AF288" s="53" t="n">
        <v>1040</v>
      </c>
      <c r="AG288" s="53" t="n">
        <v>2000</v>
      </c>
      <c r="AH288" s="53" t="n">
        <f aca="false">SUM(AD288:AG288)</f>
        <v>4240</v>
      </c>
      <c r="AI288" s="53" t="n">
        <f aca="false">AH288/12</f>
        <v>353.333333333333</v>
      </c>
      <c r="AJ288" s="53" t="n">
        <f aca="false">ROUND(AI288,0)</f>
        <v>353</v>
      </c>
      <c r="AK288" s="54" t="n">
        <f aca="false">AJ288*30</f>
        <v>10590</v>
      </c>
      <c r="AL288" s="55" t="n">
        <f aca="false">AK288*X288</f>
        <v>11649</v>
      </c>
      <c r="AM288" s="56" t="n">
        <v>0</v>
      </c>
      <c r="AN288" s="56" t="n">
        <f aca="false">AM288/12</f>
        <v>0</v>
      </c>
      <c r="AO288" s="56" t="n">
        <f aca="false">ROUND(AN288,0)</f>
        <v>0</v>
      </c>
      <c r="AP288" s="57" t="n">
        <f aca="false">AO288*30</f>
        <v>0</v>
      </c>
      <c r="AQ288" s="58" t="n">
        <f aca="false">AP288*X288</f>
        <v>0</v>
      </c>
      <c r="AR288" s="57" t="n">
        <v>10590</v>
      </c>
      <c r="AS288" s="55" t="n">
        <f aca="false">AR288*X288</f>
        <v>11649</v>
      </c>
      <c r="AT288" s="11" t="n">
        <v>2118</v>
      </c>
      <c r="AU288" s="8" t="n">
        <f aca="false">AT288*X288</f>
        <v>2329.8</v>
      </c>
      <c r="AV288" s="8" t="n">
        <f aca="false">AU288+AS288</f>
        <v>13978.8</v>
      </c>
      <c r="AZ288" s="59" t="s">
        <v>62</v>
      </c>
    </row>
    <row r="289" customFormat="false" ht="37.5" hidden="true" customHeight="false" outlineLevel="2" collapsed="false">
      <c r="A289" s="36" t="s">
        <v>1463</v>
      </c>
      <c r="B289" s="37" t="s">
        <v>1427</v>
      </c>
      <c r="C289" s="98" t="s">
        <v>1428</v>
      </c>
      <c r="D289" s="39" t="s">
        <v>1429</v>
      </c>
      <c r="E289" s="40" t="s">
        <v>1469</v>
      </c>
      <c r="F289" s="41" t="n">
        <v>7783.2</v>
      </c>
      <c r="G289" s="71" t="s">
        <v>1470</v>
      </c>
      <c r="H289" s="71" t="s">
        <v>1430</v>
      </c>
      <c r="I289" s="39"/>
      <c r="J289" s="39" t="str">
        <f aca="false">CONCATENATE(H289,"_IC_",I289,"_2018")</f>
        <v>759792453B_IC__2018</v>
      </c>
      <c r="K289" s="44" t="n">
        <v>329</v>
      </c>
      <c r="L289" s="44" t="n">
        <v>1</v>
      </c>
      <c r="M289" s="44" t="n">
        <v>1</v>
      </c>
      <c r="N289" s="45" t="s">
        <v>1471</v>
      </c>
      <c r="O289" s="46" t="s">
        <v>1472</v>
      </c>
      <c r="P289" s="39" t="s">
        <v>1473</v>
      </c>
      <c r="Q289" s="46" t="s">
        <v>1351</v>
      </c>
      <c r="R289" s="39" t="s">
        <v>1352</v>
      </c>
      <c r="S289" s="76" t="n">
        <v>1</v>
      </c>
      <c r="T289" s="39" t="s">
        <v>109</v>
      </c>
      <c r="U289" s="48" t="e">
        <f aca="false">VLOOKUP(O289,#REF!,2,FALSE())</f>
        <v>#REF!</v>
      </c>
      <c r="V289" s="39" t="e">
        <f aca="false">EXACT(T289,U289)</f>
        <v>#REF!</v>
      </c>
      <c r="W289" s="49" t="n">
        <v>6070</v>
      </c>
      <c r="X289" s="50" t="n">
        <v>2.3</v>
      </c>
      <c r="Y289" s="51" t="n">
        <v>13961</v>
      </c>
      <c r="Z289" s="44" t="n">
        <v>50</v>
      </c>
      <c r="AA289" s="44" t="n">
        <v>0</v>
      </c>
      <c r="AB289" s="44" t="n">
        <v>0</v>
      </c>
      <c r="AC289" s="52" t="n">
        <v>66.33398</v>
      </c>
      <c r="AD289" s="53" t="n">
        <v>0</v>
      </c>
      <c r="AE289" s="53" t="n">
        <v>0</v>
      </c>
      <c r="AF289" s="53" t="n">
        <v>1123</v>
      </c>
      <c r="AG289" s="53" t="n">
        <v>0</v>
      </c>
      <c r="AH289" s="53" t="n">
        <f aca="false">SUM(AD289:AG289)</f>
        <v>1123</v>
      </c>
      <c r="AI289" s="53" t="n">
        <f aca="false">AH289/12</f>
        <v>93.5833333333333</v>
      </c>
      <c r="AJ289" s="53" t="n">
        <f aca="false">ROUND(AI289,0)</f>
        <v>94</v>
      </c>
      <c r="AK289" s="54" t="n">
        <f aca="false">AJ289*30</f>
        <v>2820</v>
      </c>
      <c r="AL289" s="55" t="n">
        <f aca="false">AK289*X289</f>
        <v>6486</v>
      </c>
      <c r="AM289" s="56" t="n">
        <v>0</v>
      </c>
      <c r="AN289" s="56" t="n">
        <f aca="false">AM289/12</f>
        <v>0</v>
      </c>
      <c r="AO289" s="56" t="n">
        <f aca="false">ROUND(AN289,0)</f>
        <v>0</v>
      </c>
      <c r="AP289" s="57" t="n">
        <f aca="false">AO289*30</f>
        <v>0</v>
      </c>
      <c r="AQ289" s="58" t="n">
        <f aca="false">AP289*X289</f>
        <v>0</v>
      </c>
      <c r="AR289" s="57" t="n">
        <v>2820</v>
      </c>
      <c r="AS289" s="55" t="n">
        <f aca="false">AR289*X289</f>
        <v>6486</v>
      </c>
      <c r="AT289" s="11" t="n">
        <v>564</v>
      </c>
      <c r="AU289" s="8" t="n">
        <f aca="false">AT289*X289</f>
        <v>1297.2</v>
      </c>
      <c r="AV289" s="8" t="n">
        <f aca="false">AU289+AS289</f>
        <v>7783.2</v>
      </c>
      <c r="AZ289" s="59" t="s">
        <v>62</v>
      </c>
    </row>
    <row r="290" customFormat="false" ht="37.5" hidden="true" customHeight="false" outlineLevel="2" collapsed="false">
      <c r="A290" s="36" t="s">
        <v>1457</v>
      </c>
      <c r="B290" s="37" t="s">
        <v>1427</v>
      </c>
      <c r="C290" s="98" t="s">
        <v>1428</v>
      </c>
      <c r="D290" s="39" t="s">
        <v>1429</v>
      </c>
      <c r="E290" s="40" t="s">
        <v>1474</v>
      </c>
      <c r="F290" s="41" t="n">
        <v>137.45448</v>
      </c>
      <c r="G290" s="71" t="s">
        <v>1475</v>
      </c>
      <c r="H290" s="71" t="s">
        <v>1430</v>
      </c>
      <c r="I290" s="39"/>
      <c r="J290" s="39" t="str">
        <f aca="false">CONCATENATE(H290,"_IC_",I290,"_2018")</f>
        <v>759792453B_IC__2018</v>
      </c>
      <c r="K290" s="44" t="n">
        <v>335</v>
      </c>
      <c r="L290" s="44" t="n">
        <v>1</v>
      </c>
      <c r="M290" s="44" t="n">
        <v>1</v>
      </c>
      <c r="N290" s="45" t="s">
        <v>1476</v>
      </c>
      <c r="O290" s="46" t="s">
        <v>1476</v>
      </c>
      <c r="P290" s="39" t="s">
        <v>1477</v>
      </c>
      <c r="Q290" s="46" t="s">
        <v>1478</v>
      </c>
      <c r="R290" s="39" t="s">
        <v>981</v>
      </c>
      <c r="S290" s="76" t="n">
        <v>1</v>
      </c>
      <c r="T290" s="39" t="s">
        <v>109</v>
      </c>
      <c r="U290" s="48" t="e">
        <f aca="false">VLOOKUP(O290,#REF!,2,FALSE())</f>
        <v>#REF!</v>
      </c>
      <c r="V290" s="39" t="e">
        <f aca="false">EXACT(T290,U290)</f>
        <v>#REF!</v>
      </c>
      <c r="W290" s="49" t="n">
        <v>3162</v>
      </c>
      <c r="X290" s="50" t="n">
        <v>1.90909</v>
      </c>
      <c r="Y290" s="51" t="n">
        <v>6036.54</v>
      </c>
      <c r="Z290" s="44" t="n">
        <v>50</v>
      </c>
      <c r="AA290" s="44" t="n">
        <v>0</v>
      </c>
      <c r="AB290" s="44" t="n">
        <v>0</v>
      </c>
      <c r="AC290" s="52" t="n">
        <v>0</v>
      </c>
      <c r="AD290" s="53" t="n">
        <v>0</v>
      </c>
      <c r="AE290" s="53" t="n">
        <v>28</v>
      </c>
      <c r="AF290" s="53" t="n">
        <v>0</v>
      </c>
      <c r="AG290" s="53" t="n">
        <v>0</v>
      </c>
      <c r="AH290" s="53" t="n">
        <f aca="false">SUM(AD290:AG290)</f>
        <v>28</v>
      </c>
      <c r="AI290" s="53" t="n">
        <f aca="false">AH290/12</f>
        <v>2.33333333333333</v>
      </c>
      <c r="AJ290" s="53" t="n">
        <f aca="false">ROUND(AI290,0)</f>
        <v>2</v>
      </c>
      <c r="AK290" s="54" t="n">
        <f aca="false">AJ290*30</f>
        <v>60</v>
      </c>
      <c r="AL290" s="55" t="n">
        <f aca="false">AK290*X290</f>
        <v>114.5454</v>
      </c>
      <c r="AM290" s="56" t="n">
        <v>0</v>
      </c>
      <c r="AN290" s="56" t="n">
        <f aca="false">AM290/12</f>
        <v>0</v>
      </c>
      <c r="AO290" s="56" t="n">
        <f aca="false">ROUND(AN290,0)</f>
        <v>0</v>
      </c>
      <c r="AP290" s="57" t="n">
        <f aca="false">AO290*30</f>
        <v>0</v>
      </c>
      <c r="AQ290" s="58" t="n">
        <f aca="false">AP290*X290</f>
        <v>0</v>
      </c>
      <c r="AR290" s="57" t="n">
        <v>60</v>
      </c>
      <c r="AS290" s="55" t="n">
        <f aca="false">AR290*X290</f>
        <v>114.5454</v>
      </c>
      <c r="AT290" s="11" t="n">
        <v>12</v>
      </c>
      <c r="AU290" s="8" t="n">
        <f aca="false">AT290*X290</f>
        <v>22.90908</v>
      </c>
      <c r="AV290" s="8" t="n">
        <f aca="false">AU290+AS290</f>
        <v>137.45448</v>
      </c>
      <c r="AZ290" s="59" t="s">
        <v>62</v>
      </c>
    </row>
    <row r="291" customFormat="false" ht="37.5" hidden="true" customHeight="false" outlineLevel="2" collapsed="false">
      <c r="A291" s="36" t="s">
        <v>1326</v>
      </c>
      <c r="B291" s="37" t="s">
        <v>1427</v>
      </c>
      <c r="C291" s="98" t="s">
        <v>1428</v>
      </c>
      <c r="D291" s="39" t="s">
        <v>1429</v>
      </c>
      <c r="E291" s="40" t="s">
        <v>1479</v>
      </c>
      <c r="F291" s="41" t="n">
        <v>1296</v>
      </c>
      <c r="G291" s="71" t="s">
        <v>1480</v>
      </c>
      <c r="H291" s="71" t="s">
        <v>1430</v>
      </c>
      <c r="I291" s="39"/>
      <c r="J291" s="39" t="str">
        <f aca="false">CONCATENATE(H291,"_IC_",I291,"_2018")</f>
        <v>759792453B_IC__2018</v>
      </c>
      <c r="K291" s="44" t="n">
        <v>404</v>
      </c>
      <c r="L291" s="44" t="n">
        <v>1</v>
      </c>
      <c r="M291" s="44" t="n">
        <v>1</v>
      </c>
      <c r="N291" s="45" t="s">
        <v>1481</v>
      </c>
      <c r="O291" s="46" t="s">
        <v>1482</v>
      </c>
      <c r="P291" s="39" t="s">
        <v>1483</v>
      </c>
      <c r="Q291" s="46" t="s">
        <v>1370</v>
      </c>
      <c r="R291" s="39" t="s">
        <v>1371</v>
      </c>
      <c r="S291" s="76" t="n">
        <v>1</v>
      </c>
      <c r="T291" s="39" t="s">
        <v>109</v>
      </c>
      <c r="U291" s="48" t="e">
        <f aca="false">VLOOKUP(O291,#REF!,2,FALSE())</f>
        <v>#REF!</v>
      </c>
      <c r="V291" s="39" t="e">
        <f aca="false">EXACT(T291,U291)</f>
        <v>#REF!</v>
      </c>
      <c r="W291" s="49" t="n">
        <v>1898</v>
      </c>
      <c r="X291" s="50" t="n">
        <v>1.8</v>
      </c>
      <c r="Y291" s="51" t="n">
        <v>3416.4</v>
      </c>
      <c r="Z291" s="44" t="n">
        <v>50</v>
      </c>
      <c r="AA291" s="44" t="n">
        <v>0</v>
      </c>
      <c r="AB291" s="44" t="n">
        <v>0</v>
      </c>
      <c r="AC291" s="52" t="n">
        <v>81.34715</v>
      </c>
      <c r="AD291" s="53" t="n">
        <v>10</v>
      </c>
      <c r="AE291" s="53" t="n">
        <v>33</v>
      </c>
      <c r="AF291" s="53" t="n">
        <v>8</v>
      </c>
      <c r="AG291" s="53" t="n">
        <v>190</v>
      </c>
      <c r="AH291" s="53" t="n">
        <f aca="false">SUM(AD291:AG291)</f>
        <v>241</v>
      </c>
      <c r="AI291" s="53" t="n">
        <f aca="false">AH291/12</f>
        <v>20.0833333333333</v>
      </c>
      <c r="AJ291" s="53" t="n">
        <f aca="false">ROUND(AI291,0)</f>
        <v>20</v>
      </c>
      <c r="AK291" s="54" t="n">
        <f aca="false">AJ291*30</f>
        <v>600</v>
      </c>
      <c r="AL291" s="55" t="n">
        <f aca="false">AK291*X291</f>
        <v>1080</v>
      </c>
      <c r="AM291" s="56" t="n">
        <v>0</v>
      </c>
      <c r="AN291" s="56" t="n">
        <f aca="false">AM291/12</f>
        <v>0</v>
      </c>
      <c r="AO291" s="56" t="n">
        <f aca="false">ROUND(AN291,0)</f>
        <v>0</v>
      </c>
      <c r="AP291" s="57" t="n">
        <f aca="false">AO291*30</f>
        <v>0</v>
      </c>
      <c r="AQ291" s="58" t="n">
        <f aca="false">AP291*X291</f>
        <v>0</v>
      </c>
      <c r="AR291" s="57" t="n">
        <v>600</v>
      </c>
      <c r="AS291" s="55" t="n">
        <f aca="false">AR291*X291</f>
        <v>1080</v>
      </c>
      <c r="AT291" s="11" t="n">
        <v>120</v>
      </c>
      <c r="AU291" s="8" t="n">
        <f aca="false">AT291*X291</f>
        <v>216</v>
      </c>
      <c r="AV291" s="8" t="n">
        <f aca="false">AU291+AS291</f>
        <v>1296</v>
      </c>
      <c r="AZ291" s="59" t="s">
        <v>62</v>
      </c>
    </row>
    <row r="292" customFormat="false" ht="37.5" hidden="true" customHeight="false" outlineLevel="2" collapsed="false">
      <c r="A292" s="36" t="s">
        <v>1026</v>
      </c>
      <c r="B292" s="37" t="s">
        <v>1427</v>
      </c>
      <c r="C292" s="98" t="s">
        <v>1428</v>
      </c>
      <c r="D292" s="39" t="s">
        <v>1429</v>
      </c>
      <c r="E292" s="40" t="s">
        <v>1484</v>
      </c>
      <c r="F292" s="41" t="n">
        <v>111815.34</v>
      </c>
      <c r="G292" s="71" t="s">
        <v>1485</v>
      </c>
      <c r="H292" s="71" t="s">
        <v>1430</v>
      </c>
      <c r="I292" s="39"/>
      <c r="J292" s="39" t="str">
        <f aca="false">CONCATENATE(H292,"_IC_",I292,"_2018")</f>
        <v>759792453B_IC__2018</v>
      </c>
      <c r="K292" s="44" t="n">
        <v>408</v>
      </c>
      <c r="L292" s="44" t="n">
        <v>1</v>
      </c>
      <c r="M292" s="44" t="n">
        <v>1</v>
      </c>
      <c r="N292" s="45" t="s">
        <v>1486</v>
      </c>
      <c r="O292" s="46" t="s">
        <v>1486</v>
      </c>
      <c r="P292" s="39" t="s">
        <v>1487</v>
      </c>
      <c r="Q292" s="46" t="s">
        <v>1488</v>
      </c>
      <c r="R292" s="39" t="s">
        <v>1489</v>
      </c>
      <c r="S292" s="76" t="n">
        <v>21</v>
      </c>
      <c r="T292" s="39" t="s">
        <v>71</v>
      </c>
      <c r="U292" s="48" t="e">
        <f aca="false">VLOOKUP(O292,#REF!,2,FALSE())</f>
        <v>#REF!</v>
      </c>
      <c r="V292" s="39" t="e">
        <f aca="false">EXACT(T292,U292)</f>
        <v>#REF!</v>
      </c>
      <c r="W292" s="49" t="n">
        <v>892853</v>
      </c>
      <c r="X292" s="50" t="n">
        <v>0.28</v>
      </c>
      <c r="Y292" s="51" t="n">
        <v>249998.84</v>
      </c>
      <c r="Z292" s="44" t="n">
        <v>50</v>
      </c>
      <c r="AA292" s="44" t="n">
        <v>0</v>
      </c>
      <c r="AB292" s="44" t="n">
        <v>0</v>
      </c>
      <c r="AC292" s="52" t="n">
        <v>79.7302</v>
      </c>
      <c r="AD292" s="53" t="n">
        <v>13650</v>
      </c>
      <c r="AE292" s="53" t="n">
        <v>19000</v>
      </c>
      <c r="AF292" s="53" t="n">
        <v>46015</v>
      </c>
      <c r="AG292" s="53" t="n">
        <v>35952</v>
      </c>
      <c r="AH292" s="53" t="n">
        <f aca="false">SUM(AD292:AG292)</f>
        <v>114617</v>
      </c>
      <c r="AI292" s="53" t="n">
        <f aca="false">AH292/12</f>
        <v>9551.41666666667</v>
      </c>
      <c r="AJ292" s="53" t="n">
        <f aca="false">ROUND(AI292,0)</f>
        <v>9551</v>
      </c>
      <c r="AK292" s="54" t="n">
        <f aca="false">AJ292*30</f>
        <v>286530</v>
      </c>
      <c r="AL292" s="55" t="n">
        <f aca="false">AK292*X292</f>
        <v>80228.4</v>
      </c>
      <c r="AM292" s="56" t="n">
        <v>0</v>
      </c>
      <c r="AN292" s="56" t="n">
        <f aca="false">AM292/12</f>
        <v>0</v>
      </c>
      <c r="AO292" s="56" t="n">
        <f aca="false">ROUND(AN292,0)</f>
        <v>0</v>
      </c>
      <c r="AP292" s="57" t="n">
        <f aca="false">AO292*30</f>
        <v>0</v>
      </c>
      <c r="AQ292" s="58" t="n">
        <f aca="false">AP292*X292</f>
        <v>0</v>
      </c>
      <c r="AR292" s="57" t="n">
        <v>286524</v>
      </c>
      <c r="AS292" s="55" t="n">
        <f aca="false">AR292*X292</f>
        <v>80226.72</v>
      </c>
      <c r="AT292" s="11" t="n">
        <v>57309</v>
      </c>
      <c r="AU292" s="8" t="n">
        <f aca="false">AT292*X292</f>
        <v>16046.52</v>
      </c>
      <c r="AV292" s="8" t="n">
        <f aca="false">AU292+AS292</f>
        <v>96273.24</v>
      </c>
      <c r="AZ292" s="59" t="s">
        <v>62</v>
      </c>
    </row>
    <row r="293" customFormat="false" ht="28.5" hidden="true" customHeight="false" outlineLevel="2" collapsed="false">
      <c r="A293" s="36" t="s">
        <v>1026</v>
      </c>
      <c r="B293" s="37" t="s">
        <v>1427</v>
      </c>
      <c r="C293" s="98" t="s">
        <v>1428</v>
      </c>
      <c r="D293" s="39"/>
      <c r="E293" s="40" t="s">
        <v>1484</v>
      </c>
      <c r="F293" s="41" t="n">
        <v>111815.34</v>
      </c>
      <c r="G293" s="71" t="s">
        <v>1485</v>
      </c>
      <c r="H293" s="71" t="s">
        <v>1430</v>
      </c>
      <c r="I293" s="39"/>
      <c r="J293" s="39" t="str">
        <f aca="false">CONCATENATE(H293,"_IC_",I293,"_2018")</f>
        <v>759792453B_IC__2018</v>
      </c>
      <c r="K293" s="63" t="n">
        <v>408</v>
      </c>
      <c r="L293" s="44" t="n">
        <v>2</v>
      </c>
      <c r="M293" s="44" t="n">
        <v>1</v>
      </c>
      <c r="N293" s="45" t="s">
        <v>1490</v>
      </c>
      <c r="O293" s="46" t="s">
        <v>1490</v>
      </c>
      <c r="P293" s="39" t="s">
        <v>1491</v>
      </c>
      <c r="Q293" s="46" t="s">
        <v>1488</v>
      </c>
      <c r="R293" s="39" t="s">
        <v>1489</v>
      </c>
      <c r="S293" s="76" t="n">
        <v>42</v>
      </c>
      <c r="T293" s="39" t="s">
        <v>71</v>
      </c>
      <c r="U293" s="48" t="e">
        <f aca="false">VLOOKUP(O293,#REF!,2,FALSE())</f>
        <v>#REF!</v>
      </c>
      <c r="V293" s="39" t="e">
        <f aca="false">EXACT(T293,U293)</f>
        <v>#REF!</v>
      </c>
      <c r="W293" s="49" t="n">
        <v>392652</v>
      </c>
      <c r="X293" s="50" t="n">
        <v>0.15</v>
      </c>
      <c r="Y293" s="51" t="n">
        <v>58897.8</v>
      </c>
      <c r="Z293" s="44" t="n">
        <v>50</v>
      </c>
      <c r="AA293" s="44" t="n">
        <v>0</v>
      </c>
      <c r="AB293" s="44" t="n">
        <v>0</v>
      </c>
      <c r="AC293" s="52" t="n">
        <v>78.28195</v>
      </c>
      <c r="AD293" s="53" t="n">
        <v>4200</v>
      </c>
      <c r="AE293" s="53" t="n">
        <v>2200</v>
      </c>
      <c r="AF293" s="53" t="n">
        <v>28037</v>
      </c>
      <c r="AG293" s="53" t="n">
        <v>112</v>
      </c>
      <c r="AH293" s="53" t="n">
        <f aca="false">SUM(AD293:AG293)</f>
        <v>34549</v>
      </c>
      <c r="AI293" s="53" t="n">
        <f aca="false">AH293/12</f>
        <v>2879.08333333333</v>
      </c>
      <c r="AJ293" s="53" t="n">
        <f aca="false">ROUND(AI293,0)</f>
        <v>2879</v>
      </c>
      <c r="AK293" s="54" t="n">
        <f aca="false">AJ293*30</f>
        <v>86370</v>
      </c>
      <c r="AL293" s="55" t="n">
        <f aca="false">AK293*X293</f>
        <v>12955.5</v>
      </c>
      <c r="AM293" s="56" t="n">
        <v>0</v>
      </c>
      <c r="AN293" s="56" t="n">
        <f aca="false">AM293/12</f>
        <v>0</v>
      </c>
      <c r="AO293" s="56" t="n">
        <f aca="false">ROUND(AN293,0)</f>
        <v>0</v>
      </c>
      <c r="AP293" s="57" t="n">
        <f aca="false">AO293*30</f>
        <v>0</v>
      </c>
      <c r="AQ293" s="58" t="n">
        <f aca="false">AP293*X293</f>
        <v>0</v>
      </c>
      <c r="AR293" s="57" t="n">
        <v>86352</v>
      </c>
      <c r="AS293" s="55" t="n">
        <f aca="false">AR293*X293</f>
        <v>12952.8</v>
      </c>
      <c r="AT293" s="11" t="n">
        <v>17262</v>
      </c>
      <c r="AU293" s="8" t="n">
        <f aca="false">AT293*X293</f>
        <v>2589.3</v>
      </c>
      <c r="AV293" s="8" t="n">
        <f aca="false">AU293+AS293</f>
        <v>15542.1</v>
      </c>
      <c r="AZ293" s="59" t="s">
        <v>62</v>
      </c>
    </row>
    <row r="294" customFormat="false" ht="37.5" hidden="true" customHeight="false" outlineLevel="2" collapsed="false">
      <c r="A294" s="36" t="s">
        <v>213</v>
      </c>
      <c r="B294" s="37" t="s">
        <v>1427</v>
      </c>
      <c r="C294" s="98" t="s">
        <v>1428</v>
      </c>
      <c r="D294" s="39" t="s">
        <v>1429</v>
      </c>
      <c r="E294" s="40" t="n">
        <v>7324429604</v>
      </c>
      <c r="F294" s="41" t="n">
        <v>3659.04</v>
      </c>
      <c r="G294" s="71" t="s">
        <v>1492</v>
      </c>
      <c r="H294" s="71" t="s">
        <v>1430</v>
      </c>
      <c r="I294" s="39"/>
      <c r="J294" s="39" t="str">
        <f aca="false">CONCATENATE(H294,"_IC_",I294,"_2018")</f>
        <v>759792453B_IC__2018</v>
      </c>
      <c r="K294" s="44" t="n">
        <v>577</v>
      </c>
      <c r="L294" s="44" t="n">
        <v>1</v>
      </c>
      <c r="M294" s="44" t="n">
        <v>1</v>
      </c>
      <c r="N294" s="45" t="s">
        <v>1493</v>
      </c>
      <c r="O294" s="46" t="s">
        <v>1494</v>
      </c>
      <c r="P294" s="39" t="s">
        <v>1495</v>
      </c>
      <c r="Q294" s="46" t="s">
        <v>1496</v>
      </c>
      <c r="R294" s="39" t="s">
        <v>1497</v>
      </c>
      <c r="S294" s="76" t="n">
        <v>4</v>
      </c>
      <c r="T294" s="39" t="s">
        <v>71</v>
      </c>
      <c r="U294" s="48" t="e">
        <f aca="false">VLOOKUP(O294,#REF!,2,FALSE())</f>
        <v>#REF!</v>
      </c>
      <c r="V294" s="39" t="e">
        <f aca="false">EXACT(T294,U294)</f>
        <v>#REF!</v>
      </c>
      <c r="W294" s="49" t="n">
        <v>62580</v>
      </c>
      <c r="X294" s="50" t="n">
        <v>0.27</v>
      </c>
      <c r="Y294" s="51" t="n">
        <v>16896.6</v>
      </c>
      <c r="Z294" s="44" t="n">
        <v>50</v>
      </c>
      <c r="AA294" s="44" t="n">
        <v>0</v>
      </c>
      <c r="AB294" s="44" t="n">
        <v>0</v>
      </c>
      <c r="AC294" s="52" t="n">
        <v>70.3</v>
      </c>
      <c r="AD294" s="53" t="n">
        <v>400</v>
      </c>
      <c r="AE294" s="53" t="n">
        <v>1653</v>
      </c>
      <c r="AF294" s="53" t="n">
        <v>0</v>
      </c>
      <c r="AG294" s="53" t="n">
        <v>0</v>
      </c>
      <c r="AH294" s="53" t="n">
        <f aca="false">SUM(AD294:AG294)</f>
        <v>2053</v>
      </c>
      <c r="AI294" s="53" t="n">
        <f aca="false">AH294/12</f>
        <v>171.083333333333</v>
      </c>
      <c r="AJ294" s="53" t="n">
        <f aca="false">ROUND(AI294,0)</f>
        <v>171</v>
      </c>
      <c r="AK294" s="54" t="n">
        <f aca="false">AJ294*30</f>
        <v>5130</v>
      </c>
      <c r="AL294" s="55" t="n">
        <f aca="false">AK294*X294</f>
        <v>1385.1</v>
      </c>
      <c r="AM294" s="56" t="n">
        <v>0</v>
      </c>
      <c r="AN294" s="56" t="n">
        <f aca="false">AM294/12</f>
        <v>0</v>
      </c>
      <c r="AO294" s="56" t="n">
        <f aca="false">ROUND(AN294,0)</f>
        <v>0</v>
      </c>
      <c r="AP294" s="57" t="n">
        <f aca="false">AO294*30</f>
        <v>0</v>
      </c>
      <c r="AQ294" s="58" t="n">
        <f aca="false">AP294*X294</f>
        <v>0</v>
      </c>
      <c r="AR294" s="57" t="n">
        <v>5132</v>
      </c>
      <c r="AS294" s="55" t="n">
        <f aca="false">AR294*X294</f>
        <v>1385.64</v>
      </c>
      <c r="AT294" s="11" t="n">
        <v>1028</v>
      </c>
      <c r="AU294" s="8" t="n">
        <f aca="false">AT294*X294</f>
        <v>277.56</v>
      </c>
      <c r="AV294" s="8" t="n">
        <f aca="false">AU294+AS294</f>
        <v>1663.2</v>
      </c>
      <c r="AZ294" s="59" t="s">
        <v>62</v>
      </c>
    </row>
    <row r="295" customFormat="false" ht="28.5" hidden="true" customHeight="false" outlineLevel="2" collapsed="false">
      <c r="A295" s="36" t="s">
        <v>213</v>
      </c>
      <c r="B295" s="37" t="s">
        <v>1427</v>
      </c>
      <c r="C295" s="98" t="s">
        <v>1428</v>
      </c>
      <c r="D295" s="39"/>
      <c r="E295" s="40" t="s">
        <v>1498</v>
      </c>
      <c r="F295" s="41" t="n">
        <v>3659.04</v>
      </c>
      <c r="G295" s="71" t="s">
        <v>1492</v>
      </c>
      <c r="H295" s="71" t="s">
        <v>1430</v>
      </c>
      <c r="I295" s="39"/>
      <c r="J295" s="39" t="str">
        <f aca="false">CONCATENATE(H295,"_IC_",I295,"_2018")</f>
        <v>759792453B_IC__2018</v>
      </c>
      <c r="K295" s="63" t="n">
        <v>577</v>
      </c>
      <c r="L295" s="44" t="n">
        <v>2</v>
      </c>
      <c r="M295" s="44" t="n">
        <v>1</v>
      </c>
      <c r="N295" s="45" t="s">
        <v>1499</v>
      </c>
      <c r="O295" s="46" t="s">
        <v>1494</v>
      </c>
      <c r="P295" s="39" t="s">
        <v>1500</v>
      </c>
      <c r="Q295" s="46" t="s">
        <v>1496</v>
      </c>
      <c r="R295" s="39" t="s">
        <v>1497</v>
      </c>
      <c r="S295" s="76" t="n">
        <v>4</v>
      </c>
      <c r="T295" s="39" t="s">
        <v>71</v>
      </c>
      <c r="U295" s="48" t="e">
        <f aca="false">VLOOKUP(O295,#REF!,2,FALSE())</f>
        <v>#REF!</v>
      </c>
      <c r="V295" s="39" t="e">
        <f aca="false">EXACT(T295,U295)</f>
        <v>#REF!</v>
      </c>
      <c r="W295" s="49" t="n">
        <v>106782</v>
      </c>
      <c r="X295" s="50" t="n">
        <v>0.324</v>
      </c>
      <c r="Y295" s="51" t="n">
        <v>34597.37</v>
      </c>
      <c r="Z295" s="44" t="n">
        <v>50</v>
      </c>
      <c r="AA295" s="44" t="n">
        <v>0</v>
      </c>
      <c r="AB295" s="44" t="n">
        <v>0</v>
      </c>
      <c r="AC295" s="52" t="n">
        <v>80.99215</v>
      </c>
      <c r="AD295" s="53" t="n">
        <v>400</v>
      </c>
      <c r="AE295" s="53" t="n">
        <v>1653</v>
      </c>
      <c r="AF295" s="53" t="n">
        <v>0</v>
      </c>
      <c r="AG295" s="53" t="n">
        <v>0</v>
      </c>
      <c r="AH295" s="53" t="n">
        <f aca="false">SUM(AD295:AG295)</f>
        <v>2053</v>
      </c>
      <c r="AI295" s="53" t="n">
        <f aca="false">AH295/12</f>
        <v>171.083333333333</v>
      </c>
      <c r="AJ295" s="53" t="n">
        <f aca="false">ROUND(AI295,0)</f>
        <v>171</v>
      </c>
      <c r="AK295" s="54" t="n">
        <f aca="false">AJ295*30</f>
        <v>5130</v>
      </c>
      <c r="AL295" s="55" t="n">
        <f aca="false">AK295*X295</f>
        <v>1662.12</v>
      </c>
      <c r="AM295" s="56" t="n">
        <v>0</v>
      </c>
      <c r="AN295" s="56" t="n">
        <f aca="false">AM295/12</f>
        <v>0</v>
      </c>
      <c r="AO295" s="56" t="n">
        <f aca="false">ROUND(AN295,0)</f>
        <v>0</v>
      </c>
      <c r="AP295" s="57" t="n">
        <f aca="false">AO295*30</f>
        <v>0</v>
      </c>
      <c r="AQ295" s="58" t="n">
        <f aca="false">AP295*X295</f>
        <v>0</v>
      </c>
      <c r="AR295" s="57" t="n">
        <v>5132</v>
      </c>
      <c r="AS295" s="55" t="n">
        <f aca="false">AR295*X295</f>
        <v>1662.768</v>
      </c>
      <c r="AT295" s="11" t="n">
        <v>1028</v>
      </c>
      <c r="AU295" s="8" t="n">
        <f aca="false">AT295*X295</f>
        <v>333.072</v>
      </c>
      <c r="AV295" s="8" t="n">
        <f aca="false">AU295+AS295</f>
        <v>1995.84</v>
      </c>
      <c r="AZ295" s="59" t="s">
        <v>62</v>
      </c>
    </row>
    <row r="296" customFormat="false" ht="37.5" hidden="true" customHeight="false" outlineLevel="2" collapsed="false">
      <c r="A296" s="36" t="s">
        <v>1026</v>
      </c>
      <c r="B296" s="37" t="s">
        <v>1427</v>
      </c>
      <c r="C296" s="98" t="s">
        <v>1428</v>
      </c>
      <c r="D296" s="39" t="s">
        <v>1429</v>
      </c>
      <c r="E296" s="40" t="s">
        <v>1501</v>
      </c>
      <c r="F296" s="41" t="n">
        <v>4960.79178</v>
      </c>
      <c r="G296" s="71" t="n">
        <v>7597981445</v>
      </c>
      <c r="H296" s="71" t="s">
        <v>1430</v>
      </c>
      <c r="I296" s="39"/>
      <c r="J296" s="39" t="str">
        <f aca="false">CONCATENATE(H296,"_IC_",I296,"_2018")</f>
        <v>759792453B_IC__2018</v>
      </c>
      <c r="K296" s="44" t="n">
        <v>598</v>
      </c>
      <c r="L296" s="44" t="n">
        <v>1</v>
      </c>
      <c r="M296" s="44" t="n">
        <v>1</v>
      </c>
      <c r="N296" s="45" t="s">
        <v>1502</v>
      </c>
      <c r="O296" s="46" t="s">
        <v>1502</v>
      </c>
      <c r="P296" s="39" t="s">
        <v>1503</v>
      </c>
      <c r="Q296" s="46" t="s">
        <v>1504</v>
      </c>
      <c r="R296" s="39" t="s">
        <v>1505</v>
      </c>
      <c r="S296" s="76" t="n">
        <v>21</v>
      </c>
      <c r="T296" s="39" t="s">
        <v>71</v>
      </c>
      <c r="U296" s="48" t="e">
        <f aca="false">VLOOKUP(O296,#REF!,2,FALSE())</f>
        <v>#REF!</v>
      </c>
      <c r="V296" s="39" t="e">
        <f aca="false">EXACT(T296,U296)</f>
        <v>#REF!</v>
      </c>
      <c r="W296" s="49" t="n">
        <v>30523</v>
      </c>
      <c r="X296" s="50" t="n">
        <v>0.07922</v>
      </c>
      <c r="Y296" s="51" t="n">
        <v>2418.03</v>
      </c>
      <c r="Z296" s="44" t="n">
        <v>50</v>
      </c>
      <c r="AA296" s="44" t="n">
        <v>0</v>
      </c>
      <c r="AB296" s="44" t="n">
        <v>0</v>
      </c>
      <c r="AC296" s="52" t="n">
        <v>0</v>
      </c>
      <c r="AD296" s="53" t="n">
        <v>210</v>
      </c>
      <c r="AE296" s="53" t="n">
        <v>980</v>
      </c>
      <c r="AF296" s="53" t="n">
        <v>0</v>
      </c>
      <c r="AG296" s="53" t="n">
        <v>0</v>
      </c>
      <c r="AH296" s="53" t="n">
        <f aca="false">SUM(AD296:AG296)</f>
        <v>1190</v>
      </c>
      <c r="AI296" s="53" t="n">
        <f aca="false">AH296/12</f>
        <v>99.1666666666667</v>
      </c>
      <c r="AJ296" s="53" t="n">
        <f aca="false">ROUND(AI296,0)</f>
        <v>99</v>
      </c>
      <c r="AK296" s="54" t="n">
        <f aca="false">AJ296*30</f>
        <v>2970</v>
      </c>
      <c r="AL296" s="55" t="n">
        <f aca="false">AK296*X296</f>
        <v>235.2834</v>
      </c>
      <c r="AM296" s="56" t="n">
        <v>0</v>
      </c>
      <c r="AN296" s="56" t="n">
        <f aca="false">AM296/12</f>
        <v>0</v>
      </c>
      <c r="AO296" s="56" t="n">
        <f aca="false">ROUND(AN296,0)</f>
        <v>0</v>
      </c>
      <c r="AP296" s="57" t="n">
        <f aca="false">AO296*30</f>
        <v>0</v>
      </c>
      <c r="AQ296" s="58" t="n">
        <f aca="false">AP296*X296</f>
        <v>0</v>
      </c>
      <c r="AR296" s="57" t="n">
        <v>2961</v>
      </c>
      <c r="AS296" s="55" t="n">
        <f aca="false">AR296*X296</f>
        <v>234.57042</v>
      </c>
      <c r="AT296" s="11" t="n">
        <v>588</v>
      </c>
      <c r="AU296" s="8" t="n">
        <f aca="false">AT296*X296</f>
        <v>46.58136</v>
      </c>
      <c r="AV296" s="8" t="n">
        <f aca="false">AU296+AS296</f>
        <v>281.15178</v>
      </c>
      <c r="AZ296" s="59" t="s">
        <v>62</v>
      </c>
    </row>
    <row r="297" customFormat="false" ht="28.5" hidden="true" customHeight="false" outlineLevel="2" collapsed="false">
      <c r="A297" s="36" t="s">
        <v>1026</v>
      </c>
      <c r="B297" s="37" t="s">
        <v>1427</v>
      </c>
      <c r="C297" s="98" t="s">
        <v>1428</v>
      </c>
      <c r="D297" s="39"/>
      <c r="E297" s="40" t="s">
        <v>1501</v>
      </c>
      <c r="F297" s="41" t="n">
        <v>4960.79178</v>
      </c>
      <c r="G297" s="71" t="n">
        <v>7597981445</v>
      </c>
      <c r="H297" s="71" t="s">
        <v>1430</v>
      </c>
      <c r="I297" s="39"/>
      <c r="J297" s="39" t="str">
        <f aca="false">CONCATENATE(H297,"_IC_",I297,"_2018")</f>
        <v>759792453B_IC__2018</v>
      </c>
      <c r="K297" s="63" t="n">
        <v>598</v>
      </c>
      <c r="L297" s="44" t="n">
        <v>2</v>
      </c>
      <c r="M297" s="44" t="n">
        <v>1</v>
      </c>
      <c r="N297" s="45" t="s">
        <v>1506</v>
      </c>
      <c r="O297" s="46" t="s">
        <v>1506</v>
      </c>
      <c r="P297" s="39" t="s">
        <v>1507</v>
      </c>
      <c r="Q297" s="46" t="s">
        <v>1504</v>
      </c>
      <c r="R297" s="39" t="s">
        <v>1505</v>
      </c>
      <c r="S297" s="76" t="n">
        <v>21</v>
      </c>
      <c r="T297" s="39" t="s">
        <v>71</v>
      </c>
      <c r="U297" s="48" t="e">
        <f aca="false">VLOOKUP(O297,#REF!,2,FALSE())</f>
        <v>#REF!</v>
      </c>
      <c r="V297" s="39" t="e">
        <f aca="false">EXACT(T297,U297)</f>
        <v>#REF!</v>
      </c>
      <c r="W297" s="49" t="n">
        <v>28262</v>
      </c>
      <c r="X297" s="50" t="n">
        <v>0.11</v>
      </c>
      <c r="Y297" s="51" t="n">
        <v>3108.82</v>
      </c>
      <c r="Z297" s="44" t="n">
        <v>50</v>
      </c>
      <c r="AA297" s="44" t="n">
        <v>0</v>
      </c>
      <c r="AB297" s="44" t="n">
        <v>0</v>
      </c>
      <c r="AC297" s="52" t="n">
        <v>13.86061</v>
      </c>
      <c r="AD297" s="53" t="n">
        <v>3150</v>
      </c>
      <c r="AE297" s="53" t="n">
        <v>560</v>
      </c>
      <c r="AF297" s="53" t="n">
        <v>112</v>
      </c>
      <c r="AG297" s="53" t="n">
        <v>0</v>
      </c>
      <c r="AH297" s="53" t="n">
        <f aca="false">SUM(AD297:AG297)</f>
        <v>3822</v>
      </c>
      <c r="AI297" s="53" t="n">
        <f aca="false">AH297/12</f>
        <v>318.5</v>
      </c>
      <c r="AJ297" s="53" t="n">
        <f aca="false">ROUND(AI297,0)</f>
        <v>319</v>
      </c>
      <c r="AK297" s="54" t="n">
        <f aca="false">AJ297*30</f>
        <v>9570</v>
      </c>
      <c r="AL297" s="55" t="n">
        <f aca="false">AK297*X297</f>
        <v>1052.7</v>
      </c>
      <c r="AM297" s="56" t="n">
        <v>0</v>
      </c>
      <c r="AN297" s="56" t="n">
        <f aca="false">AM297/12</f>
        <v>0</v>
      </c>
      <c r="AO297" s="56" t="n">
        <f aca="false">ROUND(AN297,0)</f>
        <v>0</v>
      </c>
      <c r="AP297" s="57" t="n">
        <f aca="false">AO297*30</f>
        <v>0</v>
      </c>
      <c r="AQ297" s="58" t="n">
        <f aca="false">AP297*X297</f>
        <v>0</v>
      </c>
      <c r="AR297" s="57" t="n">
        <v>9576</v>
      </c>
      <c r="AS297" s="55" t="n">
        <f aca="false">AR297*X297</f>
        <v>1053.36</v>
      </c>
      <c r="AT297" s="11" t="n">
        <v>1911</v>
      </c>
      <c r="AU297" s="8" t="n">
        <f aca="false">AT297*X297</f>
        <v>210.21</v>
      </c>
      <c r="AV297" s="8" t="n">
        <f aca="false">AU297+AS297</f>
        <v>1263.57</v>
      </c>
      <c r="AZ297" s="59" t="s">
        <v>62</v>
      </c>
    </row>
    <row r="298" customFormat="false" ht="28.5" hidden="true" customHeight="false" outlineLevel="2" collapsed="false">
      <c r="A298" s="36" t="s">
        <v>1026</v>
      </c>
      <c r="B298" s="37" t="s">
        <v>1427</v>
      </c>
      <c r="C298" s="98" t="s">
        <v>1428</v>
      </c>
      <c r="D298" s="39"/>
      <c r="E298" s="40" t="s">
        <v>1501</v>
      </c>
      <c r="F298" s="41" t="n">
        <v>4960.79178</v>
      </c>
      <c r="G298" s="71" t="n">
        <v>7597981445</v>
      </c>
      <c r="H298" s="71" t="s">
        <v>1430</v>
      </c>
      <c r="I298" s="39"/>
      <c r="J298" s="39" t="str">
        <f aca="false">CONCATENATE(H298,"_IC_",I298,"_2018")</f>
        <v>759792453B_IC__2018</v>
      </c>
      <c r="K298" s="63" t="n">
        <v>598</v>
      </c>
      <c r="L298" s="44" t="n">
        <v>3</v>
      </c>
      <c r="M298" s="44" t="n">
        <v>1</v>
      </c>
      <c r="N298" s="45" t="s">
        <v>1508</v>
      </c>
      <c r="O298" s="46" t="s">
        <v>1508</v>
      </c>
      <c r="P298" s="39" t="s">
        <v>1509</v>
      </c>
      <c r="Q298" s="46" t="s">
        <v>1504</v>
      </c>
      <c r="R298" s="39" t="s">
        <v>1505</v>
      </c>
      <c r="S298" s="76" t="n">
        <v>21</v>
      </c>
      <c r="T298" s="39" t="s">
        <v>71</v>
      </c>
      <c r="U298" s="48" t="e">
        <f aca="false">VLOOKUP(O298,#REF!,2,FALSE())</f>
        <v>#REF!</v>
      </c>
      <c r="V298" s="39" t="e">
        <f aca="false">EXACT(T298,U298)</f>
        <v>#REF!</v>
      </c>
      <c r="W298" s="49" t="n">
        <v>35224</v>
      </c>
      <c r="X298" s="50" t="n">
        <v>0.11</v>
      </c>
      <c r="Y298" s="51" t="n">
        <v>3874.64</v>
      </c>
      <c r="Z298" s="44" t="n">
        <v>50</v>
      </c>
      <c r="AA298" s="44" t="n">
        <v>0</v>
      </c>
      <c r="AB298" s="44" t="n">
        <v>0</v>
      </c>
      <c r="AC298" s="52" t="n">
        <v>31.04211</v>
      </c>
      <c r="AD298" s="53" t="n">
        <v>210</v>
      </c>
      <c r="AE298" s="53" t="n">
        <v>560</v>
      </c>
      <c r="AF298" s="53" t="n">
        <v>0</v>
      </c>
      <c r="AG298" s="53" t="n">
        <v>28</v>
      </c>
      <c r="AH298" s="53" t="n">
        <f aca="false">SUM(AD298:AG298)</f>
        <v>798</v>
      </c>
      <c r="AI298" s="53" t="n">
        <f aca="false">AH298/12</f>
        <v>66.5</v>
      </c>
      <c r="AJ298" s="53" t="n">
        <f aca="false">ROUND(AI298,0)</f>
        <v>67</v>
      </c>
      <c r="AK298" s="54" t="n">
        <f aca="false">AJ298*30</f>
        <v>2010</v>
      </c>
      <c r="AL298" s="55" t="n">
        <f aca="false">AK298*X298</f>
        <v>221.1</v>
      </c>
      <c r="AM298" s="56" t="n">
        <v>0</v>
      </c>
      <c r="AN298" s="56" t="n">
        <f aca="false">AM298/12</f>
        <v>0</v>
      </c>
      <c r="AO298" s="56" t="n">
        <f aca="false">ROUND(AN298,0)</f>
        <v>0</v>
      </c>
      <c r="AP298" s="57" t="n">
        <f aca="false">AO298*30</f>
        <v>0</v>
      </c>
      <c r="AQ298" s="58" t="n">
        <f aca="false">AP298*X298</f>
        <v>0</v>
      </c>
      <c r="AR298" s="57" t="n">
        <v>2016</v>
      </c>
      <c r="AS298" s="55" t="n">
        <f aca="false">AR298*X298</f>
        <v>221.76</v>
      </c>
      <c r="AT298" s="11" t="n">
        <v>399</v>
      </c>
      <c r="AU298" s="8" t="n">
        <f aca="false">AT298*X298</f>
        <v>43.89</v>
      </c>
      <c r="AV298" s="8" t="n">
        <f aca="false">AU298+AS298</f>
        <v>265.65</v>
      </c>
      <c r="AZ298" s="59" t="s">
        <v>62</v>
      </c>
    </row>
    <row r="299" customFormat="false" ht="28.5" hidden="true" customHeight="false" outlineLevel="2" collapsed="false">
      <c r="A299" s="36" t="s">
        <v>1026</v>
      </c>
      <c r="B299" s="37" t="s">
        <v>1427</v>
      </c>
      <c r="C299" s="98" t="s">
        <v>1428</v>
      </c>
      <c r="D299" s="39"/>
      <c r="E299" s="40" t="s">
        <v>1501</v>
      </c>
      <c r="F299" s="41" t="n">
        <v>4960.79178</v>
      </c>
      <c r="G299" s="71" t="n">
        <v>7597981445</v>
      </c>
      <c r="H299" s="71" t="s">
        <v>1430</v>
      </c>
      <c r="I299" s="39"/>
      <c r="J299" s="39" t="str">
        <f aca="false">CONCATENATE(H299,"_IC_",I299,"_2018")</f>
        <v>759792453B_IC__2018</v>
      </c>
      <c r="K299" s="63" t="n">
        <v>598</v>
      </c>
      <c r="L299" s="44" t="n">
        <v>4</v>
      </c>
      <c r="M299" s="44" t="n">
        <v>1</v>
      </c>
      <c r="N299" s="45" t="s">
        <v>1510</v>
      </c>
      <c r="O299" s="46" t="s">
        <v>1510</v>
      </c>
      <c r="P299" s="39" t="s">
        <v>1511</v>
      </c>
      <c r="Q299" s="46" t="s">
        <v>1504</v>
      </c>
      <c r="R299" s="39" t="s">
        <v>1505</v>
      </c>
      <c r="S299" s="76" t="n">
        <v>21</v>
      </c>
      <c r="T299" s="39" t="s">
        <v>71</v>
      </c>
      <c r="U299" s="48" t="e">
        <f aca="false">VLOOKUP(O299,#REF!,2,FALSE())</f>
        <v>#REF!</v>
      </c>
      <c r="V299" s="39" t="e">
        <f aca="false">EXACT(T299,U299)</f>
        <v>#REF!</v>
      </c>
      <c r="W299" s="49" t="n">
        <v>65915</v>
      </c>
      <c r="X299" s="50" t="n">
        <v>0.1</v>
      </c>
      <c r="Y299" s="51" t="n">
        <v>6591.5</v>
      </c>
      <c r="Z299" s="44" t="n">
        <v>50</v>
      </c>
      <c r="AA299" s="44" t="n">
        <v>0</v>
      </c>
      <c r="AB299" s="44" t="n">
        <v>0</v>
      </c>
      <c r="AC299" s="52" t="n">
        <v>65.26201</v>
      </c>
      <c r="AD299" s="53" t="n">
        <v>2100</v>
      </c>
      <c r="AE299" s="53" t="n">
        <v>2100</v>
      </c>
      <c r="AF299" s="53" t="n">
        <v>3881</v>
      </c>
      <c r="AG299" s="53" t="n">
        <v>0</v>
      </c>
      <c r="AH299" s="53" t="n">
        <f aca="false">SUM(AD299:AG299)</f>
        <v>8081</v>
      </c>
      <c r="AI299" s="53" t="n">
        <f aca="false">AH299/12</f>
        <v>673.416666666667</v>
      </c>
      <c r="AJ299" s="53" t="n">
        <f aca="false">ROUND(AI299,0)</f>
        <v>673</v>
      </c>
      <c r="AK299" s="54" t="n">
        <f aca="false">AJ299*30</f>
        <v>20190</v>
      </c>
      <c r="AL299" s="55" t="n">
        <f aca="false">AK299*X299</f>
        <v>2019</v>
      </c>
      <c r="AM299" s="56" t="n">
        <v>0</v>
      </c>
      <c r="AN299" s="56" t="n">
        <f aca="false">AM299/12</f>
        <v>0</v>
      </c>
      <c r="AO299" s="56" t="n">
        <f aca="false">ROUND(AN299,0)</f>
        <v>0</v>
      </c>
      <c r="AP299" s="57" t="n">
        <f aca="false">AO299*30</f>
        <v>0</v>
      </c>
      <c r="AQ299" s="58" t="n">
        <f aca="false">AP299*X299</f>
        <v>0</v>
      </c>
      <c r="AR299" s="57" t="n">
        <v>20181</v>
      </c>
      <c r="AS299" s="55" t="n">
        <f aca="false">AR299*X299</f>
        <v>2018.1</v>
      </c>
      <c r="AT299" s="11" t="n">
        <v>4032</v>
      </c>
      <c r="AU299" s="8" t="n">
        <f aca="false">AT299*X299</f>
        <v>403.2</v>
      </c>
      <c r="AV299" s="8" t="n">
        <f aca="false">AU299+AS299</f>
        <v>2421.3</v>
      </c>
      <c r="AZ299" s="59" t="s">
        <v>62</v>
      </c>
    </row>
    <row r="300" customFormat="false" ht="28.5" hidden="true" customHeight="false" outlineLevel="2" collapsed="false">
      <c r="A300" s="36" t="s">
        <v>1026</v>
      </c>
      <c r="B300" s="37" t="s">
        <v>1427</v>
      </c>
      <c r="C300" s="98" t="s">
        <v>1428</v>
      </c>
      <c r="D300" s="39"/>
      <c r="E300" s="40" t="s">
        <v>1501</v>
      </c>
      <c r="F300" s="41" t="n">
        <v>4960.79178</v>
      </c>
      <c r="G300" s="71" t="n">
        <v>7597981445</v>
      </c>
      <c r="H300" s="71" t="s">
        <v>1430</v>
      </c>
      <c r="I300" s="39"/>
      <c r="J300" s="39" t="str">
        <f aca="false">CONCATENATE(H300,"_IC_",I300,"_2018")</f>
        <v>759792453B_IC__2018</v>
      </c>
      <c r="K300" s="63" t="n">
        <v>598</v>
      </c>
      <c r="L300" s="44" t="n">
        <v>5</v>
      </c>
      <c r="M300" s="44" t="n">
        <v>1</v>
      </c>
      <c r="N300" s="45" t="s">
        <v>1512</v>
      </c>
      <c r="O300" s="46" t="s">
        <v>1512</v>
      </c>
      <c r="P300" s="39" t="s">
        <v>1513</v>
      </c>
      <c r="Q300" s="46" t="s">
        <v>1504</v>
      </c>
      <c r="R300" s="39" t="s">
        <v>1505</v>
      </c>
      <c r="S300" s="76" t="n">
        <v>21</v>
      </c>
      <c r="T300" s="39" t="s">
        <v>71</v>
      </c>
      <c r="U300" s="48" t="e">
        <f aca="false">VLOOKUP(O300,#REF!,2,FALSE())</f>
        <v>#REF!</v>
      </c>
      <c r="V300" s="39" t="e">
        <f aca="false">EXACT(T300,U300)</f>
        <v>#REF!</v>
      </c>
      <c r="W300" s="49" t="n">
        <v>19351</v>
      </c>
      <c r="X300" s="50" t="n">
        <v>0.14</v>
      </c>
      <c r="Y300" s="51" t="n">
        <v>2709.14</v>
      </c>
      <c r="Z300" s="44" t="n">
        <v>50</v>
      </c>
      <c r="AA300" s="44" t="n">
        <v>0</v>
      </c>
      <c r="AB300" s="44" t="n">
        <v>0</v>
      </c>
      <c r="AC300" s="52" t="n">
        <v>76.04359</v>
      </c>
      <c r="AD300" s="53" t="n">
        <v>210</v>
      </c>
      <c r="AE300" s="53" t="n">
        <v>600</v>
      </c>
      <c r="AF300" s="53" t="n">
        <v>924</v>
      </c>
      <c r="AG300" s="53" t="n">
        <v>0</v>
      </c>
      <c r="AH300" s="53" t="n">
        <f aca="false">SUM(AD300:AG300)</f>
        <v>1734</v>
      </c>
      <c r="AI300" s="53" t="n">
        <f aca="false">AH300/12</f>
        <v>144.5</v>
      </c>
      <c r="AJ300" s="53" t="n">
        <f aca="false">ROUND(AI300,0)</f>
        <v>145</v>
      </c>
      <c r="AK300" s="54" t="n">
        <f aca="false">AJ300*30</f>
        <v>4350</v>
      </c>
      <c r="AL300" s="55" t="n">
        <f aca="false">AK300*X300</f>
        <v>609</v>
      </c>
      <c r="AM300" s="56" t="n">
        <v>0</v>
      </c>
      <c r="AN300" s="56" t="n">
        <f aca="false">AM300/12</f>
        <v>0</v>
      </c>
      <c r="AO300" s="56" t="n">
        <f aca="false">ROUND(AN300,0)</f>
        <v>0</v>
      </c>
      <c r="AP300" s="57" t="n">
        <f aca="false">AO300*30</f>
        <v>0</v>
      </c>
      <c r="AQ300" s="58" t="n">
        <f aca="false">AP300*X300</f>
        <v>0</v>
      </c>
      <c r="AR300" s="57" t="n">
        <v>4347</v>
      </c>
      <c r="AS300" s="55" t="n">
        <f aca="false">AR300*X300</f>
        <v>608.58</v>
      </c>
      <c r="AT300" s="11" t="n">
        <v>861</v>
      </c>
      <c r="AU300" s="8" t="n">
        <f aca="false">AT300*X300</f>
        <v>120.54</v>
      </c>
      <c r="AV300" s="8" t="n">
        <f aca="false">AU300+AS300</f>
        <v>729.12</v>
      </c>
      <c r="AZ300" s="59" t="s">
        <v>62</v>
      </c>
    </row>
    <row r="301" customFormat="false" ht="37.5" hidden="true" customHeight="false" outlineLevel="2" collapsed="false">
      <c r="A301" s="36" t="s">
        <v>1026</v>
      </c>
      <c r="B301" s="37" t="s">
        <v>1427</v>
      </c>
      <c r="C301" s="98" t="s">
        <v>1428</v>
      </c>
      <c r="D301" s="39" t="s">
        <v>1429</v>
      </c>
      <c r="E301" s="40" t="s">
        <v>1514</v>
      </c>
      <c r="F301" s="41" t="n">
        <v>107337.44</v>
      </c>
      <c r="G301" s="71" t="s">
        <v>1515</v>
      </c>
      <c r="H301" s="71" t="s">
        <v>1430</v>
      </c>
      <c r="I301" s="39"/>
      <c r="J301" s="39" t="str">
        <f aca="false">CONCATENATE(H301,"_IC_",I301,"_2018")</f>
        <v>759792453B_IC__2018</v>
      </c>
      <c r="K301" s="44" t="n">
        <v>649</v>
      </c>
      <c r="L301" s="44" t="n">
        <v>1</v>
      </c>
      <c r="M301" s="44" t="n">
        <v>1</v>
      </c>
      <c r="N301" s="45" t="s">
        <v>1516</v>
      </c>
      <c r="O301" s="46" t="s">
        <v>1516</v>
      </c>
      <c r="P301" s="39" t="s">
        <v>1517</v>
      </c>
      <c r="Q301" s="46" t="s">
        <v>1518</v>
      </c>
      <c r="R301" s="39" t="s">
        <v>1519</v>
      </c>
      <c r="S301" s="76" t="n">
        <v>28</v>
      </c>
      <c r="T301" s="39" t="s">
        <v>71</v>
      </c>
      <c r="U301" s="48" t="e">
        <f aca="false">VLOOKUP(O301,#REF!,2,FALSE())</f>
        <v>#REF!</v>
      </c>
      <c r="V301" s="39" t="e">
        <f aca="false">EXACT(T301,U301)</f>
        <v>#REF!</v>
      </c>
      <c r="W301" s="49" t="n">
        <v>5761725</v>
      </c>
      <c r="X301" s="50" t="n">
        <v>0.04</v>
      </c>
      <c r="Y301" s="51" t="n">
        <v>230469</v>
      </c>
      <c r="Z301" s="44" t="n">
        <v>50</v>
      </c>
      <c r="AA301" s="44" t="n">
        <v>0</v>
      </c>
      <c r="AB301" s="44" t="n">
        <v>0</v>
      </c>
      <c r="AC301" s="52" t="n">
        <v>80.27</v>
      </c>
      <c r="AD301" s="53" t="n">
        <v>126000</v>
      </c>
      <c r="AE301" s="53" t="n">
        <v>119000</v>
      </c>
      <c r="AF301" s="53" t="n">
        <v>552037</v>
      </c>
      <c r="AG301" s="53" t="n">
        <v>97440</v>
      </c>
      <c r="AH301" s="53" t="n">
        <f aca="false">SUM(AD301:AG301)</f>
        <v>894477</v>
      </c>
      <c r="AI301" s="53" t="n">
        <f aca="false">AH301/12</f>
        <v>74539.75</v>
      </c>
      <c r="AJ301" s="53" t="n">
        <f aca="false">ROUND(AI301,0)</f>
        <v>74540</v>
      </c>
      <c r="AK301" s="54" t="n">
        <f aca="false">AJ301*30</f>
        <v>2236200</v>
      </c>
      <c r="AL301" s="55" t="n">
        <f aca="false">AK301*X301</f>
        <v>89448</v>
      </c>
      <c r="AM301" s="56" t="n">
        <v>0</v>
      </c>
      <c r="AN301" s="56" t="n">
        <f aca="false">AM301/12</f>
        <v>0</v>
      </c>
      <c r="AO301" s="56" t="n">
        <f aca="false">ROUND(AN301,0)</f>
        <v>0</v>
      </c>
      <c r="AP301" s="57" t="n">
        <f aca="false">AO301*30</f>
        <v>0</v>
      </c>
      <c r="AQ301" s="58" t="n">
        <f aca="false">AP301*X301</f>
        <v>0</v>
      </c>
      <c r="AR301" s="57" t="n">
        <v>2236192</v>
      </c>
      <c r="AS301" s="55" t="n">
        <f aca="false">AR301*X301</f>
        <v>89447.68</v>
      </c>
      <c r="AT301" s="11" t="n">
        <v>447244</v>
      </c>
      <c r="AU301" s="8" t="n">
        <f aca="false">AT301*X301</f>
        <v>17889.76</v>
      </c>
      <c r="AV301" s="8" t="n">
        <f aca="false">AU301+AS301</f>
        <v>107337.44</v>
      </c>
      <c r="AZ301" s="59" t="s">
        <v>62</v>
      </c>
    </row>
    <row r="302" customFormat="false" ht="37.5" hidden="true" customHeight="false" outlineLevel="2" collapsed="false">
      <c r="A302" s="36" t="s">
        <v>1026</v>
      </c>
      <c r="B302" s="37" t="s">
        <v>1427</v>
      </c>
      <c r="C302" s="98" t="s">
        <v>1428</v>
      </c>
      <c r="D302" s="39" t="s">
        <v>1429</v>
      </c>
      <c r="E302" s="40" t="s">
        <v>1520</v>
      </c>
      <c r="F302" s="41" t="n">
        <v>35388</v>
      </c>
      <c r="G302" s="71" t="s">
        <v>1521</v>
      </c>
      <c r="H302" s="71" t="s">
        <v>1430</v>
      </c>
      <c r="I302" s="39"/>
      <c r="J302" s="39" t="str">
        <f aca="false">CONCATENATE(H302,"_IC_",I302,"_2018")</f>
        <v>759792453B_IC__2018</v>
      </c>
      <c r="K302" s="44" t="n">
        <v>680</v>
      </c>
      <c r="L302" s="44" t="n">
        <v>1</v>
      </c>
      <c r="M302" s="44" t="n">
        <v>1</v>
      </c>
      <c r="N302" s="45" t="s">
        <v>1522</v>
      </c>
      <c r="O302" s="46" t="s">
        <v>1522</v>
      </c>
      <c r="P302" s="39" t="s">
        <v>1523</v>
      </c>
      <c r="Q302" s="46" t="s">
        <v>1524</v>
      </c>
      <c r="R302" s="39" t="s">
        <v>1525</v>
      </c>
      <c r="S302" s="76" t="n">
        <v>1</v>
      </c>
      <c r="T302" s="39" t="s">
        <v>109</v>
      </c>
      <c r="U302" s="48" t="e">
        <f aca="false">VLOOKUP(O302,#REF!,2,FALSE())</f>
        <v>#REF!</v>
      </c>
      <c r="V302" s="39" t="e">
        <f aca="false">EXACT(T302,U302)</f>
        <v>#REF!</v>
      </c>
      <c r="W302" s="49" t="n">
        <v>2689</v>
      </c>
      <c r="X302" s="50" t="n">
        <v>10.5</v>
      </c>
      <c r="Y302" s="51" t="n">
        <v>28234.5</v>
      </c>
      <c r="Z302" s="44" t="n">
        <v>50</v>
      </c>
      <c r="AA302" s="44" t="n">
        <v>0</v>
      </c>
      <c r="AB302" s="44" t="n">
        <v>0</v>
      </c>
      <c r="AC302" s="52" t="n">
        <v>30.92105</v>
      </c>
      <c r="AD302" s="53" t="n">
        <v>20</v>
      </c>
      <c r="AE302" s="53" t="n">
        <v>110</v>
      </c>
      <c r="AF302" s="53" t="n">
        <v>269</v>
      </c>
      <c r="AG302" s="53" t="n">
        <v>230</v>
      </c>
      <c r="AH302" s="53" t="n">
        <f aca="false">SUM(AD302:AG302)</f>
        <v>629</v>
      </c>
      <c r="AI302" s="53" t="n">
        <f aca="false">AH302/12</f>
        <v>52.4166666666667</v>
      </c>
      <c r="AJ302" s="53" t="n">
        <f aca="false">ROUND(AI302,0)</f>
        <v>52</v>
      </c>
      <c r="AK302" s="54" t="n">
        <f aca="false">AJ302*30</f>
        <v>1560</v>
      </c>
      <c r="AL302" s="55" t="n">
        <f aca="false">AK302*X302</f>
        <v>16380</v>
      </c>
      <c r="AM302" s="56" t="n">
        <v>0</v>
      </c>
      <c r="AN302" s="56" t="n">
        <f aca="false">AM302/12</f>
        <v>0</v>
      </c>
      <c r="AO302" s="56" t="n">
        <f aca="false">ROUND(AN302,0)</f>
        <v>0</v>
      </c>
      <c r="AP302" s="57" t="n">
        <f aca="false">AO302*30</f>
        <v>0</v>
      </c>
      <c r="AQ302" s="58" t="n">
        <f aca="false">AP302*X302</f>
        <v>0</v>
      </c>
      <c r="AR302" s="57" t="n">
        <v>1560</v>
      </c>
      <c r="AS302" s="55" t="n">
        <f aca="false">AR302*X302</f>
        <v>16380</v>
      </c>
      <c r="AT302" s="11" t="n">
        <v>312</v>
      </c>
      <c r="AU302" s="8" t="n">
        <f aca="false">AT302*X302</f>
        <v>3276</v>
      </c>
      <c r="AV302" s="8" t="n">
        <f aca="false">AU302+AS302</f>
        <v>19656</v>
      </c>
      <c r="AZ302" s="59" t="s">
        <v>62</v>
      </c>
    </row>
    <row r="303" customFormat="false" ht="28.5" hidden="true" customHeight="false" outlineLevel="2" collapsed="false">
      <c r="A303" s="36" t="s">
        <v>1026</v>
      </c>
      <c r="B303" s="37" t="s">
        <v>1427</v>
      </c>
      <c r="C303" s="98" t="s">
        <v>1428</v>
      </c>
      <c r="D303" s="39"/>
      <c r="E303" s="40" t="s">
        <v>1520</v>
      </c>
      <c r="F303" s="41" t="n">
        <v>35388</v>
      </c>
      <c r="G303" s="71" t="s">
        <v>1521</v>
      </c>
      <c r="H303" s="71" t="s">
        <v>1430</v>
      </c>
      <c r="I303" s="39"/>
      <c r="J303" s="39" t="str">
        <f aca="false">CONCATENATE(H303,"_IC_",I303,"_2018")</f>
        <v>759792453B_IC__2018</v>
      </c>
      <c r="K303" s="63" t="n">
        <v>680</v>
      </c>
      <c r="L303" s="44" t="n">
        <v>2</v>
      </c>
      <c r="M303" s="44" t="n">
        <v>1</v>
      </c>
      <c r="N303" s="45" t="s">
        <v>1526</v>
      </c>
      <c r="O303" s="46" t="s">
        <v>1526</v>
      </c>
      <c r="P303" s="39" t="s">
        <v>1527</v>
      </c>
      <c r="Q303" s="46" t="s">
        <v>1524</v>
      </c>
      <c r="R303" s="39" t="s">
        <v>1525</v>
      </c>
      <c r="S303" s="76" t="n">
        <v>1</v>
      </c>
      <c r="T303" s="39" t="s">
        <v>109</v>
      </c>
      <c r="U303" s="48" t="e">
        <f aca="false">VLOOKUP(O303,#REF!,2,FALSE())</f>
        <v>#REF!</v>
      </c>
      <c r="V303" s="39" t="e">
        <f aca="false">EXACT(T303,U303)</f>
        <v>#REF!</v>
      </c>
      <c r="W303" s="49" t="n">
        <v>2415</v>
      </c>
      <c r="X303" s="50" t="n">
        <v>9.5</v>
      </c>
      <c r="Y303" s="51" t="n">
        <v>22942.5</v>
      </c>
      <c r="Z303" s="44" t="n">
        <v>50</v>
      </c>
      <c r="AA303" s="44" t="n">
        <v>0</v>
      </c>
      <c r="AB303" s="44" t="n">
        <v>0</v>
      </c>
      <c r="AC303" s="52" t="n">
        <v>36.08562</v>
      </c>
      <c r="AD303" s="53" t="n">
        <v>10</v>
      </c>
      <c r="AE303" s="53" t="n">
        <v>40</v>
      </c>
      <c r="AF303" s="53" t="n">
        <v>3</v>
      </c>
      <c r="AG303" s="53" t="n">
        <v>500</v>
      </c>
      <c r="AH303" s="53" t="n">
        <f aca="false">SUM(AD303:AG303)</f>
        <v>553</v>
      </c>
      <c r="AI303" s="53" t="n">
        <f aca="false">AH303/12</f>
        <v>46.0833333333333</v>
      </c>
      <c r="AJ303" s="53" t="n">
        <f aca="false">ROUND(AI303,0)</f>
        <v>46</v>
      </c>
      <c r="AK303" s="54" t="n">
        <f aca="false">AJ303*30</f>
        <v>1380</v>
      </c>
      <c r="AL303" s="55" t="n">
        <f aca="false">AK303*X303</f>
        <v>13110</v>
      </c>
      <c r="AM303" s="56" t="n">
        <v>0</v>
      </c>
      <c r="AN303" s="56" t="n">
        <f aca="false">AM303/12</f>
        <v>0</v>
      </c>
      <c r="AO303" s="56" t="n">
        <f aca="false">ROUND(AN303,0)</f>
        <v>0</v>
      </c>
      <c r="AP303" s="57" t="n">
        <f aca="false">AO303*30</f>
        <v>0</v>
      </c>
      <c r="AQ303" s="58" t="n">
        <f aca="false">AP303*X303</f>
        <v>0</v>
      </c>
      <c r="AR303" s="57" t="n">
        <v>1380</v>
      </c>
      <c r="AS303" s="55" t="n">
        <f aca="false">AR303*X303</f>
        <v>13110</v>
      </c>
      <c r="AT303" s="11" t="n">
        <v>276</v>
      </c>
      <c r="AU303" s="8" t="n">
        <f aca="false">AT303*X303</f>
        <v>2622</v>
      </c>
      <c r="AV303" s="8" t="n">
        <f aca="false">AU303+AS303</f>
        <v>15732</v>
      </c>
      <c r="AZ303" s="59" t="s">
        <v>62</v>
      </c>
    </row>
    <row r="304" customFormat="false" ht="37.5" hidden="true" customHeight="false" outlineLevel="2" collapsed="false">
      <c r="A304" s="36" t="s">
        <v>1026</v>
      </c>
      <c r="B304" s="37" t="s">
        <v>1427</v>
      </c>
      <c r="C304" s="98" t="s">
        <v>1428</v>
      </c>
      <c r="D304" s="39" t="s">
        <v>1429</v>
      </c>
      <c r="E304" s="40" t="s">
        <v>1528</v>
      </c>
      <c r="F304" s="41" t="n">
        <v>34510.9067999999</v>
      </c>
      <c r="G304" s="71" t="s">
        <v>1529</v>
      </c>
      <c r="H304" s="71" t="s">
        <v>1430</v>
      </c>
      <c r="I304" s="39"/>
      <c r="J304" s="39" t="str">
        <f aca="false">CONCATENATE(H304,"_IC_",I304,"_2018")</f>
        <v>759792453B_IC__2018</v>
      </c>
      <c r="K304" s="44" t="n">
        <v>699</v>
      </c>
      <c r="L304" s="44" t="n">
        <v>1</v>
      </c>
      <c r="M304" s="44" t="n">
        <v>1</v>
      </c>
      <c r="N304" s="45" t="s">
        <v>1530</v>
      </c>
      <c r="O304" s="46" t="s">
        <v>1530</v>
      </c>
      <c r="P304" s="39" t="s">
        <v>1531</v>
      </c>
      <c r="Q304" s="46" t="s">
        <v>1532</v>
      </c>
      <c r="R304" s="39" t="s">
        <v>1533</v>
      </c>
      <c r="S304" s="76" t="n">
        <v>1</v>
      </c>
      <c r="T304" s="39" t="s">
        <v>109</v>
      </c>
      <c r="U304" s="48" t="e">
        <f aca="false">VLOOKUP(O304,#REF!,2,FALSE())</f>
        <v>#REF!</v>
      </c>
      <c r="V304" s="39" t="e">
        <f aca="false">EXACT(T304,U304)</f>
        <v>#REF!</v>
      </c>
      <c r="W304" s="49" t="n">
        <v>1411</v>
      </c>
      <c r="X304" s="50" t="n">
        <v>12.7177</v>
      </c>
      <c r="Y304" s="51" t="n">
        <v>17944.67</v>
      </c>
      <c r="Z304" s="44" t="n">
        <v>50</v>
      </c>
      <c r="AA304" s="44" t="n">
        <v>0</v>
      </c>
      <c r="AB304" s="44" t="n">
        <v>0</v>
      </c>
      <c r="AC304" s="52" t="n">
        <v>6.07943</v>
      </c>
      <c r="AD304" s="53" t="n">
        <v>0</v>
      </c>
      <c r="AE304" s="53" t="n">
        <v>50</v>
      </c>
      <c r="AF304" s="53" t="n">
        <v>25</v>
      </c>
      <c r="AG304" s="53" t="n">
        <v>150</v>
      </c>
      <c r="AH304" s="53" t="n">
        <f aca="false">SUM(AD304:AG304)</f>
        <v>225</v>
      </c>
      <c r="AI304" s="53" t="n">
        <f aca="false">AH304/12</f>
        <v>18.75</v>
      </c>
      <c r="AJ304" s="53" t="n">
        <f aca="false">ROUND(AI304,0)</f>
        <v>19</v>
      </c>
      <c r="AK304" s="54" t="n">
        <f aca="false">AJ304*30</f>
        <v>570</v>
      </c>
      <c r="AL304" s="55" t="n">
        <f aca="false">AK304*X304</f>
        <v>7249.089</v>
      </c>
      <c r="AM304" s="56" t="n">
        <v>0</v>
      </c>
      <c r="AN304" s="56" t="n">
        <f aca="false">AM304/12</f>
        <v>0</v>
      </c>
      <c r="AO304" s="56" t="n">
        <f aca="false">ROUND(AN304,0)</f>
        <v>0</v>
      </c>
      <c r="AP304" s="57" t="n">
        <f aca="false">AO304*30</f>
        <v>0</v>
      </c>
      <c r="AQ304" s="58" t="n">
        <f aca="false">AP304*X304</f>
        <v>0</v>
      </c>
      <c r="AR304" s="57" t="n">
        <v>570</v>
      </c>
      <c r="AS304" s="55" t="n">
        <f aca="false">AR304*X304</f>
        <v>7249.089</v>
      </c>
      <c r="AT304" s="11" t="n">
        <v>114</v>
      </c>
      <c r="AU304" s="8" t="n">
        <f aca="false">AT304*X304</f>
        <v>1449.8178</v>
      </c>
      <c r="AV304" s="8" t="n">
        <f aca="false">AU304+AS304</f>
        <v>8698.9068</v>
      </c>
      <c r="AZ304" s="59" t="s">
        <v>62</v>
      </c>
    </row>
    <row r="305" customFormat="false" ht="28.5" hidden="true" customHeight="false" outlineLevel="2" collapsed="false">
      <c r="A305" s="36" t="s">
        <v>63</v>
      </c>
      <c r="B305" s="37" t="s">
        <v>1427</v>
      </c>
      <c r="C305" s="98" t="s">
        <v>1428</v>
      </c>
      <c r="D305" s="39"/>
      <c r="E305" s="40" t="s">
        <v>1528</v>
      </c>
      <c r="F305" s="41" t="n">
        <v>34510.9067999999</v>
      </c>
      <c r="G305" s="71" t="s">
        <v>1529</v>
      </c>
      <c r="H305" s="71" t="s">
        <v>1430</v>
      </c>
      <c r="I305" s="39"/>
      <c r="J305" s="39" t="str">
        <f aca="false">CONCATENATE(H305,"_IC_",I305,"_2018")</f>
        <v>759792453B_IC__2018</v>
      </c>
      <c r="K305" s="63" t="n">
        <v>699</v>
      </c>
      <c r="L305" s="44" t="n">
        <v>2</v>
      </c>
      <c r="M305" s="44" t="n">
        <v>1</v>
      </c>
      <c r="N305" s="45" t="s">
        <v>1534</v>
      </c>
      <c r="O305" s="46" t="s">
        <v>67</v>
      </c>
      <c r="P305" s="39" t="s">
        <v>1535</v>
      </c>
      <c r="Q305" s="46" t="s">
        <v>1532</v>
      </c>
      <c r="R305" s="39" t="s">
        <v>1533</v>
      </c>
      <c r="S305" s="76" t="n">
        <v>1</v>
      </c>
      <c r="T305" s="39" t="s">
        <v>109</v>
      </c>
      <c r="U305" s="48" t="e">
        <f aca="false">VLOOKUP(N305,#REF!,2,FALSE())</f>
        <v>#REF!</v>
      </c>
      <c r="V305" s="39" t="e">
        <f aca="false">EXACT(T305,U305)</f>
        <v>#REF!</v>
      </c>
      <c r="W305" s="44" t="n">
        <v>833</v>
      </c>
      <c r="X305" s="50" t="n">
        <v>20</v>
      </c>
      <c r="Y305" s="51" t="n">
        <v>16660</v>
      </c>
      <c r="Z305" s="44" t="n">
        <v>50</v>
      </c>
      <c r="AA305" s="44" t="n">
        <v>0</v>
      </c>
      <c r="AB305" s="44" t="n">
        <v>0</v>
      </c>
      <c r="AC305" s="52" t="n">
        <v>15.62799</v>
      </c>
      <c r="AD305" s="53" t="n">
        <v>0</v>
      </c>
      <c r="AE305" s="53" t="n">
        <v>50</v>
      </c>
      <c r="AF305" s="53" t="n">
        <v>0</v>
      </c>
      <c r="AG305" s="53" t="n">
        <v>0</v>
      </c>
      <c r="AH305" s="53" t="n">
        <f aca="false">SUM(AD305:AG305)</f>
        <v>50</v>
      </c>
      <c r="AI305" s="53" t="n">
        <f aca="false">AH305/12</f>
        <v>4.16666666666667</v>
      </c>
      <c r="AJ305" s="53" t="n">
        <f aca="false">ROUND(AI305,0)</f>
        <v>4</v>
      </c>
      <c r="AK305" s="54" t="n">
        <f aca="false">AJ305*30</f>
        <v>120</v>
      </c>
      <c r="AL305" s="55" t="n">
        <f aca="false">AK305*X305</f>
        <v>2400</v>
      </c>
      <c r="AM305" s="56" t="n">
        <v>0</v>
      </c>
      <c r="AN305" s="56" t="n">
        <f aca="false">AM305/12</f>
        <v>0</v>
      </c>
      <c r="AO305" s="56" t="n">
        <f aca="false">ROUND(AN305,0)</f>
        <v>0</v>
      </c>
      <c r="AP305" s="57" t="n">
        <f aca="false">AO305*30</f>
        <v>0</v>
      </c>
      <c r="AQ305" s="58" t="n">
        <f aca="false">AP305*X305</f>
        <v>0</v>
      </c>
      <c r="AR305" s="57" t="n">
        <v>120</v>
      </c>
      <c r="AS305" s="55" t="n">
        <f aca="false">AR305*X305</f>
        <v>2400</v>
      </c>
      <c r="AT305" s="11" t="n">
        <v>24</v>
      </c>
      <c r="AU305" s="8" t="n">
        <f aca="false">AT305*X305</f>
        <v>480</v>
      </c>
      <c r="AV305" s="8" t="n">
        <f aca="false">AU305+AS305</f>
        <v>2880</v>
      </c>
      <c r="AZ305" s="59" t="s">
        <v>62</v>
      </c>
    </row>
    <row r="306" customFormat="false" ht="28.5" hidden="true" customHeight="false" outlineLevel="2" collapsed="false">
      <c r="A306" s="36" t="s">
        <v>63</v>
      </c>
      <c r="B306" s="37" t="s">
        <v>1427</v>
      </c>
      <c r="C306" s="98" t="s">
        <v>1428</v>
      </c>
      <c r="D306" s="39"/>
      <c r="E306" s="40" t="s">
        <v>1528</v>
      </c>
      <c r="F306" s="41" t="n">
        <v>34510.9067999999</v>
      </c>
      <c r="G306" s="71" t="s">
        <v>1529</v>
      </c>
      <c r="H306" s="71" t="s">
        <v>1430</v>
      </c>
      <c r="I306" s="39"/>
      <c r="J306" s="39" t="str">
        <f aca="false">CONCATENATE(H306,"_IC_",I306,"_2018")</f>
        <v>759792453B_IC__2018</v>
      </c>
      <c r="K306" s="63" t="n">
        <v>699</v>
      </c>
      <c r="L306" s="44" t="n">
        <v>3</v>
      </c>
      <c r="M306" s="44" t="n">
        <v>1</v>
      </c>
      <c r="N306" s="45" t="s">
        <v>1536</v>
      </c>
      <c r="O306" s="46" t="s">
        <v>67</v>
      </c>
      <c r="P306" s="39" t="s">
        <v>1537</v>
      </c>
      <c r="Q306" s="46" t="s">
        <v>1532</v>
      </c>
      <c r="R306" s="39" t="s">
        <v>1533</v>
      </c>
      <c r="S306" s="76" t="n">
        <v>1</v>
      </c>
      <c r="T306" s="39" t="s">
        <v>109</v>
      </c>
      <c r="U306" s="48" t="e">
        <f aca="false">VLOOKUP(N306,#REF!,2,FALSE())</f>
        <v>#REF!</v>
      </c>
      <c r="V306" s="39" t="e">
        <f aca="false">EXACT(T306,U306)</f>
        <v>#REF!</v>
      </c>
      <c r="W306" s="44" t="n">
        <v>342</v>
      </c>
      <c r="X306" s="50" t="n">
        <v>5</v>
      </c>
      <c r="Y306" s="51" t="n">
        <v>1710</v>
      </c>
      <c r="Z306" s="44" t="n">
        <v>50</v>
      </c>
      <c r="AA306" s="44" t="n">
        <v>0</v>
      </c>
      <c r="AB306" s="44" t="n">
        <v>0</v>
      </c>
      <c r="AC306" s="52" t="n">
        <v>29.35134</v>
      </c>
      <c r="AD306" s="53" t="n">
        <v>0</v>
      </c>
      <c r="AE306" s="53" t="n">
        <v>50</v>
      </c>
      <c r="AF306" s="53" t="n">
        <v>0</v>
      </c>
      <c r="AG306" s="53" t="n">
        <v>0</v>
      </c>
      <c r="AH306" s="53" t="n">
        <f aca="false">SUM(AD306:AG306)</f>
        <v>50</v>
      </c>
      <c r="AI306" s="53" t="n">
        <f aca="false">AH306/12</f>
        <v>4.16666666666667</v>
      </c>
      <c r="AJ306" s="53" t="n">
        <f aca="false">ROUND(AI306,0)</f>
        <v>4</v>
      </c>
      <c r="AK306" s="54" t="n">
        <f aca="false">AJ306*30</f>
        <v>120</v>
      </c>
      <c r="AL306" s="55" t="n">
        <f aca="false">AK306*X306</f>
        <v>600</v>
      </c>
      <c r="AM306" s="56" t="n">
        <v>0</v>
      </c>
      <c r="AN306" s="56" t="n">
        <f aca="false">AM306/12</f>
        <v>0</v>
      </c>
      <c r="AO306" s="56" t="n">
        <f aca="false">ROUND(AN306,0)</f>
        <v>0</v>
      </c>
      <c r="AP306" s="57" t="n">
        <f aca="false">AO306*30</f>
        <v>0</v>
      </c>
      <c r="AQ306" s="58" t="n">
        <f aca="false">AP306*X306</f>
        <v>0</v>
      </c>
      <c r="AR306" s="57" t="n">
        <v>120</v>
      </c>
      <c r="AS306" s="55" t="n">
        <f aca="false">AR306*X306</f>
        <v>600</v>
      </c>
      <c r="AT306" s="11" t="n">
        <v>24</v>
      </c>
      <c r="AU306" s="8" t="n">
        <f aca="false">AT306*X306</f>
        <v>120</v>
      </c>
      <c r="AV306" s="8" t="n">
        <f aca="false">AU306+AS306</f>
        <v>720</v>
      </c>
      <c r="AZ306" s="59" t="s">
        <v>62</v>
      </c>
    </row>
    <row r="307" customFormat="false" ht="28.5" hidden="true" customHeight="false" outlineLevel="2" collapsed="false">
      <c r="A307" s="36" t="s">
        <v>1026</v>
      </c>
      <c r="B307" s="37" t="s">
        <v>1427</v>
      </c>
      <c r="C307" s="98" t="s">
        <v>1428</v>
      </c>
      <c r="D307" s="39"/>
      <c r="E307" s="40" t="s">
        <v>1528</v>
      </c>
      <c r="F307" s="41" t="n">
        <v>34510.9067999999</v>
      </c>
      <c r="G307" s="71" t="s">
        <v>1529</v>
      </c>
      <c r="H307" s="71" t="s">
        <v>1430</v>
      </c>
      <c r="I307" s="39"/>
      <c r="J307" s="39" t="str">
        <f aca="false">CONCATENATE(H307,"_IC_",I307,"_2018")</f>
        <v>759792453B_IC__2018</v>
      </c>
      <c r="K307" s="63" t="n">
        <v>699</v>
      </c>
      <c r="L307" s="44" t="n">
        <v>4</v>
      </c>
      <c r="M307" s="44" t="n">
        <v>1</v>
      </c>
      <c r="N307" s="45" t="s">
        <v>1538</v>
      </c>
      <c r="O307" s="46" t="s">
        <v>1538</v>
      </c>
      <c r="P307" s="39" t="s">
        <v>1539</v>
      </c>
      <c r="Q307" s="46" t="s">
        <v>1532</v>
      </c>
      <c r="R307" s="39" t="s">
        <v>1533</v>
      </c>
      <c r="S307" s="76" t="n">
        <v>1</v>
      </c>
      <c r="T307" s="39" t="s">
        <v>109</v>
      </c>
      <c r="U307" s="48" t="e">
        <f aca="false">VLOOKUP(O307,#REF!,2,FALSE())</f>
        <v>#REF!</v>
      </c>
      <c r="V307" s="39" t="e">
        <f aca="false">EXACT(T307,U307)</f>
        <v>#REF!</v>
      </c>
      <c r="W307" s="49" t="n">
        <v>2107</v>
      </c>
      <c r="X307" s="50" t="n">
        <v>8</v>
      </c>
      <c r="Y307" s="51" t="n">
        <v>16856</v>
      </c>
      <c r="Z307" s="44" t="n">
        <v>50</v>
      </c>
      <c r="AA307" s="44" t="n">
        <v>0</v>
      </c>
      <c r="AB307" s="44" t="n">
        <v>0</v>
      </c>
      <c r="AC307" s="52" t="n">
        <v>32.74742</v>
      </c>
      <c r="AD307" s="53" t="n">
        <v>20</v>
      </c>
      <c r="AE307" s="53" t="n">
        <v>65</v>
      </c>
      <c r="AF307" s="53" t="n">
        <v>175</v>
      </c>
      <c r="AG307" s="53" t="n">
        <v>220</v>
      </c>
      <c r="AH307" s="53" t="n">
        <f aca="false">SUM(AD307:AG307)</f>
        <v>480</v>
      </c>
      <c r="AI307" s="53" t="n">
        <f aca="false">AH307/12</f>
        <v>40</v>
      </c>
      <c r="AJ307" s="53" t="n">
        <f aca="false">ROUND(AI307,0)</f>
        <v>40</v>
      </c>
      <c r="AK307" s="54" t="n">
        <f aca="false">AJ307*30</f>
        <v>1200</v>
      </c>
      <c r="AL307" s="55" t="n">
        <f aca="false">AK307*X307</f>
        <v>9600</v>
      </c>
      <c r="AM307" s="56" t="n">
        <v>0</v>
      </c>
      <c r="AN307" s="56" t="n">
        <f aca="false">AM307/12</f>
        <v>0</v>
      </c>
      <c r="AO307" s="56" t="n">
        <f aca="false">ROUND(AN307,0)</f>
        <v>0</v>
      </c>
      <c r="AP307" s="57" t="n">
        <f aca="false">AO307*30</f>
        <v>0</v>
      </c>
      <c r="AQ307" s="58" t="n">
        <f aca="false">AP307*X307</f>
        <v>0</v>
      </c>
      <c r="AR307" s="57" t="n">
        <v>1200</v>
      </c>
      <c r="AS307" s="55" t="n">
        <f aca="false">AR307*X307</f>
        <v>9600</v>
      </c>
      <c r="AT307" s="11" t="n">
        <v>240</v>
      </c>
      <c r="AU307" s="8" t="n">
        <f aca="false">AT307*X307</f>
        <v>1920</v>
      </c>
      <c r="AV307" s="8" t="n">
        <f aca="false">AU307+AS307</f>
        <v>11520</v>
      </c>
      <c r="AZ307" s="59" t="s">
        <v>62</v>
      </c>
    </row>
    <row r="308" customFormat="false" ht="28.5" hidden="true" customHeight="false" outlineLevel="2" collapsed="false">
      <c r="A308" s="36" t="s">
        <v>1026</v>
      </c>
      <c r="B308" s="37" t="s">
        <v>1427</v>
      </c>
      <c r="C308" s="98" t="s">
        <v>1428</v>
      </c>
      <c r="D308" s="39"/>
      <c r="E308" s="40" t="s">
        <v>1528</v>
      </c>
      <c r="F308" s="41" t="n">
        <v>34510.9067999999</v>
      </c>
      <c r="G308" s="71" t="s">
        <v>1529</v>
      </c>
      <c r="H308" s="71" t="s">
        <v>1430</v>
      </c>
      <c r="I308" s="39"/>
      <c r="J308" s="39" t="str">
        <f aca="false">CONCATENATE(H308,"_IC_",I308,"_2018")</f>
        <v>759792453B_IC__2018</v>
      </c>
      <c r="K308" s="63" t="n">
        <v>699</v>
      </c>
      <c r="L308" s="44" t="n">
        <v>5</v>
      </c>
      <c r="M308" s="44" t="n">
        <v>1</v>
      </c>
      <c r="N308" s="45" t="s">
        <v>1540</v>
      </c>
      <c r="O308" s="46" t="s">
        <v>1540</v>
      </c>
      <c r="P308" s="39" t="s">
        <v>1541</v>
      </c>
      <c r="Q308" s="46" t="s">
        <v>1532</v>
      </c>
      <c r="R308" s="39" t="s">
        <v>1533</v>
      </c>
      <c r="S308" s="76" t="n">
        <v>1</v>
      </c>
      <c r="T308" s="39" t="s">
        <v>109</v>
      </c>
      <c r="U308" s="48" t="e">
        <f aca="false">VLOOKUP(O308,#REF!,2,FALSE())</f>
        <v>#REF!</v>
      </c>
      <c r="V308" s="39" t="e">
        <f aca="false">EXACT(T308,U308)</f>
        <v>#REF!</v>
      </c>
      <c r="W308" s="49" t="n">
        <v>1904</v>
      </c>
      <c r="X308" s="50" t="n">
        <v>11</v>
      </c>
      <c r="Y308" s="51" t="n">
        <v>20944</v>
      </c>
      <c r="Z308" s="44" t="n">
        <v>50</v>
      </c>
      <c r="AA308" s="44" t="n">
        <v>0</v>
      </c>
      <c r="AB308" s="44" t="n">
        <v>0</v>
      </c>
      <c r="AC308" s="52" t="n">
        <v>54.39984</v>
      </c>
      <c r="AD308" s="53" t="n">
        <v>0</v>
      </c>
      <c r="AE308" s="53" t="n">
        <v>35</v>
      </c>
      <c r="AF308" s="53" t="n">
        <v>16</v>
      </c>
      <c r="AG308" s="53" t="n">
        <v>270</v>
      </c>
      <c r="AH308" s="53" t="n">
        <f aca="false">SUM(AD308:AG308)</f>
        <v>321</v>
      </c>
      <c r="AI308" s="53" t="n">
        <f aca="false">AH308/12</f>
        <v>26.75</v>
      </c>
      <c r="AJ308" s="53" t="n">
        <f aca="false">ROUND(AI308,0)</f>
        <v>27</v>
      </c>
      <c r="AK308" s="54" t="n">
        <f aca="false">AJ308*30</f>
        <v>810</v>
      </c>
      <c r="AL308" s="55" t="n">
        <f aca="false">AK308*X308</f>
        <v>8910</v>
      </c>
      <c r="AM308" s="56" t="n">
        <v>0</v>
      </c>
      <c r="AN308" s="56" t="n">
        <f aca="false">AM308/12</f>
        <v>0</v>
      </c>
      <c r="AO308" s="56" t="n">
        <f aca="false">ROUND(AN308,0)</f>
        <v>0</v>
      </c>
      <c r="AP308" s="57" t="n">
        <f aca="false">AO308*30</f>
        <v>0</v>
      </c>
      <c r="AQ308" s="58" t="n">
        <f aca="false">AP308*X308</f>
        <v>0</v>
      </c>
      <c r="AR308" s="57" t="n">
        <v>810</v>
      </c>
      <c r="AS308" s="55" t="n">
        <f aca="false">AR308*X308</f>
        <v>8910</v>
      </c>
      <c r="AT308" s="11" t="n">
        <v>162</v>
      </c>
      <c r="AU308" s="8" t="n">
        <f aca="false">AT308*X308</f>
        <v>1782</v>
      </c>
      <c r="AV308" s="8" t="n">
        <f aca="false">AU308+AS308</f>
        <v>10692</v>
      </c>
      <c r="AZ308" s="59" t="s">
        <v>62</v>
      </c>
    </row>
    <row r="309" customFormat="false" ht="37.5" hidden="true" customHeight="false" outlineLevel="2" collapsed="false">
      <c r="A309" s="36" t="s">
        <v>1026</v>
      </c>
      <c r="B309" s="37" t="s">
        <v>1427</v>
      </c>
      <c r="C309" s="98" t="s">
        <v>1428</v>
      </c>
      <c r="D309" s="39" t="s">
        <v>1429</v>
      </c>
      <c r="E309" s="40" t="s">
        <v>1542</v>
      </c>
      <c r="F309" s="41" t="n">
        <v>5464.8</v>
      </c>
      <c r="G309" s="71" t="s">
        <v>1543</v>
      </c>
      <c r="H309" s="71" t="s">
        <v>1430</v>
      </c>
      <c r="I309" s="39"/>
      <c r="J309" s="39" t="str">
        <f aca="false">CONCATENATE(H309,"_IC_",I309,"_2018")</f>
        <v>759792453B_IC__2018</v>
      </c>
      <c r="K309" s="44" t="n">
        <v>720</v>
      </c>
      <c r="L309" s="44" t="n">
        <v>1</v>
      </c>
      <c r="M309" s="44" t="n">
        <v>1</v>
      </c>
      <c r="N309" s="45" t="s">
        <v>1544</v>
      </c>
      <c r="O309" s="46" t="s">
        <v>1544</v>
      </c>
      <c r="P309" s="39" t="s">
        <v>1545</v>
      </c>
      <c r="Q309" s="46" t="s">
        <v>1370</v>
      </c>
      <c r="R309" s="39" t="s">
        <v>1546</v>
      </c>
      <c r="S309" s="76" t="n">
        <v>1</v>
      </c>
      <c r="T309" s="39" t="s">
        <v>581</v>
      </c>
      <c r="U309" s="48" t="e">
        <f aca="false">VLOOKUP(O309,#REF!,2,FALSE())</f>
        <v>#REF!</v>
      </c>
      <c r="V309" s="39" t="e">
        <f aca="false">EXACT(T309,U309)</f>
        <v>#REF!</v>
      </c>
      <c r="W309" s="49" t="n">
        <v>4067</v>
      </c>
      <c r="X309" s="50" t="n">
        <v>3.3</v>
      </c>
      <c r="Y309" s="51" t="n">
        <v>13421.1</v>
      </c>
      <c r="Z309" s="44" t="n">
        <v>50</v>
      </c>
      <c r="AA309" s="44" t="n">
        <v>0</v>
      </c>
      <c r="AB309" s="44" t="n">
        <v>0</v>
      </c>
      <c r="AC309" s="52" t="n">
        <v>1.35871</v>
      </c>
      <c r="AD309" s="53" t="n">
        <v>50</v>
      </c>
      <c r="AE309" s="53" t="n">
        <v>350</v>
      </c>
      <c r="AF309" s="53" t="n">
        <v>25</v>
      </c>
      <c r="AG309" s="53" t="n">
        <v>130</v>
      </c>
      <c r="AH309" s="53" t="n">
        <f aca="false">SUM(AD309:AG309)</f>
        <v>555</v>
      </c>
      <c r="AI309" s="53" t="n">
        <f aca="false">AH309/12</f>
        <v>46.25</v>
      </c>
      <c r="AJ309" s="53" t="n">
        <f aca="false">ROUND(AI309,0)</f>
        <v>46</v>
      </c>
      <c r="AK309" s="54" t="n">
        <f aca="false">AJ309*30</f>
        <v>1380</v>
      </c>
      <c r="AL309" s="55" t="n">
        <f aca="false">AK309*X309</f>
        <v>4554</v>
      </c>
      <c r="AM309" s="56" t="n">
        <v>0</v>
      </c>
      <c r="AN309" s="56" t="n">
        <f aca="false">AM309/12</f>
        <v>0</v>
      </c>
      <c r="AO309" s="56" t="n">
        <f aca="false">ROUND(AN309,0)</f>
        <v>0</v>
      </c>
      <c r="AP309" s="57" t="n">
        <f aca="false">AO309*30</f>
        <v>0</v>
      </c>
      <c r="AQ309" s="58" t="n">
        <f aca="false">AP309*X309</f>
        <v>0</v>
      </c>
      <c r="AR309" s="57" t="n">
        <v>1380</v>
      </c>
      <c r="AS309" s="55" t="n">
        <f aca="false">AR309*X309</f>
        <v>4554</v>
      </c>
      <c r="AT309" s="11" t="n">
        <v>276</v>
      </c>
      <c r="AU309" s="8" t="n">
        <f aca="false">AT309*X309</f>
        <v>910.8</v>
      </c>
      <c r="AV309" s="8" t="n">
        <f aca="false">AU309+AS309</f>
        <v>5464.8</v>
      </c>
      <c r="AZ309" s="59" t="s">
        <v>62</v>
      </c>
    </row>
    <row r="310" customFormat="false" ht="28.5" hidden="true" customHeight="false" outlineLevel="1" collapsed="false">
      <c r="A310" s="36"/>
      <c r="B310" s="67" t="s">
        <v>1547</v>
      </c>
      <c r="C310" s="98"/>
      <c r="D310" s="39"/>
      <c r="E310" s="40"/>
      <c r="F310" s="41"/>
      <c r="G310" s="71"/>
      <c r="H310" s="71"/>
      <c r="I310" s="39"/>
      <c r="J310" s="39"/>
      <c r="K310" s="44"/>
      <c r="L310" s="44"/>
      <c r="M310" s="44"/>
      <c r="N310" s="45"/>
      <c r="O310" s="46"/>
      <c r="P310" s="39"/>
      <c r="Q310" s="46"/>
      <c r="R310" s="39"/>
      <c r="S310" s="76"/>
      <c r="T310" s="39"/>
      <c r="U310" s="48"/>
      <c r="V310" s="39"/>
      <c r="W310" s="49"/>
      <c r="X310" s="50"/>
      <c r="Y310" s="51"/>
      <c r="Z310" s="44"/>
      <c r="AA310" s="44"/>
      <c r="AB310" s="44"/>
      <c r="AC310" s="52"/>
      <c r="AD310" s="53"/>
      <c r="AE310" s="53"/>
      <c r="AF310" s="53"/>
      <c r="AG310" s="53"/>
      <c r="AH310" s="53"/>
      <c r="AI310" s="53"/>
      <c r="AJ310" s="53"/>
      <c r="AK310" s="54"/>
      <c r="AL310" s="55" t="n">
        <f aca="false">SUBTOTAL(9,AL281:AL309)</f>
        <v>0</v>
      </c>
      <c r="AM310" s="56"/>
      <c r="AN310" s="56"/>
      <c r="AO310" s="56"/>
      <c r="AP310" s="57"/>
      <c r="AQ310" s="58" t="n">
        <f aca="false">SUBTOTAL(9,AQ281:AQ309)</f>
        <v>0</v>
      </c>
      <c r="AR310" s="57"/>
      <c r="AS310" s="55" t="n">
        <f aca="false">SUBTOTAL(9,AS281:AS309)</f>
        <v>0</v>
      </c>
      <c r="AU310" s="8" t="n">
        <f aca="false">SUBTOTAL(9,AU281:AU309)</f>
        <v>0</v>
      </c>
      <c r="AV310" s="8" t="n">
        <f aca="false">SUBTOTAL(9,AV281:AV309)</f>
        <v>0</v>
      </c>
      <c r="AZ310" s="59" t="n">
        <f aca="false">SUBTOTAL(9,AZ281:AZ309)</f>
        <v>0</v>
      </c>
    </row>
    <row r="311" customFormat="false" ht="33.75" hidden="true" customHeight="false" outlineLevel="2" collapsed="false">
      <c r="A311" s="36" t="s">
        <v>745</v>
      </c>
      <c r="B311" s="37" t="s">
        <v>1548</v>
      </c>
      <c r="C311" s="38" t="s">
        <v>1549</v>
      </c>
      <c r="D311" s="39" t="s">
        <v>1550</v>
      </c>
      <c r="E311" s="40" t="s">
        <v>1551</v>
      </c>
      <c r="F311" s="41" t="n">
        <v>64368.0162</v>
      </c>
      <c r="G311" s="71" t="n">
        <v>7598016128</v>
      </c>
      <c r="H311" s="71" t="n">
        <v>7598016128</v>
      </c>
      <c r="I311" s="39"/>
      <c r="J311" s="39" t="str">
        <f aca="false">CONCATENATE(H311,"_IC_",I311,"_2018")</f>
        <v>7598016128_IC__2018</v>
      </c>
      <c r="K311" s="44" t="n">
        <v>425</v>
      </c>
      <c r="L311" s="44" t="n">
        <v>1</v>
      </c>
      <c r="M311" s="44" t="n">
        <v>1</v>
      </c>
      <c r="N311" s="45" t="s">
        <v>1552</v>
      </c>
      <c r="O311" s="69" t="s">
        <v>1552</v>
      </c>
      <c r="P311" s="39" t="s">
        <v>1553</v>
      </c>
      <c r="Q311" s="46" t="s">
        <v>1554</v>
      </c>
      <c r="R311" s="39" t="s">
        <v>1555</v>
      </c>
      <c r="S311" s="76" t="n">
        <v>1</v>
      </c>
      <c r="T311" s="39" t="s">
        <v>713</v>
      </c>
      <c r="U311" s="48" t="e">
        <f aca="false">VLOOKUP(O311,#REF!,2,FALSE())</f>
        <v>#REF!</v>
      </c>
      <c r="V311" s="39" t="e">
        <f aca="false">EXACT(T311,U311)</f>
        <v>#REF!</v>
      </c>
      <c r="W311" s="49" t="n">
        <v>3439</v>
      </c>
      <c r="X311" s="50" t="n">
        <v>119.20003</v>
      </c>
      <c r="Y311" s="51" t="n">
        <v>409928.9</v>
      </c>
      <c r="Z311" s="44" t="n">
        <v>33.35</v>
      </c>
      <c r="AA311" s="44" t="n">
        <v>0</v>
      </c>
      <c r="AB311" s="44" t="n">
        <v>0</v>
      </c>
      <c r="AC311" s="52" t="n">
        <v>63.56866</v>
      </c>
      <c r="AD311" s="53" t="n">
        <v>105</v>
      </c>
      <c r="AE311" s="53" t="n">
        <v>35</v>
      </c>
      <c r="AF311" s="53" t="n">
        <v>40</v>
      </c>
      <c r="AG311" s="53" t="n">
        <v>0</v>
      </c>
      <c r="AH311" s="53" t="n">
        <f aca="false">SUM(AD311:AG311)</f>
        <v>180</v>
      </c>
      <c r="AI311" s="53" t="n">
        <f aca="false">AH311/12</f>
        <v>15</v>
      </c>
      <c r="AJ311" s="53" t="n">
        <f aca="false">ROUND(AI311,0)</f>
        <v>15</v>
      </c>
      <c r="AK311" s="54" t="n">
        <f aca="false">AJ311*30</f>
        <v>450</v>
      </c>
      <c r="AL311" s="55" t="n">
        <f aca="false">AK311*X311</f>
        <v>53640.0135</v>
      </c>
      <c r="AM311" s="56" t="n">
        <v>0</v>
      </c>
      <c r="AN311" s="56" t="n">
        <f aca="false">AM311/12</f>
        <v>0</v>
      </c>
      <c r="AO311" s="56" t="n">
        <f aca="false">ROUND(AN311,0)</f>
        <v>0</v>
      </c>
      <c r="AP311" s="57" t="n">
        <f aca="false">AO311*30</f>
        <v>0</v>
      </c>
      <c r="AQ311" s="58" t="n">
        <f aca="false">AP311*X311</f>
        <v>0</v>
      </c>
      <c r="AR311" s="57" t="n">
        <v>450</v>
      </c>
      <c r="AS311" s="55" t="n">
        <f aca="false">AR311*X311</f>
        <v>53640.0135</v>
      </c>
      <c r="AT311" s="11" t="n">
        <v>90</v>
      </c>
      <c r="AU311" s="8" t="n">
        <f aca="false">AT311*X311</f>
        <v>10728.0027</v>
      </c>
      <c r="AV311" s="8" t="n">
        <f aca="false">AU311+AS311</f>
        <v>64368.0162</v>
      </c>
      <c r="AZ311" s="60" t="s">
        <v>744</v>
      </c>
    </row>
    <row r="312" customFormat="false" ht="33.75" hidden="true" customHeight="false" outlineLevel="2" collapsed="false">
      <c r="A312" s="36" t="s">
        <v>63</v>
      </c>
      <c r="B312" s="37" t="s">
        <v>1548</v>
      </c>
      <c r="C312" s="38" t="s">
        <v>1549</v>
      </c>
      <c r="D312" s="39" t="s">
        <v>1550</v>
      </c>
      <c r="E312" s="40" t="n">
        <v>7322223990</v>
      </c>
      <c r="F312" s="41" t="n">
        <v>23172.48324</v>
      </c>
      <c r="G312" s="71" t="s">
        <v>1556</v>
      </c>
      <c r="H312" s="71" t="n">
        <v>7598016128</v>
      </c>
      <c r="I312" s="39"/>
      <c r="J312" s="39" t="str">
        <f aca="false">CONCATENATE(H312,"_IC_",I312,"_2018")</f>
        <v>7598016128_IC__2018</v>
      </c>
      <c r="K312" s="44" t="n">
        <v>428</v>
      </c>
      <c r="L312" s="44" t="n">
        <v>1</v>
      </c>
      <c r="M312" s="44" t="n">
        <v>1</v>
      </c>
      <c r="N312" s="45" t="s">
        <v>1557</v>
      </c>
      <c r="O312" s="46" t="s">
        <v>67</v>
      </c>
      <c r="P312" s="39" t="s">
        <v>1558</v>
      </c>
      <c r="Q312" s="46" t="s">
        <v>1554</v>
      </c>
      <c r="R312" s="39" t="s">
        <v>1555</v>
      </c>
      <c r="S312" s="76" t="n">
        <v>1</v>
      </c>
      <c r="T312" s="39" t="s">
        <v>100</v>
      </c>
      <c r="U312" s="61" t="s">
        <v>100</v>
      </c>
      <c r="V312" s="39" t="b">
        <f aca="false">EXACT(T312,U312)</f>
        <v>1</v>
      </c>
      <c r="W312" s="49" t="n">
        <v>1078</v>
      </c>
      <c r="X312" s="50" t="n">
        <v>71.52001</v>
      </c>
      <c r="Y312" s="51" t="n">
        <v>77098.57</v>
      </c>
      <c r="Z312" s="44" t="n">
        <v>33.35</v>
      </c>
      <c r="AA312" s="44" t="n">
        <v>0</v>
      </c>
      <c r="AB312" s="44" t="n">
        <v>0</v>
      </c>
      <c r="AC312" s="52" t="n">
        <v>66.08117</v>
      </c>
      <c r="AD312" s="53" t="n">
        <v>25</v>
      </c>
      <c r="AE312" s="53" t="n">
        <v>15</v>
      </c>
      <c r="AF312" s="53" t="n">
        <v>15</v>
      </c>
      <c r="AG312" s="53" t="n">
        <v>50</v>
      </c>
      <c r="AH312" s="53" t="n">
        <f aca="false">SUM(AD312:AG312)</f>
        <v>105</v>
      </c>
      <c r="AI312" s="53" t="n">
        <f aca="false">AH312/12</f>
        <v>8.75</v>
      </c>
      <c r="AJ312" s="53" t="n">
        <f aca="false">ROUND(AI312,0)</f>
        <v>9</v>
      </c>
      <c r="AK312" s="54" t="n">
        <f aca="false">AJ312*30</f>
        <v>270</v>
      </c>
      <c r="AL312" s="55" t="n">
        <f aca="false">AK312*X312</f>
        <v>19310.4027</v>
      </c>
      <c r="AM312" s="56" t="n">
        <v>0</v>
      </c>
      <c r="AN312" s="56" t="n">
        <f aca="false">AM312/12</f>
        <v>0</v>
      </c>
      <c r="AO312" s="56" t="n">
        <f aca="false">ROUND(AN312,0)</f>
        <v>0</v>
      </c>
      <c r="AP312" s="57" t="n">
        <f aca="false">AO312*30</f>
        <v>0</v>
      </c>
      <c r="AQ312" s="58" t="n">
        <f aca="false">AP312*X312</f>
        <v>0</v>
      </c>
      <c r="AR312" s="57" t="n">
        <v>270</v>
      </c>
      <c r="AS312" s="55" t="n">
        <f aca="false">AR312*X312</f>
        <v>19310.4027</v>
      </c>
      <c r="AT312" s="11" t="n">
        <v>54</v>
      </c>
      <c r="AU312" s="8" t="n">
        <f aca="false">AT312*X312</f>
        <v>3862.08054</v>
      </c>
      <c r="AV312" s="8" t="n">
        <f aca="false">AU312+AS312</f>
        <v>23172.48324</v>
      </c>
      <c r="AZ312" s="60" t="s">
        <v>744</v>
      </c>
    </row>
    <row r="313" customFormat="false" ht="28.5" hidden="true" customHeight="false" outlineLevel="1" collapsed="false">
      <c r="A313" s="36"/>
      <c r="B313" s="67" t="s">
        <v>1559</v>
      </c>
      <c r="C313" s="38"/>
      <c r="D313" s="39"/>
      <c r="E313" s="40"/>
      <c r="F313" s="41"/>
      <c r="G313" s="71"/>
      <c r="H313" s="71"/>
      <c r="I313" s="39"/>
      <c r="J313" s="39"/>
      <c r="K313" s="44"/>
      <c r="L313" s="44"/>
      <c r="M313" s="44"/>
      <c r="N313" s="45"/>
      <c r="O313" s="46"/>
      <c r="P313" s="39"/>
      <c r="Q313" s="46"/>
      <c r="R313" s="39"/>
      <c r="S313" s="76"/>
      <c r="T313" s="39"/>
      <c r="U313" s="61"/>
      <c r="V313" s="39"/>
      <c r="W313" s="49"/>
      <c r="X313" s="50"/>
      <c r="Y313" s="51"/>
      <c r="Z313" s="44"/>
      <c r="AA313" s="44"/>
      <c r="AB313" s="44"/>
      <c r="AC313" s="52"/>
      <c r="AD313" s="53"/>
      <c r="AE313" s="53"/>
      <c r="AF313" s="53"/>
      <c r="AG313" s="53"/>
      <c r="AH313" s="53"/>
      <c r="AI313" s="53"/>
      <c r="AJ313" s="53"/>
      <c r="AK313" s="54"/>
      <c r="AL313" s="55" t="n">
        <f aca="false">SUBTOTAL(9,AL311:AL312)</f>
        <v>0</v>
      </c>
      <c r="AM313" s="56"/>
      <c r="AN313" s="56"/>
      <c r="AO313" s="56"/>
      <c r="AP313" s="57"/>
      <c r="AQ313" s="58" t="n">
        <f aca="false">SUBTOTAL(9,AQ311:AQ312)</f>
        <v>0</v>
      </c>
      <c r="AR313" s="57"/>
      <c r="AS313" s="55" t="n">
        <f aca="false">SUBTOTAL(9,AS311:AS312)</f>
        <v>0</v>
      </c>
      <c r="AU313" s="8" t="n">
        <f aca="false">SUBTOTAL(9,AU311:AU312)</f>
        <v>0</v>
      </c>
      <c r="AV313" s="8" t="n">
        <f aca="false">SUBTOTAL(9,AV311:AV312)</f>
        <v>0</v>
      </c>
      <c r="AZ313" s="60" t="n">
        <f aca="false">SUBTOTAL(9,AZ311:AZ312)</f>
        <v>0</v>
      </c>
    </row>
    <row r="314" customFormat="false" ht="28.5" hidden="true" customHeight="false" outlineLevel="2" collapsed="false">
      <c r="A314" s="36" t="s">
        <v>1560</v>
      </c>
      <c r="B314" s="37" t="s">
        <v>1561</v>
      </c>
      <c r="C314" s="98" t="s">
        <v>1562</v>
      </c>
      <c r="D314" s="39" t="s">
        <v>1563</v>
      </c>
      <c r="E314" s="40" t="n">
        <v>7321788299</v>
      </c>
      <c r="F314" s="41" t="n">
        <v>2562</v>
      </c>
      <c r="G314" s="71" t="s">
        <v>1564</v>
      </c>
      <c r="H314" s="71" t="s">
        <v>1565</v>
      </c>
      <c r="I314" s="39"/>
      <c r="J314" s="39" t="str">
        <f aca="false">CONCATENATE(H314,"_IC_",I314,"_2018")</f>
        <v>75980404F5_IC__2018</v>
      </c>
      <c r="K314" s="44" t="n">
        <v>384</v>
      </c>
      <c r="L314" s="44" t="n">
        <v>1</v>
      </c>
      <c r="M314" s="44" t="n">
        <v>1</v>
      </c>
      <c r="N314" s="45" t="s">
        <v>1566</v>
      </c>
      <c r="O314" s="46" t="s">
        <v>1566</v>
      </c>
      <c r="P314" s="39" t="s">
        <v>1567</v>
      </c>
      <c r="Q314" s="46" t="s">
        <v>1568</v>
      </c>
      <c r="R314" s="39" t="s">
        <v>1569</v>
      </c>
      <c r="S314" s="76" t="n">
        <v>20</v>
      </c>
      <c r="T314" s="39" t="s">
        <v>170</v>
      </c>
      <c r="U314" s="48" t="e">
        <f aca="false">VLOOKUP(O314,#REF!,2,FALSE())</f>
        <v>#REF!</v>
      </c>
      <c r="V314" s="39" t="e">
        <f aca="false">EXACT(T314,U314)</f>
        <v>#REF!</v>
      </c>
      <c r="W314" s="49" t="n">
        <v>197483</v>
      </c>
      <c r="X314" s="50" t="n">
        <v>0.06</v>
      </c>
      <c r="Y314" s="51" t="n">
        <v>11848.98</v>
      </c>
      <c r="Z314" s="44" t="n">
        <v>50</v>
      </c>
      <c r="AA314" s="44" t="n">
        <v>0</v>
      </c>
      <c r="AB314" s="44" t="n">
        <v>0</v>
      </c>
      <c r="AC314" s="52" t="n">
        <v>72.21053</v>
      </c>
      <c r="AD314" s="53" t="n">
        <v>5000</v>
      </c>
      <c r="AE314" s="53" t="n">
        <v>2700</v>
      </c>
      <c r="AF314" s="53" t="n">
        <v>3973</v>
      </c>
      <c r="AG314" s="53" t="n">
        <v>2560</v>
      </c>
      <c r="AH314" s="53" t="n">
        <f aca="false">SUM(AD314:AG314)</f>
        <v>14233</v>
      </c>
      <c r="AI314" s="53" t="n">
        <f aca="false">AH314/12</f>
        <v>1186.08333333333</v>
      </c>
      <c r="AJ314" s="53" t="n">
        <f aca="false">ROUND(AI314,0)</f>
        <v>1186</v>
      </c>
      <c r="AK314" s="54" t="n">
        <f aca="false">AJ314*30</f>
        <v>35580</v>
      </c>
      <c r="AL314" s="55" t="n">
        <f aca="false">AK314*X314</f>
        <v>2134.8</v>
      </c>
      <c r="AM314" s="56" t="n">
        <v>0</v>
      </c>
      <c r="AN314" s="56" t="n">
        <f aca="false">AM314/12</f>
        <v>0</v>
      </c>
      <c r="AO314" s="56" t="n">
        <f aca="false">ROUND(AN314,0)</f>
        <v>0</v>
      </c>
      <c r="AP314" s="57" t="n">
        <f aca="false">AO314*30</f>
        <v>0</v>
      </c>
      <c r="AQ314" s="58" t="n">
        <f aca="false">AP314*X314</f>
        <v>0</v>
      </c>
      <c r="AR314" s="57" t="n">
        <v>35580</v>
      </c>
      <c r="AS314" s="55" t="n">
        <f aca="false">AR314*X314</f>
        <v>2134.8</v>
      </c>
      <c r="AT314" s="11" t="n">
        <v>7120</v>
      </c>
      <c r="AU314" s="8" t="n">
        <f aca="false">AT314*X314</f>
        <v>427.2</v>
      </c>
      <c r="AV314" s="8" t="n">
        <f aca="false">AU314+AS314</f>
        <v>2562</v>
      </c>
      <c r="AZ314" s="59" t="s">
        <v>62</v>
      </c>
    </row>
    <row r="315" customFormat="false" ht="28.5" hidden="true" customHeight="false" outlineLevel="2" collapsed="false">
      <c r="A315" s="36" t="s">
        <v>101</v>
      </c>
      <c r="B315" s="37" t="s">
        <v>1561</v>
      </c>
      <c r="C315" s="98" t="s">
        <v>1562</v>
      </c>
      <c r="D315" s="39" t="s">
        <v>1563</v>
      </c>
      <c r="E315" s="40" t="s">
        <v>1570</v>
      </c>
      <c r="F315" s="41" t="n">
        <v>42645.08</v>
      </c>
      <c r="G315" s="71" t="s">
        <v>1565</v>
      </c>
      <c r="H315" s="71" t="s">
        <v>1565</v>
      </c>
      <c r="I315" s="39"/>
      <c r="J315" s="39" t="str">
        <f aca="false">CONCATENATE(H315,"_IC_",I315,"_2018")</f>
        <v>75980404F5_IC__2018</v>
      </c>
      <c r="K315" s="63" t="n">
        <v>563</v>
      </c>
      <c r="L315" s="44" t="n">
        <v>2</v>
      </c>
      <c r="M315" s="44" t="n">
        <v>1</v>
      </c>
      <c r="N315" s="45" t="s">
        <v>1571</v>
      </c>
      <c r="O315" s="46" t="s">
        <v>1571</v>
      </c>
      <c r="P315" s="39" t="s">
        <v>1572</v>
      </c>
      <c r="Q315" s="46" t="s">
        <v>107</v>
      </c>
      <c r="R315" s="39" t="s">
        <v>108</v>
      </c>
      <c r="S315" s="76" t="n">
        <v>5</v>
      </c>
      <c r="T315" s="39" t="s">
        <v>100</v>
      </c>
      <c r="U315" s="48" t="e">
        <f aca="false">VLOOKUP(O315,#REF!,2,FALSE())</f>
        <v>#REF!</v>
      </c>
      <c r="V315" s="39" t="e">
        <f aca="false">EXACT(T315,U315)</f>
        <v>#REF!</v>
      </c>
      <c r="W315" s="49" t="n">
        <v>678624</v>
      </c>
      <c r="X315" s="50" t="n">
        <v>0.232</v>
      </c>
      <c r="Y315" s="51" t="n">
        <v>157440.77</v>
      </c>
      <c r="Z315" s="44" t="n">
        <v>33.35</v>
      </c>
      <c r="AA315" s="44" t="n">
        <v>0</v>
      </c>
      <c r="AB315" s="44" t="n">
        <v>0</v>
      </c>
      <c r="AC315" s="52" t="n">
        <v>63.32416</v>
      </c>
      <c r="AD315" s="53" t="n">
        <v>20000</v>
      </c>
      <c r="AE315" s="53" t="n">
        <v>6000</v>
      </c>
      <c r="AF315" s="53" t="n">
        <v>12053</v>
      </c>
      <c r="AG315" s="53" t="n">
        <v>22900</v>
      </c>
      <c r="AH315" s="53" t="n">
        <f aca="false">SUM(AD315:AG315)</f>
        <v>60953</v>
      </c>
      <c r="AI315" s="53" t="n">
        <f aca="false">AH315/12</f>
        <v>5079.41666666667</v>
      </c>
      <c r="AJ315" s="53" t="n">
        <f aca="false">ROUND(AI315,0)</f>
        <v>5079</v>
      </c>
      <c r="AK315" s="54" t="n">
        <f aca="false">AJ315*30</f>
        <v>152370</v>
      </c>
      <c r="AL315" s="55" t="n">
        <f aca="false">AK315*X315</f>
        <v>35349.84</v>
      </c>
      <c r="AM315" s="56" t="n">
        <v>325</v>
      </c>
      <c r="AN315" s="56" t="n">
        <f aca="false">AM315/12</f>
        <v>27.0833333333333</v>
      </c>
      <c r="AO315" s="56" t="n">
        <f aca="false">ROUND(AN315,0)</f>
        <v>27</v>
      </c>
      <c r="AP315" s="57" t="n">
        <f aca="false">AO315*30</f>
        <v>810</v>
      </c>
      <c r="AQ315" s="58" t="n">
        <f aca="false">AP315*X315</f>
        <v>187.92</v>
      </c>
      <c r="AR315" s="57" t="n">
        <v>153180</v>
      </c>
      <c r="AS315" s="55" t="n">
        <f aca="false">AR315*X315</f>
        <v>35537.76</v>
      </c>
      <c r="AT315" s="11" t="n">
        <v>30635</v>
      </c>
      <c r="AU315" s="8" t="n">
        <f aca="false">AT315*X315</f>
        <v>7107.32</v>
      </c>
      <c r="AV315" s="8" t="n">
        <f aca="false">AU315+AS315</f>
        <v>42645.08</v>
      </c>
      <c r="AZ315" s="59" t="s">
        <v>62</v>
      </c>
    </row>
    <row r="316" customFormat="false" ht="46.5" hidden="true" customHeight="false" outlineLevel="1" collapsed="false">
      <c r="A316" s="36"/>
      <c r="B316" s="67" t="s">
        <v>1573</v>
      </c>
      <c r="C316" s="98"/>
      <c r="D316" s="39"/>
      <c r="E316" s="40"/>
      <c r="F316" s="41"/>
      <c r="G316" s="71"/>
      <c r="H316" s="71"/>
      <c r="I316" s="39"/>
      <c r="J316" s="39"/>
      <c r="K316" s="63"/>
      <c r="L316" s="44"/>
      <c r="M316" s="44"/>
      <c r="N316" s="45"/>
      <c r="O316" s="46"/>
      <c r="P316" s="39"/>
      <c r="Q316" s="46"/>
      <c r="R316" s="39"/>
      <c r="S316" s="76"/>
      <c r="T316" s="39"/>
      <c r="U316" s="48"/>
      <c r="V316" s="39"/>
      <c r="W316" s="49"/>
      <c r="X316" s="50"/>
      <c r="Y316" s="51"/>
      <c r="Z316" s="44"/>
      <c r="AA316" s="44"/>
      <c r="AB316" s="44"/>
      <c r="AC316" s="52"/>
      <c r="AD316" s="53"/>
      <c r="AE316" s="53"/>
      <c r="AF316" s="53"/>
      <c r="AG316" s="53"/>
      <c r="AH316" s="53"/>
      <c r="AI316" s="53"/>
      <c r="AJ316" s="53"/>
      <c r="AK316" s="54"/>
      <c r="AL316" s="55" t="n">
        <f aca="false">SUBTOTAL(9,AL314:AL315)</f>
        <v>0</v>
      </c>
      <c r="AM316" s="56"/>
      <c r="AN316" s="56"/>
      <c r="AO316" s="56"/>
      <c r="AP316" s="57"/>
      <c r="AQ316" s="58" t="n">
        <f aca="false">SUBTOTAL(9,AQ314:AQ315)</f>
        <v>0</v>
      </c>
      <c r="AR316" s="57"/>
      <c r="AS316" s="55" t="n">
        <f aca="false">SUBTOTAL(9,AS314:AS315)</f>
        <v>0</v>
      </c>
      <c r="AU316" s="8" t="n">
        <f aca="false">SUBTOTAL(9,AU314:AU315)</f>
        <v>0</v>
      </c>
      <c r="AV316" s="8" t="n">
        <f aca="false">SUBTOTAL(9,AV314:AV315)</f>
        <v>0</v>
      </c>
      <c r="AZ316" s="59" t="n">
        <f aca="false">SUBTOTAL(9,AZ314:AZ315)</f>
        <v>0</v>
      </c>
    </row>
    <row r="317" customFormat="false" ht="28.5" hidden="true" customHeight="false" outlineLevel="2" collapsed="false">
      <c r="A317" s="36" t="s">
        <v>1139</v>
      </c>
      <c r="B317" s="37" t="s">
        <v>1574</v>
      </c>
      <c r="C317" s="98" t="s">
        <v>1575</v>
      </c>
      <c r="D317" s="39" t="s">
        <v>1576</v>
      </c>
      <c r="E317" s="40" t="s">
        <v>1577</v>
      </c>
      <c r="F317" s="41" t="n">
        <v>11202.4</v>
      </c>
      <c r="G317" s="71" t="s">
        <v>1578</v>
      </c>
      <c r="H317" s="71" t="s">
        <v>1579</v>
      </c>
      <c r="I317" s="39"/>
      <c r="J317" s="39" t="str">
        <f aca="false">CONCATENATE(H317,"_IC_",I317,"_2018")</f>
        <v>7598071E87_IC__2018</v>
      </c>
      <c r="K317" s="44" t="n">
        <v>150</v>
      </c>
      <c r="L317" s="44" t="n">
        <v>1</v>
      </c>
      <c r="M317" s="44" t="n">
        <v>1</v>
      </c>
      <c r="N317" s="45" t="s">
        <v>1580</v>
      </c>
      <c r="O317" s="46" t="s">
        <v>1581</v>
      </c>
      <c r="P317" s="39" t="s">
        <v>1582</v>
      </c>
      <c r="Q317" s="46" t="s">
        <v>1583</v>
      </c>
      <c r="R317" s="39" t="s">
        <v>1584</v>
      </c>
      <c r="S317" s="76" t="n">
        <v>10</v>
      </c>
      <c r="T317" s="39" t="s">
        <v>100</v>
      </c>
      <c r="U317" s="61" t="s">
        <v>100</v>
      </c>
      <c r="V317" s="39" t="b">
        <f aca="false">EXACT(T317,U317)</f>
        <v>1</v>
      </c>
      <c r="W317" s="49" t="n">
        <v>124589</v>
      </c>
      <c r="X317" s="50" t="n">
        <v>0.38</v>
      </c>
      <c r="Y317" s="51" t="n">
        <v>47343.82</v>
      </c>
      <c r="Z317" s="44" t="n">
        <v>33.35</v>
      </c>
      <c r="AA317" s="44" t="n">
        <v>0</v>
      </c>
      <c r="AB317" s="44" t="n">
        <v>0</v>
      </c>
      <c r="AC317" s="52" t="n">
        <v>41.22241</v>
      </c>
      <c r="AD317" s="53" t="n">
        <v>1200</v>
      </c>
      <c r="AE317" s="53" t="n">
        <v>2187</v>
      </c>
      <c r="AF317" s="53" t="n">
        <v>3040</v>
      </c>
      <c r="AG317" s="53" t="n">
        <v>3400</v>
      </c>
      <c r="AH317" s="53" t="n">
        <f aca="false">SUM(AD317:AG317)</f>
        <v>9827</v>
      </c>
      <c r="AI317" s="53" t="n">
        <f aca="false">AH317/12</f>
        <v>818.916666666667</v>
      </c>
      <c r="AJ317" s="53" t="n">
        <f aca="false">ROUND(AI317,0)</f>
        <v>819</v>
      </c>
      <c r="AK317" s="54" t="n">
        <f aca="false">AJ317*30</f>
        <v>24570</v>
      </c>
      <c r="AL317" s="55" t="n">
        <f aca="false">AK317*X317</f>
        <v>9336.6</v>
      </c>
      <c r="AM317" s="56" t="n">
        <v>0</v>
      </c>
      <c r="AN317" s="56" t="n">
        <f aca="false">AM317/12</f>
        <v>0</v>
      </c>
      <c r="AO317" s="56" t="n">
        <f aca="false">ROUND(AN317,0)</f>
        <v>0</v>
      </c>
      <c r="AP317" s="57" t="n">
        <f aca="false">AO317*30</f>
        <v>0</v>
      </c>
      <c r="AQ317" s="58" t="n">
        <f aca="false">AP317*X317</f>
        <v>0</v>
      </c>
      <c r="AR317" s="57" t="n">
        <v>24570</v>
      </c>
      <c r="AS317" s="55" t="n">
        <f aca="false">AR317*X317</f>
        <v>9336.6</v>
      </c>
      <c r="AT317" s="11" t="n">
        <v>4910</v>
      </c>
      <c r="AU317" s="8" t="n">
        <f aca="false">AT317*X317</f>
        <v>1865.8</v>
      </c>
      <c r="AV317" s="8" t="n">
        <f aca="false">AU317+AS317</f>
        <v>11202.4</v>
      </c>
      <c r="AZ317" s="59" t="s">
        <v>62</v>
      </c>
    </row>
    <row r="318" customFormat="false" ht="28.5" hidden="true" customHeight="false" outlineLevel="2" collapsed="false">
      <c r="A318" s="36" t="s">
        <v>1585</v>
      </c>
      <c r="B318" s="37" t="s">
        <v>1574</v>
      </c>
      <c r="C318" s="98" t="s">
        <v>1575</v>
      </c>
      <c r="D318" s="39" t="s">
        <v>1576</v>
      </c>
      <c r="E318" s="40" t="s">
        <v>1586</v>
      </c>
      <c r="F318" s="41" t="n">
        <v>19656</v>
      </c>
      <c r="G318" s="71" t="n">
        <v>7598034003</v>
      </c>
      <c r="H318" s="71" t="s">
        <v>1579</v>
      </c>
      <c r="I318" s="39"/>
      <c r="J318" s="39" t="str">
        <f aca="false">CONCATENATE(H318,"_IC_",I318,"_2018")</f>
        <v>7598071E87_IC__2018</v>
      </c>
      <c r="K318" s="44" t="n">
        <v>298</v>
      </c>
      <c r="L318" s="44" t="n">
        <v>1</v>
      </c>
      <c r="M318" s="44" t="n">
        <v>1</v>
      </c>
      <c r="N318" s="45" t="s">
        <v>1587</v>
      </c>
      <c r="O318" s="45" t="s">
        <v>1587</v>
      </c>
      <c r="P318" s="39" t="s">
        <v>1588</v>
      </c>
      <c r="Q318" s="46" t="s">
        <v>1589</v>
      </c>
      <c r="R318" s="39" t="s">
        <v>1590</v>
      </c>
      <c r="S318" s="76" t="n">
        <v>3</v>
      </c>
      <c r="T318" s="39" t="s">
        <v>100</v>
      </c>
      <c r="U318" s="48" t="e">
        <f aca="false">VLOOKUP(O318,#REF!,2,FALSE())</f>
        <v>#REF!</v>
      </c>
      <c r="V318" s="39" t="e">
        <f aca="false">EXACT(T318,U318)</f>
        <v>#REF!</v>
      </c>
      <c r="W318" s="49" t="n">
        <v>10372</v>
      </c>
      <c r="X318" s="50" t="n">
        <v>6</v>
      </c>
      <c r="Y318" s="51" t="n">
        <v>62232</v>
      </c>
      <c r="Z318" s="44" t="n">
        <v>50</v>
      </c>
      <c r="AA318" s="44" t="n">
        <v>0</v>
      </c>
      <c r="AB318" s="44" t="n">
        <v>0</v>
      </c>
      <c r="AC318" s="52" t="n">
        <v>69.14686</v>
      </c>
      <c r="AD318" s="53" t="n">
        <v>0</v>
      </c>
      <c r="AE318" s="53" t="n">
        <v>130</v>
      </c>
      <c r="AF318" s="53" t="n">
        <v>56</v>
      </c>
      <c r="AG318" s="53" t="n">
        <v>900</v>
      </c>
      <c r="AH318" s="53" t="n">
        <f aca="false">SUM(AD318:AG318)</f>
        <v>1086</v>
      </c>
      <c r="AI318" s="53" t="n">
        <f aca="false">AH318/12</f>
        <v>90.5</v>
      </c>
      <c r="AJ318" s="53" t="n">
        <f aca="false">ROUND(AI318,0)</f>
        <v>91</v>
      </c>
      <c r="AK318" s="54" t="n">
        <f aca="false">AJ318*30</f>
        <v>2730</v>
      </c>
      <c r="AL318" s="55" t="n">
        <f aca="false">AK318*X318</f>
        <v>16380</v>
      </c>
      <c r="AM318" s="56" t="n">
        <v>0</v>
      </c>
      <c r="AN318" s="56" t="n">
        <f aca="false">AM318/12</f>
        <v>0</v>
      </c>
      <c r="AO318" s="56" t="n">
        <f aca="false">ROUND(AN318,0)</f>
        <v>0</v>
      </c>
      <c r="AP318" s="57" t="n">
        <f aca="false">AO318*30</f>
        <v>0</v>
      </c>
      <c r="AQ318" s="58" t="n">
        <f aca="false">AP318*X318</f>
        <v>0</v>
      </c>
      <c r="AR318" s="57" t="n">
        <v>2730</v>
      </c>
      <c r="AS318" s="55" t="n">
        <f aca="false">AR318*X318</f>
        <v>16380</v>
      </c>
      <c r="AT318" s="11" t="n">
        <v>546</v>
      </c>
      <c r="AU318" s="8" t="n">
        <f aca="false">AT318*X318</f>
        <v>3276</v>
      </c>
      <c r="AV318" s="8" t="n">
        <f aca="false">AU318+AS318</f>
        <v>19656</v>
      </c>
      <c r="AZ318" s="59" t="s">
        <v>62</v>
      </c>
    </row>
    <row r="319" customFormat="false" ht="28.5" hidden="true" customHeight="false" outlineLevel="2" collapsed="false">
      <c r="A319" s="36" t="s">
        <v>1591</v>
      </c>
      <c r="B319" s="37" t="s">
        <v>1574</v>
      </c>
      <c r="C319" s="98" t="s">
        <v>1575</v>
      </c>
      <c r="D319" s="39" t="s">
        <v>1576</v>
      </c>
      <c r="E319" s="40" t="s">
        <v>1592</v>
      </c>
      <c r="F319" s="41" t="n">
        <v>42943.68</v>
      </c>
      <c r="G319" s="71" t="n">
        <v>7598045914</v>
      </c>
      <c r="H319" s="71" t="s">
        <v>1579</v>
      </c>
      <c r="I319" s="39"/>
      <c r="J319" s="39" t="str">
        <f aca="false">CONCATENATE(H319,"_IC_",I319,"_2018")</f>
        <v>7598071E87_IC__2018</v>
      </c>
      <c r="K319" s="44" t="n">
        <v>359</v>
      </c>
      <c r="L319" s="44" t="n">
        <v>1</v>
      </c>
      <c r="M319" s="44" t="n">
        <v>1</v>
      </c>
      <c r="N319" s="45" t="s">
        <v>1593</v>
      </c>
      <c r="O319" s="46" t="s">
        <v>1594</v>
      </c>
      <c r="P319" s="39" t="s">
        <v>1595</v>
      </c>
      <c r="Q319" s="46" t="s">
        <v>997</v>
      </c>
      <c r="R319" s="39" t="s">
        <v>998</v>
      </c>
      <c r="S319" s="76" t="n">
        <v>1</v>
      </c>
      <c r="T319" s="39" t="s">
        <v>100</v>
      </c>
      <c r="U319" s="48" t="e">
        <f aca="false">VLOOKUP(O319,#REF!,2,FALSE())</f>
        <v>#REF!</v>
      </c>
      <c r="V319" s="39" t="e">
        <f aca="false">EXACT(T319,U319)</f>
        <v>#REF!</v>
      </c>
      <c r="W319" s="49" t="n">
        <v>75120</v>
      </c>
      <c r="X319" s="50" t="n">
        <v>4.03</v>
      </c>
      <c r="Y319" s="51" t="n">
        <v>302733.6</v>
      </c>
      <c r="Z319" s="44" t="n">
        <v>33.35</v>
      </c>
      <c r="AA319" s="44" t="n">
        <v>0</v>
      </c>
      <c r="AB319" s="44" t="n">
        <v>0</v>
      </c>
      <c r="AC319" s="52" t="n">
        <v>62.4228</v>
      </c>
      <c r="AD319" s="53" t="n">
        <v>300</v>
      </c>
      <c r="AE319" s="53" t="n">
        <v>1500</v>
      </c>
      <c r="AF319" s="53" t="n">
        <v>1500</v>
      </c>
      <c r="AG319" s="53" t="n">
        <v>250</v>
      </c>
      <c r="AH319" s="53" t="n">
        <f aca="false">SUM(AD319:AG319)</f>
        <v>3550</v>
      </c>
      <c r="AI319" s="53" t="n">
        <f aca="false">AH319/12</f>
        <v>295.833333333333</v>
      </c>
      <c r="AJ319" s="53" t="n">
        <f aca="false">ROUND(AI319,0)</f>
        <v>296</v>
      </c>
      <c r="AK319" s="54" t="n">
        <f aca="false">AJ319*30</f>
        <v>8880</v>
      </c>
      <c r="AL319" s="55" t="n">
        <f aca="false">AK319*X319</f>
        <v>35786.4</v>
      </c>
      <c r="AM319" s="56" t="n">
        <v>0</v>
      </c>
      <c r="AN319" s="56" t="n">
        <f aca="false">AM319/12</f>
        <v>0</v>
      </c>
      <c r="AO319" s="56" t="n">
        <f aca="false">ROUND(AN319,0)</f>
        <v>0</v>
      </c>
      <c r="AP319" s="57" t="n">
        <f aca="false">AO319*30</f>
        <v>0</v>
      </c>
      <c r="AQ319" s="58" t="n">
        <f aca="false">AP319*X319</f>
        <v>0</v>
      </c>
      <c r="AR319" s="57" t="n">
        <v>8880</v>
      </c>
      <c r="AS319" s="55" t="n">
        <f aca="false">AR319*X319</f>
        <v>35786.4</v>
      </c>
      <c r="AT319" s="11" t="n">
        <v>1776</v>
      </c>
      <c r="AU319" s="8" t="n">
        <f aca="false">AT319*X319</f>
        <v>7157.28</v>
      </c>
      <c r="AV319" s="8" t="n">
        <f aca="false">AU319+AS319</f>
        <v>42943.68</v>
      </c>
      <c r="AZ319" s="59" t="s">
        <v>62</v>
      </c>
    </row>
    <row r="320" customFormat="false" ht="28.5" hidden="true" customHeight="false" outlineLevel="2" collapsed="false">
      <c r="A320" s="36" t="s">
        <v>1596</v>
      </c>
      <c r="B320" s="37" t="s">
        <v>1574</v>
      </c>
      <c r="C320" s="98" t="s">
        <v>1575</v>
      </c>
      <c r="D320" s="39" t="s">
        <v>1576</v>
      </c>
      <c r="E320" s="40" t="s">
        <v>1597</v>
      </c>
      <c r="F320" s="41" t="n">
        <v>58488.5</v>
      </c>
      <c r="G320" s="71" t="s">
        <v>1598</v>
      </c>
      <c r="H320" s="71" t="s">
        <v>1579</v>
      </c>
      <c r="I320" s="39"/>
      <c r="J320" s="39" t="str">
        <f aca="false">CONCATENATE(H320,"_IC_",I320,"_2018")</f>
        <v>7598071E87_IC__2018</v>
      </c>
      <c r="K320" s="44" t="n">
        <v>364</v>
      </c>
      <c r="L320" s="44" t="n">
        <v>1</v>
      </c>
      <c r="M320" s="44" t="n">
        <v>1</v>
      </c>
      <c r="N320" s="45" t="s">
        <v>1599</v>
      </c>
      <c r="O320" s="46" t="s">
        <v>1599</v>
      </c>
      <c r="P320" s="39" t="s">
        <v>1600</v>
      </c>
      <c r="Q320" s="46" t="s">
        <v>1601</v>
      </c>
      <c r="R320" s="39" t="s">
        <v>1602</v>
      </c>
      <c r="S320" s="76" t="n">
        <v>5</v>
      </c>
      <c r="T320" s="39" t="s">
        <v>100</v>
      </c>
      <c r="U320" s="48" t="e">
        <f aca="false">VLOOKUP(O320,#REF!,2,FALSE())</f>
        <v>#REF!</v>
      </c>
      <c r="V320" s="39" t="e">
        <f aca="false">EXACT(T320,U320)</f>
        <v>#REF!</v>
      </c>
      <c r="W320" s="49" t="n">
        <v>316811</v>
      </c>
      <c r="X320" s="50" t="n">
        <v>0.7</v>
      </c>
      <c r="Y320" s="51" t="n">
        <v>221767.7</v>
      </c>
      <c r="Z320" s="44" t="n">
        <v>33.35</v>
      </c>
      <c r="AA320" s="44" t="n">
        <v>0</v>
      </c>
      <c r="AB320" s="44" t="n">
        <v>0</v>
      </c>
      <c r="AC320" s="52" t="n">
        <v>72.06748</v>
      </c>
      <c r="AD320" s="53" t="n">
        <v>6000</v>
      </c>
      <c r="AE320" s="53" t="n">
        <v>4000</v>
      </c>
      <c r="AF320" s="53" t="n">
        <v>13653</v>
      </c>
      <c r="AG320" s="53" t="n">
        <v>4200</v>
      </c>
      <c r="AH320" s="53" t="n">
        <f aca="false">SUM(AD320:AG320)</f>
        <v>27853</v>
      </c>
      <c r="AI320" s="53" t="n">
        <f aca="false">AH320/12</f>
        <v>2321.08333333333</v>
      </c>
      <c r="AJ320" s="53" t="n">
        <f aca="false">ROUND(AI320,0)</f>
        <v>2321</v>
      </c>
      <c r="AK320" s="54" t="n">
        <f aca="false">AJ320*30</f>
        <v>69630</v>
      </c>
      <c r="AL320" s="55" t="n">
        <f aca="false">AK320*X320</f>
        <v>48741</v>
      </c>
      <c r="AM320" s="56" t="n">
        <v>0</v>
      </c>
      <c r="AN320" s="56" t="n">
        <f aca="false">AM320/12</f>
        <v>0</v>
      </c>
      <c r="AO320" s="56" t="n">
        <f aca="false">ROUND(AN320,0)</f>
        <v>0</v>
      </c>
      <c r="AP320" s="57" t="n">
        <f aca="false">AO320*30</f>
        <v>0</v>
      </c>
      <c r="AQ320" s="58" t="n">
        <f aca="false">AP320*X320</f>
        <v>0</v>
      </c>
      <c r="AR320" s="57" t="n">
        <v>69630</v>
      </c>
      <c r="AS320" s="55" t="n">
        <f aca="false">AR320*X320</f>
        <v>48741</v>
      </c>
      <c r="AT320" s="11" t="n">
        <v>13925</v>
      </c>
      <c r="AU320" s="8" t="n">
        <f aca="false">AT320*X320</f>
        <v>9747.5</v>
      </c>
      <c r="AV320" s="8" t="n">
        <f aca="false">AU320+AS320</f>
        <v>58488.5</v>
      </c>
      <c r="AZ320" s="59" t="s">
        <v>62</v>
      </c>
    </row>
    <row r="321" customFormat="false" ht="28.5" hidden="true" customHeight="false" outlineLevel="2" collapsed="false">
      <c r="A321" s="36" t="s">
        <v>1591</v>
      </c>
      <c r="B321" s="37" t="s">
        <v>1574</v>
      </c>
      <c r="C321" s="98" t="s">
        <v>1575</v>
      </c>
      <c r="D321" s="39" t="s">
        <v>1576</v>
      </c>
      <c r="E321" s="40" t="s">
        <v>1603</v>
      </c>
      <c r="F321" s="41" t="n">
        <v>90577.44</v>
      </c>
      <c r="G321" s="71" t="s">
        <v>1604</v>
      </c>
      <c r="H321" s="71" t="s">
        <v>1579</v>
      </c>
      <c r="I321" s="39"/>
      <c r="J321" s="39" t="str">
        <f aca="false">CONCATENATE(H321,"_IC_",I321,"_2018")</f>
        <v>7598071E87_IC__2018</v>
      </c>
      <c r="K321" s="44" t="n">
        <v>380</v>
      </c>
      <c r="L321" s="44" t="n">
        <v>1</v>
      </c>
      <c r="M321" s="44" t="n">
        <v>1</v>
      </c>
      <c r="N321" s="45" t="s">
        <v>1605</v>
      </c>
      <c r="O321" s="46" t="s">
        <v>1606</v>
      </c>
      <c r="P321" s="39" t="s">
        <v>1607</v>
      </c>
      <c r="Q321" s="46" t="s">
        <v>1608</v>
      </c>
      <c r="R321" s="39" t="s">
        <v>1609</v>
      </c>
      <c r="S321" s="76" t="n">
        <v>1</v>
      </c>
      <c r="T321" s="39" t="s">
        <v>713</v>
      </c>
      <c r="U321" s="48" t="e">
        <f aca="false">VLOOKUP(O321,#REF!,2,FALSE())</f>
        <v>#REF!</v>
      </c>
      <c r="V321" s="39" t="e">
        <f aca="false">EXACT(T321,U321)</f>
        <v>#REF!</v>
      </c>
      <c r="W321" s="49" t="n">
        <v>450151</v>
      </c>
      <c r="X321" s="50" t="n">
        <v>0.87</v>
      </c>
      <c r="Y321" s="51" t="n">
        <v>391631.37</v>
      </c>
      <c r="Z321" s="44" t="n">
        <v>50</v>
      </c>
      <c r="AA321" s="44" t="n">
        <v>0</v>
      </c>
      <c r="AB321" s="44" t="n">
        <v>0</v>
      </c>
      <c r="AC321" s="52" t="n">
        <v>77.69231</v>
      </c>
      <c r="AD321" s="53" t="n">
        <v>4500</v>
      </c>
      <c r="AE321" s="53" t="n">
        <v>5700</v>
      </c>
      <c r="AF321" s="53" t="n">
        <v>10000</v>
      </c>
      <c r="AG321" s="53" t="n">
        <v>14500</v>
      </c>
      <c r="AH321" s="53" t="n">
        <f aca="false">SUM(AD321:AG321)</f>
        <v>34700</v>
      </c>
      <c r="AI321" s="53" t="n">
        <f aca="false">AH321/12</f>
        <v>2891.66666666667</v>
      </c>
      <c r="AJ321" s="53" t="n">
        <f aca="false">ROUND(AI321,0)</f>
        <v>2892</v>
      </c>
      <c r="AK321" s="54" t="n">
        <f aca="false">AJ321*30</f>
        <v>86760</v>
      </c>
      <c r="AL321" s="55" t="n">
        <f aca="false">AK321*X321</f>
        <v>75481.2</v>
      </c>
      <c r="AM321" s="56" t="n">
        <v>0</v>
      </c>
      <c r="AN321" s="56" t="n">
        <f aca="false">AM321/12</f>
        <v>0</v>
      </c>
      <c r="AO321" s="56" t="n">
        <f aca="false">ROUND(AN321,0)</f>
        <v>0</v>
      </c>
      <c r="AP321" s="57" t="n">
        <f aca="false">AO321*30</f>
        <v>0</v>
      </c>
      <c r="AQ321" s="58" t="n">
        <f aca="false">AP321*X321</f>
        <v>0</v>
      </c>
      <c r="AR321" s="57" t="n">
        <v>86760</v>
      </c>
      <c r="AS321" s="55" t="n">
        <f aca="false">AR321*X321</f>
        <v>75481.2</v>
      </c>
      <c r="AT321" s="11" t="n">
        <v>17352</v>
      </c>
      <c r="AU321" s="8" t="n">
        <f aca="false">AT321*X321</f>
        <v>15096.24</v>
      </c>
      <c r="AV321" s="8" t="n">
        <f aca="false">AU321+AS321</f>
        <v>90577.44</v>
      </c>
      <c r="AZ321" s="59" t="s">
        <v>62</v>
      </c>
    </row>
    <row r="322" customFormat="false" ht="28.5" hidden="true" customHeight="false" outlineLevel="2" collapsed="false">
      <c r="A322" s="36" t="s">
        <v>1026</v>
      </c>
      <c r="B322" s="37" t="s">
        <v>1574</v>
      </c>
      <c r="C322" s="98" t="s">
        <v>1575</v>
      </c>
      <c r="D322" s="39" t="s">
        <v>1576</v>
      </c>
      <c r="E322" s="40" t="s">
        <v>1610</v>
      </c>
      <c r="F322" s="41" t="n">
        <v>54742.8</v>
      </c>
      <c r="G322" s="71" t="s">
        <v>1611</v>
      </c>
      <c r="H322" s="71" t="s">
        <v>1579</v>
      </c>
      <c r="I322" s="39"/>
      <c r="J322" s="39" t="str">
        <f aca="false">CONCATENATE(H322,"_IC_",I322,"_2018")</f>
        <v>7598071E87_IC__2018</v>
      </c>
      <c r="K322" s="44" t="n">
        <v>403</v>
      </c>
      <c r="L322" s="44" t="n">
        <v>1</v>
      </c>
      <c r="M322" s="44" t="n">
        <v>1</v>
      </c>
      <c r="N322" s="45" t="s">
        <v>1612</v>
      </c>
      <c r="O322" s="46" t="s">
        <v>1613</v>
      </c>
      <c r="P322" s="39" t="s">
        <v>1614</v>
      </c>
      <c r="Q322" s="46" t="s">
        <v>1370</v>
      </c>
      <c r="R322" s="39" t="s">
        <v>1371</v>
      </c>
      <c r="S322" s="76" t="n">
        <v>10</v>
      </c>
      <c r="T322" s="39" t="s">
        <v>713</v>
      </c>
      <c r="U322" s="48" t="e">
        <f aca="false">VLOOKUP(O322,#REF!,2,FALSE())</f>
        <v>#REF!</v>
      </c>
      <c r="V322" s="39" t="e">
        <f aca="false">EXACT(T322,U322)</f>
        <v>#REF!</v>
      </c>
      <c r="W322" s="49" t="n">
        <v>218520</v>
      </c>
      <c r="X322" s="50" t="n">
        <v>2.28</v>
      </c>
      <c r="Y322" s="51" t="n">
        <v>498225.6</v>
      </c>
      <c r="Z322" s="44" t="n">
        <v>33.35</v>
      </c>
      <c r="AA322" s="44" t="n">
        <v>0</v>
      </c>
      <c r="AB322" s="44" t="n">
        <v>0</v>
      </c>
      <c r="AC322" s="52" t="n">
        <v>43.86184</v>
      </c>
      <c r="AD322" s="53" t="n">
        <v>1500</v>
      </c>
      <c r="AE322" s="53" t="n">
        <v>1500</v>
      </c>
      <c r="AF322" s="53" t="n">
        <v>1500</v>
      </c>
      <c r="AG322" s="53" t="n">
        <v>3500</v>
      </c>
      <c r="AH322" s="53" t="n">
        <f aca="false">SUM(AD322:AG322)</f>
        <v>8000</v>
      </c>
      <c r="AI322" s="53" t="n">
        <f aca="false">AH322/12</f>
        <v>666.666666666667</v>
      </c>
      <c r="AJ322" s="53" t="n">
        <f aca="false">ROUND(AI322,0)</f>
        <v>667</v>
      </c>
      <c r="AK322" s="54" t="n">
        <f aca="false">AJ322*30</f>
        <v>20010</v>
      </c>
      <c r="AL322" s="55" t="n">
        <f aca="false">AK322*X322</f>
        <v>45622.8</v>
      </c>
      <c r="AM322" s="56" t="n">
        <v>0</v>
      </c>
      <c r="AN322" s="56" t="n">
        <f aca="false">AM322/12</f>
        <v>0</v>
      </c>
      <c r="AO322" s="56" t="n">
        <f aca="false">ROUND(AN322,0)</f>
        <v>0</v>
      </c>
      <c r="AP322" s="57" t="n">
        <f aca="false">AO322*30</f>
        <v>0</v>
      </c>
      <c r="AQ322" s="58" t="n">
        <f aca="false">AP322*X322</f>
        <v>0</v>
      </c>
      <c r="AR322" s="57" t="n">
        <v>20010</v>
      </c>
      <c r="AS322" s="55" t="n">
        <f aca="false">AR322*X322</f>
        <v>45622.8</v>
      </c>
      <c r="AT322" s="11" t="n">
        <v>4000</v>
      </c>
      <c r="AU322" s="8" t="n">
        <f aca="false">AT322*X322</f>
        <v>9120</v>
      </c>
      <c r="AV322" s="8" t="n">
        <f aca="false">AU322+AS322</f>
        <v>54742.8</v>
      </c>
      <c r="AZ322" s="59" t="s">
        <v>62</v>
      </c>
    </row>
    <row r="323" customFormat="false" ht="28.5" hidden="true" customHeight="false" outlineLevel="2" collapsed="false">
      <c r="A323" s="36" t="s">
        <v>63</v>
      </c>
      <c r="B323" s="37" t="s">
        <v>1574</v>
      </c>
      <c r="C323" s="98" t="s">
        <v>1575</v>
      </c>
      <c r="D323" s="39" t="s">
        <v>1576</v>
      </c>
      <c r="E323" s="40" t="s">
        <v>1615</v>
      </c>
      <c r="F323" s="41" t="n">
        <v>49849.9</v>
      </c>
      <c r="G323" s="71" t="s">
        <v>1616</v>
      </c>
      <c r="H323" s="71" t="s">
        <v>1579</v>
      </c>
      <c r="I323" s="39"/>
      <c r="J323" s="39" t="str">
        <f aca="false">CONCATENATE(H323,"_IC_",I323,"_2018")</f>
        <v>7598071E87_IC__2018</v>
      </c>
      <c r="K323" s="44" t="n">
        <v>437</v>
      </c>
      <c r="L323" s="44" t="n">
        <v>1</v>
      </c>
      <c r="M323" s="44" t="n">
        <v>1</v>
      </c>
      <c r="N323" s="45" t="s">
        <v>1617</v>
      </c>
      <c r="O323" s="99" t="s">
        <v>1617</v>
      </c>
      <c r="P323" s="39" t="s">
        <v>1618</v>
      </c>
      <c r="Q323" s="46" t="s">
        <v>1619</v>
      </c>
      <c r="R323" s="39" t="s">
        <v>1620</v>
      </c>
      <c r="S323" s="76" t="n">
        <v>5</v>
      </c>
      <c r="T323" s="39" t="s">
        <v>109</v>
      </c>
      <c r="U323" s="100" t="e">
        <f aca="false">VLOOKUP(N323,#REF!,2,FALSE())</f>
        <v>#REF!</v>
      </c>
      <c r="V323" s="39" t="e">
        <f aca="false">EXACT(T323,U323)</f>
        <v>#REF!</v>
      </c>
      <c r="W323" s="49" t="n">
        <v>3456</v>
      </c>
      <c r="X323" s="50" t="n">
        <v>1.564</v>
      </c>
      <c r="Y323" s="51" t="n">
        <v>5405.18</v>
      </c>
      <c r="Z323" s="44" t="n">
        <v>50</v>
      </c>
      <c r="AA323" s="44" t="n">
        <v>0</v>
      </c>
      <c r="AB323" s="44" t="n">
        <v>0</v>
      </c>
      <c r="AC323" s="52" t="n">
        <v>0.03486</v>
      </c>
      <c r="AD323" s="53" t="n">
        <v>0</v>
      </c>
      <c r="AE323" s="53" t="n">
        <v>0</v>
      </c>
      <c r="AF323" s="53" t="n">
        <v>0</v>
      </c>
      <c r="AG323" s="53" t="n">
        <v>0</v>
      </c>
      <c r="AH323" s="53" t="n">
        <f aca="false">SUM(AD323:AG323)</f>
        <v>0</v>
      </c>
      <c r="AI323" s="53" t="n">
        <f aca="false">AH323/12</f>
        <v>0</v>
      </c>
      <c r="AJ323" s="53" t="n">
        <f aca="false">ROUND(AI323,0)</f>
        <v>0</v>
      </c>
      <c r="AK323" s="54" t="n">
        <f aca="false">AJ323*30</f>
        <v>0</v>
      </c>
      <c r="AL323" s="55" t="n">
        <f aca="false">AK323*X323</f>
        <v>0</v>
      </c>
      <c r="AM323" s="56" t="n">
        <v>40</v>
      </c>
      <c r="AN323" s="56" t="n">
        <f aca="false">AM323/12</f>
        <v>3.33333333333333</v>
      </c>
      <c r="AO323" s="56" t="n">
        <f aca="false">ROUND(AN323,0)</f>
        <v>3</v>
      </c>
      <c r="AP323" s="57" t="n">
        <f aca="false">AO323*30</f>
        <v>90</v>
      </c>
      <c r="AQ323" s="58" t="n">
        <f aca="false">AP323*X323</f>
        <v>140.76</v>
      </c>
      <c r="AR323" s="57" t="n">
        <v>90</v>
      </c>
      <c r="AS323" s="55" t="n">
        <f aca="false">AR323*X323</f>
        <v>140.76</v>
      </c>
      <c r="AT323" s="11" t="n">
        <v>20</v>
      </c>
      <c r="AU323" s="8" t="n">
        <f aca="false">AT323*X323</f>
        <v>31.28</v>
      </c>
      <c r="AV323" s="8" t="n">
        <f aca="false">AU323+AS323</f>
        <v>172.04</v>
      </c>
      <c r="AZ323" s="59" t="s">
        <v>62</v>
      </c>
    </row>
    <row r="324" customFormat="false" ht="28.5" hidden="true" customHeight="false" outlineLevel="2" collapsed="false">
      <c r="A324" s="36" t="s">
        <v>204</v>
      </c>
      <c r="B324" s="37" t="s">
        <v>1574</v>
      </c>
      <c r="C324" s="98" t="s">
        <v>1575</v>
      </c>
      <c r="D324" s="39"/>
      <c r="E324" s="40" t="s">
        <v>1615</v>
      </c>
      <c r="F324" s="41" t="n">
        <v>49849.9</v>
      </c>
      <c r="G324" s="71" t="s">
        <v>1616</v>
      </c>
      <c r="H324" s="71" t="s">
        <v>1579</v>
      </c>
      <c r="I324" s="39"/>
      <c r="J324" s="39" t="str">
        <f aca="false">CONCATENATE(H324,"_IC_",I324,"_2018")</f>
        <v>7598071E87_IC__2018</v>
      </c>
      <c r="K324" s="63" t="n">
        <v>437</v>
      </c>
      <c r="L324" s="44" t="n">
        <v>2</v>
      </c>
      <c r="M324" s="44" t="n">
        <v>1</v>
      </c>
      <c r="N324" s="45" t="s">
        <v>1621</v>
      </c>
      <c r="O324" s="46" t="s">
        <v>1622</v>
      </c>
      <c r="P324" s="39" t="s">
        <v>1623</v>
      </c>
      <c r="Q324" s="46" t="s">
        <v>1619</v>
      </c>
      <c r="R324" s="39" t="s">
        <v>1620</v>
      </c>
      <c r="S324" s="76" t="n">
        <v>5</v>
      </c>
      <c r="T324" s="39" t="s">
        <v>713</v>
      </c>
      <c r="U324" s="48" t="e">
        <f aca="false">VLOOKUP(O324,#REF!,2,FALSE())</f>
        <v>#REF!</v>
      </c>
      <c r="V324" s="39" t="e">
        <f aca="false">EXACT(T324,U324)</f>
        <v>#REF!</v>
      </c>
      <c r="W324" s="49" t="n">
        <v>1303</v>
      </c>
      <c r="X324" s="50" t="n">
        <v>3.25</v>
      </c>
      <c r="Y324" s="51" t="n">
        <v>4234.75</v>
      </c>
      <c r="Z324" s="44" t="n">
        <v>50</v>
      </c>
      <c r="AA324" s="44" t="n">
        <v>0</v>
      </c>
      <c r="AB324" s="44" t="n">
        <v>0</v>
      </c>
      <c r="AC324" s="52" t="n">
        <v>53.11475</v>
      </c>
      <c r="AD324" s="53" t="n">
        <v>0</v>
      </c>
      <c r="AE324" s="53" t="n">
        <v>0</v>
      </c>
      <c r="AF324" s="53" t="n">
        <v>0</v>
      </c>
      <c r="AG324" s="53" t="n">
        <v>0</v>
      </c>
      <c r="AH324" s="53" t="n">
        <f aca="false">SUM(AD324:AG324)</f>
        <v>0</v>
      </c>
      <c r="AI324" s="53" t="n">
        <f aca="false">AH324/12</f>
        <v>0</v>
      </c>
      <c r="AJ324" s="53" t="n">
        <f aca="false">ROUND(AI324,0)</f>
        <v>0</v>
      </c>
      <c r="AK324" s="54" t="n">
        <f aca="false">AJ324*30</f>
        <v>0</v>
      </c>
      <c r="AL324" s="55" t="n">
        <f aca="false">AK324*X324</f>
        <v>0</v>
      </c>
      <c r="AM324" s="56" t="n">
        <v>40</v>
      </c>
      <c r="AN324" s="56" t="n">
        <f aca="false">AM324/12</f>
        <v>3.33333333333333</v>
      </c>
      <c r="AO324" s="56" t="n">
        <f aca="false">ROUND(AN324,0)</f>
        <v>3</v>
      </c>
      <c r="AP324" s="57" t="n">
        <f aca="false">AO324*30</f>
        <v>90</v>
      </c>
      <c r="AQ324" s="58" t="n">
        <f aca="false">AP324*X324</f>
        <v>292.5</v>
      </c>
      <c r="AR324" s="57" t="n">
        <v>90</v>
      </c>
      <c r="AS324" s="55" t="n">
        <f aca="false">AR324*X324</f>
        <v>292.5</v>
      </c>
      <c r="AT324" s="11" t="n">
        <v>20</v>
      </c>
      <c r="AU324" s="8" t="n">
        <f aca="false">AT324*X324</f>
        <v>65</v>
      </c>
      <c r="AV324" s="8" t="n">
        <f aca="false">AU324+AS324</f>
        <v>357.5</v>
      </c>
      <c r="AZ324" s="59" t="s">
        <v>62</v>
      </c>
    </row>
    <row r="325" customFormat="false" ht="28.5" hidden="true" customHeight="false" outlineLevel="2" collapsed="false">
      <c r="A325" s="36" t="s">
        <v>204</v>
      </c>
      <c r="B325" s="37" t="s">
        <v>1574</v>
      </c>
      <c r="C325" s="98" t="s">
        <v>1575</v>
      </c>
      <c r="D325" s="39"/>
      <c r="E325" s="40" t="s">
        <v>1615</v>
      </c>
      <c r="F325" s="41" t="n">
        <v>49849.9</v>
      </c>
      <c r="G325" s="71" t="s">
        <v>1616</v>
      </c>
      <c r="H325" s="71" t="s">
        <v>1579</v>
      </c>
      <c r="I325" s="39"/>
      <c r="J325" s="39" t="str">
        <f aca="false">CONCATENATE(H325,"_IC_",I325,"_2018")</f>
        <v>7598071E87_IC__2018</v>
      </c>
      <c r="K325" s="63" t="n">
        <v>437</v>
      </c>
      <c r="L325" s="44" t="n">
        <v>3</v>
      </c>
      <c r="M325" s="44" t="n">
        <v>1</v>
      </c>
      <c r="N325" s="45" t="s">
        <v>1624</v>
      </c>
      <c r="O325" s="46" t="s">
        <v>1625</v>
      </c>
      <c r="P325" s="39" t="s">
        <v>1626</v>
      </c>
      <c r="Q325" s="46" t="s">
        <v>1619</v>
      </c>
      <c r="R325" s="39" t="s">
        <v>1620</v>
      </c>
      <c r="S325" s="76" t="n">
        <v>1</v>
      </c>
      <c r="T325" s="39" t="s">
        <v>713</v>
      </c>
      <c r="U325" s="48" t="e">
        <f aca="false">VLOOKUP(O325,#REF!,2,FALSE())</f>
        <v>#REF!</v>
      </c>
      <c r="V325" s="39" t="e">
        <f aca="false">EXACT(T325,U325)</f>
        <v>#REF!</v>
      </c>
      <c r="W325" s="49" t="n">
        <v>9046</v>
      </c>
      <c r="X325" s="50" t="n">
        <v>6.27</v>
      </c>
      <c r="Y325" s="51" t="n">
        <v>56718.42</v>
      </c>
      <c r="Z325" s="44" t="n">
        <v>50</v>
      </c>
      <c r="AA325" s="44" t="n">
        <v>0</v>
      </c>
      <c r="AB325" s="44" t="n">
        <v>0</v>
      </c>
      <c r="AC325" s="52" t="n">
        <v>56.22342</v>
      </c>
      <c r="AD325" s="53" t="n">
        <v>0</v>
      </c>
      <c r="AE325" s="53" t="n">
        <v>0</v>
      </c>
      <c r="AF325" s="53" t="n">
        <v>800</v>
      </c>
      <c r="AG325" s="53" t="n">
        <v>350</v>
      </c>
      <c r="AH325" s="53" t="n">
        <f aca="false">SUM(AD325:AG325)</f>
        <v>1150</v>
      </c>
      <c r="AI325" s="53" t="n">
        <f aca="false">AH325/12</f>
        <v>95.8333333333333</v>
      </c>
      <c r="AJ325" s="53" t="n">
        <f aca="false">ROUND(AI325,0)</f>
        <v>96</v>
      </c>
      <c r="AK325" s="54" t="n">
        <f aca="false">AJ325*30</f>
        <v>2880</v>
      </c>
      <c r="AL325" s="55" t="n">
        <f aca="false">AK325*X325</f>
        <v>18057.6</v>
      </c>
      <c r="AM325" s="56" t="n">
        <v>80</v>
      </c>
      <c r="AN325" s="56" t="n">
        <f aca="false">AM325/12</f>
        <v>6.66666666666667</v>
      </c>
      <c r="AO325" s="56" t="n">
        <f aca="false">ROUND(AN325,0)</f>
        <v>7</v>
      </c>
      <c r="AP325" s="57" t="n">
        <f aca="false">AO325*30</f>
        <v>210</v>
      </c>
      <c r="AQ325" s="58" t="n">
        <f aca="false">AP325*X325</f>
        <v>1316.7</v>
      </c>
      <c r="AR325" s="57" t="n">
        <v>3090</v>
      </c>
      <c r="AS325" s="55" t="n">
        <f aca="false">AR325*X325</f>
        <v>19374.3</v>
      </c>
      <c r="AT325" s="11" t="n">
        <v>618</v>
      </c>
      <c r="AU325" s="8" t="n">
        <f aca="false">AT325*X325</f>
        <v>3874.86</v>
      </c>
      <c r="AV325" s="8" t="n">
        <f aca="false">AU325+AS325</f>
        <v>23249.16</v>
      </c>
      <c r="AZ325" s="59" t="s">
        <v>62</v>
      </c>
    </row>
    <row r="326" customFormat="false" ht="28.5" hidden="true" customHeight="false" outlineLevel="2" collapsed="false">
      <c r="A326" s="36" t="s">
        <v>204</v>
      </c>
      <c r="B326" s="37" t="s">
        <v>1574</v>
      </c>
      <c r="C326" s="98" t="s">
        <v>1575</v>
      </c>
      <c r="D326" s="39"/>
      <c r="E326" s="40" t="s">
        <v>1615</v>
      </c>
      <c r="F326" s="41" t="n">
        <v>49849.9</v>
      </c>
      <c r="G326" s="71" t="s">
        <v>1616</v>
      </c>
      <c r="H326" s="71" t="s">
        <v>1579</v>
      </c>
      <c r="I326" s="39"/>
      <c r="J326" s="39" t="str">
        <f aca="false">CONCATENATE(H326,"_IC_",I326,"_2018")</f>
        <v>7598071E87_IC__2018</v>
      </c>
      <c r="K326" s="63" t="n">
        <v>437</v>
      </c>
      <c r="L326" s="44" t="n">
        <v>4</v>
      </c>
      <c r="M326" s="44" t="n">
        <v>1</v>
      </c>
      <c r="N326" s="45" t="s">
        <v>1627</v>
      </c>
      <c r="O326" s="46" t="s">
        <v>1628</v>
      </c>
      <c r="P326" s="39" t="s">
        <v>1629</v>
      </c>
      <c r="Q326" s="46" t="s">
        <v>1619</v>
      </c>
      <c r="R326" s="39" t="s">
        <v>1620</v>
      </c>
      <c r="S326" s="76" t="n">
        <v>1</v>
      </c>
      <c r="T326" s="39" t="s">
        <v>713</v>
      </c>
      <c r="U326" s="48" t="e">
        <f aca="false">VLOOKUP(O326,#REF!,2,FALSE())</f>
        <v>#REF!</v>
      </c>
      <c r="V326" s="39" t="e">
        <f aca="false">EXACT(T326,U326)</f>
        <v>#REF!</v>
      </c>
      <c r="W326" s="49" t="n">
        <v>7788</v>
      </c>
      <c r="X326" s="50" t="n">
        <v>10.65</v>
      </c>
      <c r="Y326" s="51" t="n">
        <v>82942.2</v>
      </c>
      <c r="Z326" s="44" t="n">
        <v>50</v>
      </c>
      <c r="AA326" s="44" t="n">
        <v>0</v>
      </c>
      <c r="AB326" s="44" t="n">
        <v>0</v>
      </c>
      <c r="AC326" s="52" t="n">
        <v>62.01362</v>
      </c>
      <c r="AD326" s="53" t="n">
        <v>0</v>
      </c>
      <c r="AE326" s="53" t="n">
        <v>0</v>
      </c>
      <c r="AF326" s="53" t="n">
        <v>600</v>
      </c>
      <c r="AG326" s="53" t="n">
        <v>30</v>
      </c>
      <c r="AH326" s="53" t="n">
        <f aca="false">SUM(AD326:AG326)</f>
        <v>630</v>
      </c>
      <c r="AI326" s="53" t="n">
        <f aca="false">AH326/12</f>
        <v>52.5</v>
      </c>
      <c r="AJ326" s="53" t="n">
        <f aca="false">ROUND(AI326,0)</f>
        <v>53</v>
      </c>
      <c r="AK326" s="54" t="n">
        <f aca="false">AJ326*30</f>
        <v>1590</v>
      </c>
      <c r="AL326" s="55" t="n">
        <f aca="false">AK326*X326</f>
        <v>16933.5</v>
      </c>
      <c r="AM326" s="56" t="n">
        <v>180</v>
      </c>
      <c r="AN326" s="56" t="n">
        <f aca="false">AM326/12</f>
        <v>15</v>
      </c>
      <c r="AO326" s="56" t="n">
        <f aca="false">ROUND(AN326,0)</f>
        <v>15</v>
      </c>
      <c r="AP326" s="57" t="n">
        <f aca="false">AO326*30</f>
        <v>450</v>
      </c>
      <c r="AQ326" s="58" t="n">
        <f aca="false">AP326*X326</f>
        <v>4792.5</v>
      </c>
      <c r="AR326" s="57" t="n">
        <v>2040</v>
      </c>
      <c r="AS326" s="55" t="n">
        <f aca="false">AR326*X326</f>
        <v>21726</v>
      </c>
      <c r="AT326" s="11" t="n">
        <v>408</v>
      </c>
      <c r="AU326" s="8" t="n">
        <f aca="false">AT326*X326</f>
        <v>4345.2</v>
      </c>
      <c r="AV326" s="8" t="n">
        <f aca="false">AU326+AS326</f>
        <v>26071.2</v>
      </c>
      <c r="AZ326" s="59" t="s">
        <v>62</v>
      </c>
    </row>
    <row r="327" customFormat="false" ht="28.5" hidden="true" customHeight="false" outlineLevel="2" collapsed="false">
      <c r="A327" s="36" t="s">
        <v>204</v>
      </c>
      <c r="B327" s="37" t="s">
        <v>1574</v>
      </c>
      <c r="C327" s="98" t="s">
        <v>1575</v>
      </c>
      <c r="D327" s="39" t="s">
        <v>1576</v>
      </c>
      <c r="E327" s="40" t="s">
        <v>1630</v>
      </c>
      <c r="F327" s="41" t="n">
        <v>73813.374</v>
      </c>
      <c r="G327" s="71" t="s">
        <v>1631</v>
      </c>
      <c r="H327" s="71" t="s">
        <v>1579</v>
      </c>
      <c r="I327" s="39"/>
      <c r="J327" s="39" t="str">
        <f aca="false">CONCATENATE(H327,"_IC_",I327,"_2018")</f>
        <v>7598071E87_IC__2018</v>
      </c>
      <c r="K327" s="44" t="n">
        <v>445</v>
      </c>
      <c r="L327" s="44" t="n">
        <v>1</v>
      </c>
      <c r="M327" s="44" t="n">
        <v>1</v>
      </c>
      <c r="N327" s="45" t="s">
        <v>1632</v>
      </c>
      <c r="O327" s="46" t="s">
        <v>1633</v>
      </c>
      <c r="P327" s="39" t="s">
        <v>1634</v>
      </c>
      <c r="Q327" s="46" t="s">
        <v>1635</v>
      </c>
      <c r="R327" s="39" t="s">
        <v>1636</v>
      </c>
      <c r="S327" s="76" t="n">
        <v>1</v>
      </c>
      <c r="T327" s="39" t="s">
        <v>109</v>
      </c>
      <c r="U327" s="48" t="e">
        <f aca="false">VLOOKUP(O327,#REF!,2,FALSE())</f>
        <v>#REF!</v>
      </c>
      <c r="V327" s="39" t="e">
        <f aca="false">EXACT(T327,U327)</f>
        <v>#REF!</v>
      </c>
      <c r="W327" s="49" t="n">
        <v>9200</v>
      </c>
      <c r="X327" s="50" t="n">
        <v>3.04</v>
      </c>
      <c r="Y327" s="51" t="n">
        <v>27968</v>
      </c>
      <c r="Z327" s="44" t="n">
        <v>33.35</v>
      </c>
      <c r="AA327" s="44" t="n">
        <v>0</v>
      </c>
      <c r="AB327" s="44" t="n">
        <v>0</v>
      </c>
      <c r="AC327" s="52" t="n">
        <v>94.05327</v>
      </c>
      <c r="AD327" s="53" t="n">
        <v>0</v>
      </c>
      <c r="AE327" s="53" t="n">
        <v>0</v>
      </c>
      <c r="AF327" s="53" t="n">
        <v>0</v>
      </c>
      <c r="AG327" s="53" t="n">
        <v>700</v>
      </c>
      <c r="AH327" s="53" t="n">
        <f aca="false">SUM(AD327:AG327)</f>
        <v>700</v>
      </c>
      <c r="AI327" s="53" t="n">
        <f aca="false">AH327/12</f>
        <v>58.3333333333333</v>
      </c>
      <c r="AJ327" s="53" t="n">
        <f aca="false">ROUND(AI327,0)</f>
        <v>58</v>
      </c>
      <c r="AK327" s="54" t="n">
        <f aca="false">AJ327*30</f>
        <v>1740</v>
      </c>
      <c r="AL327" s="55" t="n">
        <f aca="false">AK327*X327</f>
        <v>5289.6</v>
      </c>
      <c r="AM327" s="56" t="n">
        <v>0</v>
      </c>
      <c r="AN327" s="56" t="n">
        <f aca="false">AM327/12</f>
        <v>0</v>
      </c>
      <c r="AO327" s="56" t="n">
        <f aca="false">ROUND(AN327,0)</f>
        <v>0</v>
      </c>
      <c r="AP327" s="57" t="n">
        <f aca="false">AO327*30</f>
        <v>0</v>
      </c>
      <c r="AQ327" s="58" t="n">
        <f aca="false">AP327*X327</f>
        <v>0</v>
      </c>
      <c r="AR327" s="57" t="n">
        <v>1740</v>
      </c>
      <c r="AS327" s="55" t="n">
        <f aca="false">AR327*X327</f>
        <v>5289.6</v>
      </c>
      <c r="AT327" s="11" t="n">
        <v>348</v>
      </c>
      <c r="AU327" s="8" t="n">
        <f aca="false">AT327*X327</f>
        <v>1057.92</v>
      </c>
      <c r="AV327" s="8" t="n">
        <f aca="false">AU327+AS327</f>
        <v>6347.52</v>
      </c>
      <c r="AZ327" s="59" t="s">
        <v>62</v>
      </c>
    </row>
    <row r="328" customFormat="false" ht="28.5" hidden="true" customHeight="false" outlineLevel="2" collapsed="false">
      <c r="A328" s="36" t="s">
        <v>204</v>
      </c>
      <c r="B328" s="37" t="s">
        <v>1574</v>
      </c>
      <c r="C328" s="98" t="s">
        <v>1575</v>
      </c>
      <c r="D328" s="39"/>
      <c r="E328" s="40" t="s">
        <v>1630</v>
      </c>
      <c r="F328" s="41" t="n">
        <v>73813.374</v>
      </c>
      <c r="G328" s="71" t="s">
        <v>1631</v>
      </c>
      <c r="H328" s="71" t="s">
        <v>1579</v>
      </c>
      <c r="I328" s="39"/>
      <c r="J328" s="39" t="str">
        <f aca="false">CONCATENATE(H328,"_IC_",I328,"_2018")</f>
        <v>7598071E87_IC__2018</v>
      </c>
      <c r="K328" s="63" t="n">
        <v>445</v>
      </c>
      <c r="L328" s="44" t="n">
        <v>2</v>
      </c>
      <c r="M328" s="44" t="n">
        <v>1</v>
      </c>
      <c r="N328" s="45" t="s">
        <v>1637</v>
      </c>
      <c r="O328" s="46" t="s">
        <v>1638</v>
      </c>
      <c r="P328" s="39" t="s">
        <v>1634</v>
      </c>
      <c r="Q328" s="46" t="s">
        <v>1635</v>
      </c>
      <c r="R328" s="39" t="s">
        <v>1636</v>
      </c>
      <c r="S328" s="76" t="n">
        <v>1</v>
      </c>
      <c r="T328" s="39" t="s">
        <v>109</v>
      </c>
      <c r="U328" s="48" t="e">
        <f aca="false">VLOOKUP(O328,#REF!,2,FALSE())</f>
        <v>#REF!</v>
      </c>
      <c r="V328" s="39" t="e">
        <f aca="false">EXACT(T328,U328)</f>
        <v>#REF!</v>
      </c>
      <c r="W328" s="49" t="n">
        <v>8277</v>
      </c>
      <c r="X328" s="50" t="n">
        <v>11.585</v>
      </c>
      <c r="Y328" s="51" t="n">
        <v>95889.05</v>
      </c>
      <c r="Z328" s="44" t="n">
        <v>33.35</v>
      </c>
      <c r="AA328" s="44" t="n">
        <v>0</v>
      </c>
      <c r="AB328" s="44" t="n">
        <v>0</v>
      </c>
      <c r="AC328" s="52" t="n">
        <v>93.93034</v>
      </c>
      <c r="AD328" s="53" t="n">
        <v>0</v>
      </c>
      <c r="AE328" s="53" t="n">
        <v>0</v>
      </c>
      <c r="AF328" s="53" t="n">
        <v>0</v>
      </c>
      <c r="AG328" s="53" t="n">
        <v>0</v>
      </c>
      <c r="AH328" s="53" t="n">
        <f aca="false">SUM(AD328:AG328)</f>
        <v>0</v>
      </c>
      <c r="AI328" s="53" t="n">
        <f aca="false">AH328/12</f>
        <v>0</v>
      </c>
      <c r="AJ328" s="53" t="n">
        <f aca="false">ROUND(AI328,0)</f>
        <v>0</v>
      </c>
      <c r="AK328" s="54" t="n">
        <f aca="false">AJ328*30</f>
        <v>0</v>
      </c>
      <c r="AL328" s="55" t="n">
        <f aca="false">AK328*X328</f>
        <v>0</v>
      </c>
      <c r="AM328" s="56" t="n">
        <v>60</v>
      </c>
      <c r="AN328" s="56" t="n">
        <f aca="false">AM328/12</f>
        <v>5</v>
      </c>
      <c r="AO328" s="56" t="n">
        <f aca="false">ROUND(AN328,0)</f>
        <v>5</v>
      </c>
      <c r="AP328" s="57" t="n">
        <f aca="false">AO328*30</f>
        <v>150</v>
      </c>
      <c r="AQ328" s="58" t="n">
        <f aca="false">AP328*X328</f>
        <v>1737.75</v>
      </c>
      <c r="AR328" s="57" t="n">
        <v>150</v>
      </c>
      <c r="AS328" s="55" t="n">
        <f aca="false">AR328*X328</f>
        <v>1737.75</v>
      </c>
      <c r="AT328" s="11" t="n">
        <v>30</v>
      </c>
      <c r="AU328" s="8" t="n">
        <f aca="false">AT328*X328</f>
        <v>347.55</v>
      </c>
      <c r="AV328" s="8" t="n">
        <f aca="false">AU328+AS328</f>
        <v>2085.3</v>
      </c>
      <c r="AZ328" s="59" t="s">
        <v>62</v>
      </c>
    </row>
    <row r="329" customFormat="false" ht="26.25" hidden="true" customHeight="false" outlineLevel="2" collapsed="false">
      <c r="A329" s="36" t="s">
        <v>745</v>
      </c>
      <c r="B329" s="37" t="s">
        <v>1574</v>
      </c>
      <c r="C329" s="98" t="s">
        <v>1575</v>
      </c>
      <c r="D329" s="39"/>
      <c r="E329" s="40" t="s">
        <v>1630</v>
      </c>
      <c r="F329" s="41" t="n">
        <v>73813.374</v>
      </c>
      <c r="G329" s="71" t="s">
        <v>1631</v>
      </c>
      <c r="H329" s="71" t="s">
        <v>1579</v>
      </c>
      <c r="I329" s="39"/>
      <c r="J329" s="39" t="str">
        <f aca="false">CONCATENATE(H329,"_IC_",I329,"_2018")</f>
        <v>7598071E87_IC__2018</v>
      </c>
      <c r="K329" s="63" t="n">
        <v>445</v>
      </c>
      <c r="L329" s="44" t="n">
        <v>3</v>
      </c>
      <c r="M329" s="44" t="n">
        <v>1</v>
      </c>
      <c r="N329" s="45" t="s">
        <v>1639</v>
      </c>
      <c r="O329" s="45" t="s">
        <v>1640</v>
      </c>
      <c r="P329" s="39" t="s">
        <v>1634</v>
      </c>
      <c r="Q329" s="46" t="s">
        <v>1635</v>
      </c>
      <c r="R329" s="39" t="s">
        <v>1636</v>
      </c>
      <c r="S329" s="76" t="n">
        <v>1</v>
      </c>
      <c r="T329" s="39" t="s">
        <v>109</v>
      </c>
      <c r="U329" s="48" t="e">
        <f aca="false">VLOOKUP(O329,#REF!,2,FALSE())</f>
        <v>#REF!</v>
      </c>
      <c r="V329" s="39" t="e">
        <f aca="false">EXACT(T329,U329)</f>
        <v>#REF!</v>
      </c>
      <c r="W329" s="49" t="n">
        <v>2841</v>
      </c>
      <c r="X329" s="50" t="n">
        <v>24.21502</v>
      </c>
      <c r="Y329" s="51" t="n">
        <v>68794.87</v>
      </c>
      <c r="Z329" s="44" t="n">
        <v>33.35</v>
      </c>
      <c r="AA329" s="44" t="n">
        <v>0</v>
      </c>
      <c r="AB329" s="44" t="n">
        <v>0</v>
      </c>
      <c r="AC329" s="52" t="n">
        <v>93.17891</v>
      </c>
      <c r="AD329" s="53" t="n">
        <v>0</v>
      </c>
      <c r="AE329" s="53" t="n">
        <v>0</v>
      </c>
      <c r="AF329" s="53" t="n">
        <v>460</v>
      </c>
      <c r="AG329" s="53" t="n">
        <v>100</v>
      </c>
      <c r="AH329" s="53" t="n">
        <f aca="false">SUM(AD329:AG329)</f>
        <v>560</v>
      </c>
      <c r="AI329" s="53" t="n">
        <f aca="false">AH329/12</f>
        <v>46.6666666666667</v>
      </c>
      <c r="AJ329" s="53" t="n">
        <f aca="false">ROUND(AI329,0)</f>
        <v>47</v>
      </c>
      <c r="AK329" s="54" t="n">
        <f aca="false">AJ329*30</f>
        <v>1410</v>
      </c>
      <c r="AL329" s="55" t="n">
        <f aca="false">AK329*X329</f>
        <v>34143.1782</v>
      </c>
      <c r="AM329" s="56" t="n">
        <v>336</v>
      </c>
      <c r="AN329" s="56" t="n">
        <f aca="false">AM329/12</f>
        <v>28</v>
      </c>
      <c r="AO329" s="56" t="n">
        <f aca="false">ROUND(AN329,0)</f>
        <v>28</v>
      </c>
      <c r="AP329" s="57" t="n">
        <f aca="false">AO329*30</f>
        <v>840</v>
      </c>
      <c r="AQ329" s="58" t="n">
        <f aca="false">AP329*X329</f>
        <v>20340.6168</v>
      </c>
      <c r="AR329" s="57" t="n">
        <v>2250</v>
      </c>
      <c r="AS329" s="55" t="n">
        <f aca="false">AR329*X329</f>
        <v>54483.795</v>
      </c>
      <c r="AT329" s="11" t="n">
        <v>450</v>
      </c>
      <c r="AU329" s="8" t="n">
        <f aca="false">AT329*X329</f>
        <v>10896.759</v>
      </c>
      <c r="AV329" s="8" t="n">
        <f aca="false">AU329+AS329</f>
        <v>65380.554</v>
      </c>
      <c r="AZ329" s="59" t="s">
        <v>62</v>
      </c>
    </row>
    <row r="330" customFormat="false" ht="28.5" hidden="true" customHeight="false" outlineLevel="2" collapsed="false">
      <c r="A330" s="36" t="s">
        <v>702</v>
      </c>
      <c r="B330" s="37" t="s">
        <v>1574</v>
      </c>
      <c r="C330" s="98" t="s">
        <v>1575</v>
      </c>
      <c r="D330" s="39" t="s">
        <v>1576</v>
      </c>
      <c r="E330" s="40" t="s">
        <v>1641</v>
      </c>
      <c r="F330" s="41" t="n">
        <v>18561.4</v>
      </c>
      <c r="G330" s="71" t="n">
        <v>7598114207</v>
      </c>
      <c r="H330" s="71" t="s">
        <v>1579</v>
      </c>
      <c r="I330" s="39"/>
      <c r="J330" s="39" t="str">
        <f aca="false">CONCATENATE(H330,"_IC_",I330,"_2018")</f>
        <v>7598071E87_IC__2018</v>
      </c>
      <c r="K330" s="44" t="n">
        <v>519</v>
      </c>
      <c r="L330" s="44" t="n">
        <v>1</v>
      </c>
      <c r="M330" s="44" t="n">
        <v>1</v>
      </c>
      <c r="N330" s="45" t="s">
        <v>1642</v>
      </c>
      <c r="O330" s="46" t="s">
        <v>1643</v>
      </c>
      <c r="P330" s="39" t="s">
        <v>1644</v>
      </c>
      <c r="Q330" s="46" t="s">
        <v>1645</v>
      </c>
      <c r="R330" s="39" t="s">
        <v>1646</v>
      </c>
      <c r="S330" s="76" t="n">
        <v>10</v>
      </c>
      <c r="T330" s="39" t="s">
        <v>109</v>
      </c>
      <c r="U330" s="48" t="e">
        <f aca="false">VLOOKUP(O330,#REF!,2,FALSE())</f>
        <v>#REF!</v>
      </c>
      <c r="V330" s="39" t="e">
        <f aca="false">EXACT(T330,U330)</f>
        <v>#REF!</v>
      </c>
      <c r="W330" s="49" t="n">
        <v>47065</v>
      </c>
      <c r="X330" s="50" t="n">
        <v>2.42</v>
      </c>
      <c r="Y330" s="51" t="n">
        <v>113897.3</v>
      </c>
      <c r="Z330" s="44" t="n">
        <v>33.35</v>
      </c>
      <c r="AA330" s="44" t="n">
        <v>0</v>
      </c>
      <c r="AB330" s="44" t="n">
        <v>0</v>
      </c>
      <c r="AC330" s="52" t="n">
        <v>96.85571</v>
      </c>
      <c r="AD330" s="53" t="n">
        <v>20</v>
      </c>
      <c r="AE330" s="53" t="n">
        <v>20</v>
      </c>
      <c r="AF330" s="53" t="n">
        <v>1141</v>
      </c>
      <c r="AG330" s="53" t="n">
        <v>1370</v>
      </c>
      <c r="AH330" s="53" t="n">
        <f aca="false">SUM(AD330:AG330)</f>
        <v>2551</v>
      </c>
      <c r="AI330" s="53" t="n">
        <f aca="false">AH330/12</f>
        <v>212.583333333333</v>
      </c>
      <c r="AJ330" s="53" t="n">
        <f aca="false">ROUND(AI330,0)</f>
        <v>213</v>
      </c>
      <c r="AK330" s="54" t="n">
        <f aca="false">AJ330*30</f>
        <v>6390</v>
      </c>
      <c r="AL330" s="55" t="n">
        <f aca="false">AK330*X330</f>
        <v>15463.8</v>
      </c>
      <c r="AM330" s="56" t="n">
        <v>0</v>
      </c>
      <c r="AN330" s="56" t="n">
        <f aca="false">AM330/12</f>
        <v>0</v>
      </c>
      <c r="AO330" s="56" t="n">
        <f aca="false">ROUND(AN330,0)</f>
        <v>0</v>
      </c>
      <c r="AP330" s="57" t="n">
        <f aca="false">AO330*30</f>
        <v>0</v>
      </c>
      <c r="AQ330" s="58" t="n">
        <f aca="false">AP330*X330</f>
        <v>0</v>
      </c>
      <c r="AR330" s="57" t="n">
        <v>6390</v>
      </c>
      <c r="AS330" s="55" t="n">
        <f aca="false">AR330*X330</f>
        <v>15463.8</v>
      </c>
      <c r="AT330" s="11" t="n">
        <v>1280</v>
      </c>
      <c r="AU330" s="8" t="n">
        <f aca="false">AT330*X330</f>
        <v>3097.6</v>
      </c>
      <c r="AV330" s="8" t="n">
        <f aca="false">AU330+AS330</f>
        <v>18561.4</v>
      </c>
      <c r="AZ330" s="59" t="s">
        <v>62</v>
      </c>
    </row>
    <row r="331" customFormat="false" ht="28.5" hidden="true" customHeight="false" outlineLevel="2" collapsed="false">
      <c r="A331" s="36" t="s">
        <v>1139</v>
      </c>
      <c r="B331" s="37" t="s">
        <v>1574</v>
      </c>
      <c r="C331" s="98" t="s">
        <v>1575</v>
      </c>
      <c r="D331" s="39" t="s">
        <v>1576</v>
      </c>
      <c r="E331" s="40" t="s">
        <v>1647</v>
      </c>
      <c r="F331" s="41" t="n">
        <v>5579.6</v>
      </c>
      <c r="G331" s="71" t="s">
        <v>1648</v>
      </c>
      <c r="H331" s="71" t="s">
        <v>1579</v>
      </c>
      <c r="I331" s="39"/>
      <c r="J331" s="39" t="str">
        <f aca="false">CONCATENATE(H331,"_IC_",I331,"_2018")</f>
        <v>7598071E87_IC__2018</v>
      </c>
      <c r="K331" s="44" t="n">
        <v>582</v>
      </c>
      <c r="L331" s="44" t="n">
        <v>1</v>
      </c>
      <c r="M331" s="44" t="n">
        <v>1</v>
      </c>
      <c r="N331" s="45" t="s">
        <v>1649</v>
      </c>
      <c r="O331" s="46" t="s">
        <v>1650</v>
      </c>
      <c r="P331" s="39" t="s">
        <v>1651</v>
      </c>
      <c r="Q331" s="46" t="s">
        <v>1652</v>
      </c>
      <c r="R331" s="39" t="s">
        <v>1653</v>
      </c>
      <c r="S331" s="76" t="n">
        <v>5</v>
      </c>
      <c r="T331" s="39" t="s">
        <v>100</v>
      </c>
      <c r="U331" s="48" t="e">
        <f aca="false">VLOOKUP(N331,#REF!,2,FALSE())</f>
        <v>#REF!</v>
      </c>
      <c r="V331" s="39" t="e">
        <f aca="false">EXACT(T331,U331)</f>
        <v>#REF!</v>
      </c>
      <c r="W331" s="49" t="n">
        <v>44672</v>
      </c>
      <c r="X331" s="50" t="n">
        <v>1.04</v>
      </c>
      <c r="Y331" s="51" t="n">
        <v>46458.88</v>
      </c>
      <c r="Z331" s="44" t="n">
        <v>33.35</v>
      </c>
      <c r="AA331" s="44" t="n">
        <v>0</v>
      </c>
      <c r="AB331" s="44" t="n">
        <v>0</v>
      </c>
      <c r="AC331" s="52" t="n">
        <v>48.79388</v>
      </c>
      <c r="AD331" s="53" t="n">
        <v>500</v>
      </c>
      <c r="AE331" s="53" t="n">
        <v>80</v>
      </c>
      <c r="AF331" s="53" t="n">
        <v>1067</v>
      </c>
      <c r="AG331" s="53" t="n">
        <v>140</v>
      </c>
      <c r="AH331" s="53" t="n">
        <f aca="false">SUM(AD331:AG331)</f>
        <v>1787</v>
      </c>
      <c r="AI331" s="53" t="n">
        <f aca="false">AH331/12</f>
        <v>148.916666666667</v>
      </c>
      <c r="AJ331" s="53" t="n">
        <f aca="false">ROUND(AI331,0)</f>
        <v>149</v>
      </c>
      <c r="AK331" s="54" t="n">
        <f aca="false">AJ331*30</f>
        <v>4470</v>
      </c>
      <c r="AL331" s="55" t="n">
        <f aca="false">AK331*X331</f>
        <v>4648.8</v>
      </c>
      <c r="AM331" s="56" t="n">
        <v>0</v>
      </c>
      <c r="AN331" s="56" t="n">
        <f aca="false">AM331/12</f>
        <v>0</v>
      </c>
      <c r="AO331" s="56" t="n">
        <f aca="false">ROUND(AN331,0)</f>
        <v>0</v>
      </c>
      <c r="AP331" s="57" t="n">
        <f aca="false">AO331*30</f>
        <v>0</v>
      </c>
      <c r="AQ331" s="58" t="n">
        <f aca="false">AP331*X331</f>
        <v>0</v>
      </c>
      <c r="AR331" s="57" t="n">
        <v>4470</v>
      </c>
      <c r="AS331" s="55" t="n">
        <f aca="false">AR331*X331</f>
        <v>4648.8</v>
      </c>
      <c r="AT331" s="11" t="n">
        <v>895</v>
      </c>
      <c r="AU331" s="8" t="n">
        <f aca="false">AT331*X331</f>
        <v>930.8</v>
      </c>
      <c r="AV331" s="8" t="n">
        <f aca="false">AU331+AS331</f>
        <v>5579.6</v>
      </c>
      <c r="AZ331" s="59" t="s">
        <v>62</v>
      </c>
    </row>
    <row r="332" customFormat="false" ht="28.5" hidden="true" customHeight="false" outlineLevel="2" collapsed="false">
      <c r="A332" s="36" t="s">
        <v>1654</v>
      </c>
      <c r="B332" s="37" t="s">
        <v>1574</v>
      </c>
      <c r="C332" s="98" t="s">
        <v>1575</v>
      </c>
      <c r="D332" s="39" t="s">
        <v>1576</v>
      </c>
      <c r="E332" s="40" t="s">
        <v>1655</v>
      </c>
      <c r="F332" s="41" t="n">
        <v>22720</v>
      </c>
      <c r="G332" s="71" t="n">
        <v>7598137501</v>
      </c>
      <c r="H332" s="71" t="s">
        <v>1579</v>
      </c>
      <c r="I332" s="39"/>
      <c r="J332" s="39" t="str">
        <f aca="false">CONCATENATE(H332,"_IC_",I332,"_2018")</f>
        <v>7598071E87_IC__2018</v>
      </c>
      <c r="K332" s="44" t="n">
        <v>760</v>
      </c>
      <c r="L332" s="44" t="n">
        <v>1</v>
      </c>
      <c r="M332" s="44" t="n">
        <v>1</v>
      </c>
      <c r="N332" s="45" t="s">
        <v>1656</v>
      </c>
      <c r="O332" s="45" t="s">
        <v>1657</v>
      </c>
      <c r="P332" s="39" t="s">
        <v>1658</v>
      </c>
      <c r="Q332" s="46" t="s">
        <v>1659</v>
      </c>
      <c r="R332" s="39" t="s">
        <v>1660</v>
      </c>
      <c r="S332" s="76" t="n">
        <v>5</v>
      </c>
      <c r="T332" s="39" t="s">
        <v>100</v>
      </c>
      <c r="U332" s="61" t="s">
        <v>100</v>
      </c>
      <c r="V332" s="39" t="b">
        <f aca="false">EXACT(T332,U332)</f>
        <v>1</v>
      </c>
      <c r="W332" s="49" t="n">
        <v>87819</v>
      </c>
      <c r="X332" s="50" t="n">
        <v>1.28</v>
      </c>
      <c r="Y332" s="51" t="n">
        <v>112408.32</v>
      </c>
      <c r="Z332" s="44" t="n">
        <v>33.35</v>
      </c>
      <c r="AA332" s="44" t="n">
        <v>0</v>
      </c>
      <c r="AB332" s="44" t="n">
        <v>0</v>
      </c>
      <c r="AC332" s="52" t="n">
        <v>79.25232</v>
      </c>
      <c r="AD332" s="53" t="n">
        <v>1353</v>
      </c>
      <c r="AE332" s="53" t="n">
        <v>533</v>
      </c>
      <c r="AF332" s="53" t="n">
        <v>2093</v>
      </c>
      <c r="AG332" s="53" t="n">
        <v>1900</v>
      </c>
      <c r="AH332" s="53" t="n">
        <f aca="false">SUM(AD332:AG332)</f>
        <v>5879</v>
      </c>
      <c r="AI332" s="53" t="n">
        <f aca="false">AH332/12</f>
        <v>489.916666666667</v>
      </c>
      <c r="AJ332" s="53" t="n">
        <f aca="false">ROUND(AI332,0)</f>
        <v>490</v>
      </c>
      <c r="AK332" s="54" t="n">
        <f aca="false">AJ332*30</f>
        <v>14700</v>
      </c>
      <c r="AL332" s="55" t="n">
        <f aca="false">AK332*X332</f>
        <v>18816</v>
      </c>
      <c r="AM332" s="56" t="n">
        <v>40</v>
      </c>
      <c r="AN332" s="56" t="n">
        <f aca="false">AM332/12</f>
        <v>3.33333333333333</v>
      </c>
      <c r="AO332" s="56" t="n">
        <f aca="false">ROUND(AN332,0)</f>
        <v>3</v>
      </c>
      <c r="AP332" s="57" t="n">
        <f aca="false">AO332*30</f>
        <v>90</v>
      </c>
      <c r="AQ332" s="58" t="n">
        <f aca="false">AP332*X332</f>
        <v>115.2</v>
      </c>
      <c r="AR332" s="57" t="n">
        <v>14790</v>
      </c>
      <c r="AS332" s="55" t="n">
        <f aca="false">AR332*X332</f>
        <v>18931.2</v>
      </c>
      <c r="AT332" s="11" t="n">
        <v>2960</v>
      </c>
      <c r="AU332" s="8" t="n">
        <f aca="false">AT332*X332</f>
        <v>3788.8</v>
      </c>
      <c r="AV332" s="8" t="n">
        <f aca="false">AU332+AS332</f>
        <v>22720</v>
      </c>
      <c r="AZ332" s="59" t="s">
        <v>62</v>
      </c>
    </row>
    <row r="333" customFormat="false" ht="28.5" hidden="true" customHeight="false" outlineLevel="2" collapsed="false">
      <c r="A333" s="36" t="s">
        <v>1654</v>
      </c>
      <c r="B333" s="37" t="s">
        <v>1574</v>
      </c>
      <c r="C333" s="98" t="s">
        <v>1575</v>
      </c>
      <c r="D333" s="39" t="s">
        <v>1576</v>
      </c>
      <c r="E333" s="40" t="s">
        <v>1661</v>
      </c>
      <c r="F333" s="41" t="n">
        <v>18934.2</v>
      </c>
      <c r="G333" s="71" t="s">
        <v>1662</v>
      </c>
      <c r="H333" s="71" t="s">
        <v>1579</v>
      </c>
      <c r="I333" s="39"/>
      <c r="J333" s="39" t="str">
        <f aca="false">CONCATENATE(H333,"_IC_",I333,"_2018")</f>
        <v>7598071E87_IC__2018</v>
      </c>
      <c r="K333" s="44" t="n">
        <v>761</v>
      </c>
      <c r="L333" s="44" t="n">
        <v>1</v>
      </c>
      <c r="M333" s="44" t="n">
        <v>1</v>
      </c>
      <c r="N333" s="45" t="s">
        <v>1663</v>
      </c>
      <c r="O333" s="45" t="s">
        <v>1664</v>
      </c>
      <c r="P333" s="39" t="s">
        <v>1658</v>
      </c>
      <c r="Q333" s="46" t="s">
        <v>1659</v>
      </c>
      <c r="R333" s="39" t="s">
        <v>1660</v>
      </c>
      <c r="S333" s="76" t="n">
        <v>5</v>
      </c>
      <c r="T333" s="39" t="s">
        <v>100</v>
      </c>
      <c r="U333" s="61" t="s">
        <v>100</v>
      </c>
      <c r="V333" s="39" t="b">
        <f aca="false">EXACT(T333,U333)</f>
        <v>1</v>
      </c>
      <c r="W333" s="49" t="n">
        <v>65922</v>
      </c>
      <c r="X333" s="50" t="n">
        <v>1.57</v>
      </c>
      <c r="Y333" s="51" t="n">
        <v>103497.54</v>
      </c>
      <c r="Z333" s="44" t="n">
        <v>33.35</v>
      </c>
      <c r="AA333" s="44" t="n">
        <v>0</v>
      </c>
      <c r="AB333" s="44" t="n">
        <v>0</v>
      </c>
      <c r="AC333" s="52" t="n">
        <v>87.27334</v>
      </c>
      <c r="AD333" s="53" t="n">
        <v>440</v>
      </c>
      <c r="AE333" s="53" t="n">
        <v>887</v>
      </c>
      <c r="AF333" s="53" t="n">
        <v>1380</v>
      </c>
      <c r="AG333" s="53" t="n">
        <v>1300</v>
      </c>
      <c r="AH333" s="53" t="n">
        <f aca="false">SUM(AD333:AG333)</f>
        <v>4007</v>
      </c>
      <c r="AI333" s="53" t="n">
        <f aca="false">AH333/12</f>
        <v>333.916666666667</v>
      </c>
      <c r="AJ333" s="53" t="n">
        <f aca="false">ROUND(AI333,0)</f>
        <v>334</v>
      </c>
      <c r="AK333" s="54" t="n">
        <f aca="false">AJ333*30</f>
        <v>10020</v>
      </c>
      <c r="AL333" s="55" t="n">
        <f aca="false">AK333*X333</f>
        <v>15731.4</v>
      </c>
      <c r="AM333" s="56" t="n">
        <v>10</v>
      </c>
      <c r="AN333" s="56" t="n">
        <f aca="false">AM333/12</f>
        <v>0.833333333333333</v>
      </c>
      <c r="AO333" s="56" t="n">
        <f aca="false">ROUND(AN333,0)</f>
        <v>1</v>
      </c>
      <c r="AP333" s="57" t="n">
        <f aca="false">AO333*30</f>
        <v>30</v>
      </c>
      <c r="AQ333" s="58" t="n">
        <f aca="false">AP333*X333</f>
        <v>47.1</v>
      </c>
      <c r="AR333" s="57" t="n">
        <v>10050</v>
      </c>
      <c r="AS333" s="55" t="n">
        <f aca="false">AR333*X333</f>
        <v>15778.5</v>
      </c>
      <c r="AT333" s="11" t="n">
        <v>2010</v>
      </c>
      <c r="AU333" s="8" t="n">
        <f aca="false">AT333*X333</f>
        <v>3155.7</v>
      </c>
      <c r="AV333" s="8" t="n">
        <f aca="false">AU333+AS333</f>
        <v>18934.2</v>
      </c>
      <c r="AZ333" s="59" t="s">
        <v>62</v>
      </c>
    </row>
    <row r="334" customFormat="false" ht="28.5" hidden="true" customHeight="false" outlineLevel="1" collapsed="false">
      <c r="A334" s="36"/>
      <c r="B334" s="67" t="s">
        <v>1665</v>
      </c>
      <c r="C334" s="98"/>
      <c r="D334" s="39"/>
      <c r="E334" s="40"/>
      <c r="F334" s="41"/>
      <c r="G334" s="71"/>
      <c r="H334" s="71"/>
      <c r="I334" s="39"/>
      <c r="J334" s="39"/>
      <c r="K334" s="44"/>
      <c r="L334" s="44"/>
      <c r="M334" s="44"/>
      <c r="N334" s="45"/>
      <c r="O334" s="45"/>
      <c r="P334" s="39"/>
      <c r="Q334" s="46"/>
      <c r="R334" s="39"/>
      <c r="S334" s="76"/>
      <c r="T334" s="39"/>
      <c r="U334" s="61"/>
      <c r="V334" s="39"/>
      <c r="W334" s="49"/>
      <c r="X334" s="50"/>
      <c r="Y334" s="51"/>
      <c r="Z334" s="44"/>
      <c r="AA334" s="44"/>
      <c r="AB334" s="44"/>
      <c r="AC334" s="52"/>
      <c r="AD334" s="53"/>
      <c r="AE334" s="53"/>
      <c r="AF334" s="53"/>
      <c r="AG334" s="53"/>
      <c r="AH334" s="53"/>
      <c r="AI334" s="53"/>
      <c r="AJ334" s="53"/>
      <c r="AK334" s="54"/>
      <c r="AL334" s="55" t="n">
        <f aca="false">SUBTOTAL(9,AL317:AL333)</f>
        <v>0</v>
      </c>
      <c r="AM334" s="56"/>
      <c r="AN334" s="56"/>
      <c r="AO334" s="56"/>
      <c r="AP334" s="57"/>
      <c r="AQ334" s="58" t="n">
        <f aca="false">SUBTOTAL(9,AQ317:AQ333)</f>
        <v>0</v>
      </c>
      <c r="AR334" s="57"/>
      <c r="AS334" s="55" t="n">
        <f aca="false">SUBTOTAL(9,AS317:AS333)</f>
        <v>0</v>
      </c>
      <c r="AU334" s="8" t="n">
        <f aca="false">SUBTOTAL(9,AU317:AU333)</f>
        <v>0</v>
      </c>
      <c r="AV334" s="8" t="n">
        <f aca="false">SUBTOTAL(9,AV317:AV333)</f>
        <v>0</v>
      </c>
      <c r="AZ334" s="59" t="n">
        <f aca="false">SUBTOTAL(9,AZ317:AZ333)</f>
        <v>0</v>
      </c>
    </row>
    <row r="335" customFormat="false" ht="28.5" hidden="true" customHeight="false" outlineLevel="2" collapsed="false">
      <c r="A335" s="36" t="s">
        <v>1139</v>
      </c>
      <c r="B335" s="37" t="s">
        <v>1666</v>
      </c>
      <c r="C335" s="36" t="s">
        <v>1667</v>
      </c>
      <c r="D335" s="39" t="s">
        <v>1668</v>
      </c>
      <c r="E335" s="40" t="s">
        <v>1669</v>
      </c>
      <c r="F335" s="41" t="n">
        <v>142126.416</v>
      </c>
      <c r="G335" s="71" t="s">
        <v>1670</v>
      </c>
      <c r="H335" s="71" t="s">
        <v>1670</v>
      </c>
      <c r="I335" s="39"/>
      <c r="J335" s="39" t="str">
        <f aca="false">CONCATENATE(H335,"_IC_",I335,"_2018")</f>
        <v>7598052ED9_IC__2018</v>
      </c>
      <c r="K335" s="44" t="n">
        <v>307</v>
      </c>
      <c r="L335" s="44" t="n">
        <v>1</v>
      </c>
      <c r="M335" s="44" t="n">
        <v>1</v>
      </c>
      <c r="N335" s="45" t="s">
        <v>1671</v>
      </c>
      <c r="O335" s="46" t="s">
        <v>1672</v>
      </c>
      <c r="P335" s="39" t="s">
        <v>1673</v>
      </c>
      <c r="Q335" s="46" t="s">
        <v>1674</v>
      </c>
      <c r="R335" s="39" t="s">
        <v>1675</v>
      </c>
      <c r="S335" s="76" t="n">
        <v>3</v>
      </c>
      <c r="T335" s="39" t="s">
        <v>100</v>
      </c>
      <c r="U335" s="61" t="s">
        <v>100</v>
      </c>
      <c r="V335" s="39" t="b">
        <f aca="false">EXACT(T335,U335)</f>
        <v>1</v>
      </c>
      <c r="W335" s="49" t="n">
        <v>1185506</v>
      </c>
      <c r="X335" s="50" t="n">
        <v>0.295</v>
      </c>
      <c r="Y335" s="51" t="n">
        <v>349724.27</v>
      </c>
      <c r="Z335" s="44" t="n">
        <v>50</v>
      </c>
      <c r="AA335" s="44" t="n">
        <v>0</v>
      </c>
      <c r="AB335" s="44" t="n">
        <v>0</v>
      </c>
      <c r="AC335" s="52" t="n">
        <v>60.26531</v>
      </c>
      <c r="AD335" s="53" t="n">
        <v>19500</v>
      </c>
      <c r="AE335" s="53" t="n">
        <v>34000</v>
      </c>
      <c r="AF335" s="53" t="n">
        <v>32000</v>
      </c>
      <c r="AG335" s="53" t="n">
        <v>3375</v>
      </c>
      <c r="AH335" s="53" t="n">
        <f aca="false">SUM(AD335:AG335)</f>
        <v>88875</v>
      </c>
      <c r="AI335" s="53" t="n">
        <f aca="false">AH335/12</f>
        <v>7406.25</v>
      </c>
      <c r="AJ335" s="53" t="n">
        <f aca="false">ROUND(AI335,0)</f>
        <v>7406</v>
      </c>
      <c r="AK335" s="54" t="n">
        <f aca="false">AJ335*30</f>
        <v>222180</v>
      </c>
      <c r="AL335" s="55" t="n">
        <f aca="false">AK335*X335</f>
        <v>65543.1</v>
      </c>
      <c r="AM335" s="56" t="n">
        <v>0</v>
      </c>
      <c r="AN335" s="56" t="n">
        <f aca="false">AM335/12</f>
        <v>0</v>
      </c>
      <c r="AO335" s="56" t="n">
        <f aca="false">ROUND(AN335,0)</f>
        <v>0</v>
      </c>
      <c r="AP335" s="57" t="n">
        <f aca="false">AO335*30</f>
        <v>0</v>
      </c>
      <c r="AQ335" s="58" t="n">
        <f aca="false">AP335*X335</f>
        <v>0</v>
      </c>
      <c r="AR335" s="57" t="n">
        <v>222180</v>
      </c>
      <c r="AS335" s="55" t="n">
        <f aca="false">AR335*X335</f>
        <v>65543.1</v>
      </c>
      <c r="AT335" s="11" t="n">
        <v>44436</v>
      </c>
      <c r="AU335" s="8" t="n">
        <f aca="false">AT335*X335</f>
        <v>13108.62</v>
      </c>
      <c r="AV335" s="8" t="n">
        <f aca="false">AU335+AS335</f>
        <v>78651.72</v>
      </c>
      <c r="AZ335" s="59" t="s">
        <v>62</v>
      </c>
    </row>
    <row r="336" customFormat="false" ht="28.5" hidden="true" customHeight="false" outlineLevel="2" collapsed="false">
      <c r="A336" s="36" t="s">
        <v>1139</v>
      </c>
      <c r="B336" s="37" t="s">
        <v>1666</v>
      </c>
      <c r="C336" s="36" t="s">
        <v>1667</v>
      </c>
      <c r="D336" s="39"/>
      <c r="E336" s="40" t="s">
        <v>1669</v>
      </c>
      <c r="F336" s="41" t="n">
        <v>142126.416</v>
      </c>
      <c r="G336" s="71" t="s">
        <v>1670</v>
      </c>
      <c r="H336" s="71" t="s">
        <v>1670</v>
      </c>
      <c r="I336" s="39"/>
      <c r="J336" s="39" t="str">
        <f aca="false">CONCATENATE(H336,"_IC_",I336,"_2018")</f>
        <v>7598052ED9_IC__2018</v>
      </c>
      <c r="K336" s="63" t="n">
        <v>307</v>
      </c>
      <c r="L336" s="44" t="n">
        <v>2</v>
      </c>
      <c r="M336" s="44" t="n">
        <v>1</v>
      </c>
      <c r="N336" s="45" t="s">
        <v>1676</v>
      </c>
      <c r="O336" s="46" t="s">
        <v>1677</v>
      </c>
      <c r="P336" s="39" t="s">
        <v>1678</v>
      </c>
      <c r="Q336" s="46" t="s">
        <v>1674</v>
      </c>
      <c r="R336" s="39" t="s">
        <v>1675</v>
      </c>
      <c r="S336" s="76" t="n">
        <v>3</v>
      </c>
      <c r="T336" s="39" t="s">
        <v>100</v>
      </c>
      <c r="U336" s="61" t="s">
        <v>100</v>
      </c>
      <c r="V336" s="39" t="b">
        <f aca="false">EXACT(T336,U336)</f>
        <v>1</v>
      </c>
      <c r="W336" s="49" t="n">
        <v>750697</v>
      </c>
      <c r="X336" s="50" t="n">
        <v>0.334</v>
      </c>
      <c r="Y336" s="51" t="n">
        <v>250732.8</v>
      </c>
      <c r="Z336" s="44" t="n">
        <v>50</v>
      </c>
      <c r="AA336" s="44" t="n">
        <v>0</v>
      </c>
      <c r="AB336" s="44" t="n">
        <v>0</v>
      </c>
      <c r="AC336" s="52" t="n">
        <v>68.05217</v>
      </c>
      <c r="AD336" s="53" t="n">
        <v>1500</v>
      </c>
      <c r="AE336" s="53" t="n">
        <v>300</v>
      </c>
      <c r="AF336" s="53" t="n">
        <v>32000</v>
      </c>
      <c r="AG336" s="53" t="n">
        <v>29550</v>
      </c>
      <c r="AH336" s="53" t="n">
        <f aca="false">SUM(AD336:AG336)</f>
        <v>63350</v>
      </c>
      <c r="AI336" s="53" t="n">
        <f aca="false">AH336/12</f>
        <v>5279.16666666667</v>
      </c>
      <c r="AJ336" s="53" t="n">
        <f aca="false">ROUND(AI336,0)</f>
        <v>5279</v>
      </c>
      <c r="AK336" s="54" t="n">
        <f aca="false">AJ336*30</f>
        <v>158370</v>
      </c>
      <c r="AL336" s="55" t="n">
        <f aca="false">AK336*X336</f>
        <v>52895.58</v>
      </c>
      <c r="AM336" s="56" t="n">
        <v>0</v>
      </c>
      <c r="AN336" s="56" t="n">
        <f aca="false">AM336/12</f>
        <v>0</v>
      </c>
      <c r="AO336" s="56" t="n">
        <f aca="false">ROUND(AN336,0)</f>
        <v>0</v>
      </c>
      <c r="AP336" s="57" t="n">
        <f aca="false">AO336*30</f>
        <v>0</v>
      </c>
      <c r="AQ336" s="58" t="n">
        <f aca="false">AP336*X336</f>
        <v>0</v>
      </c>
      <c r="AR336" s="57" t="n">
        <v>158370</v>
      </c>
      <c r="AS336" s="55" t="n">
        <f aca="false">AR336*X336</f>
        <v>52895.58</v>
      </c>
      <c r="AT336" s="11" t="n">
        <v>31674</v>
      </c>
      <c r="AU336" s="8" t="n">
        <f aca="false">AT336*X336</f>
        <v>10579.116</v>
      </c>
      <c r="AV336" s="8" t="n">
        <f aca="false">AU336+AS336</f>
        <v>63474.696</v>
      </c>
      <c r="AZ336" s="59" t="s">
        <v>62</v>
      </c>
    </row>
    <row r="337" customFormat="false" ht="28.5" hidden="true" customHeight="false" outlineLevel="2" collapsed="false">
      <c r="A337" s="36" t="s">
        <v>1679</v>
      </c>
      <c r="B337" s="37" t="s">
        <v>1666</v>
      </c>
      <c r="C337" s="36" t="s">
        <v>1667</v>
      </c>
      <c r="D337" s="39" t="s">
        <v>1668</v>
      </c>
      <c r="E337" s="40" t="s">
        <v>1680</v>
      </c>
      <c r="F337" s="41" t="n">
        <v>7180.8</v>
      </c>
      <c r="G337" s="71" t="s">
        <v>1681</v>
      </c>
      <c r="H337" s="71" t="s">
        <v>1670</v>
      </c>
      <c r="I337" s="39"/>
      <c r="J337" s="39" t="str">
        <f aca="false">CONCATENATE(H337,"_IC_",I337,"_2018")</f>
        <v>7598052ED9_IC__2018</v>
      </c>
      <c r="K337" s="44" t="n">
        <v>506</v>
      </c>
      <c r="L337" s="44" t="n">
        <v>1</v>
      </c>
      <c r="M337" s="44" t="n">
        <v>1</v>
      </c>
      <c r="N337" s="45" t="s">
        <v>1682</v>
      </c>
      <c r="O337" s="45" t="s">
        <v>1683</v>
      </c>
      <c r="P337" s="39" t="s">
        <v>1684</v>
      </c>
      <c r="Q337" s="46" t="s">
        <v>1685</v>
      </c>
      <c r="R337" s="39" t="s">
        <v>1686</v>
      </c>
      <c r="S337" s="76" t="n">
        <v>30</v>
      </c>
      <c r="T337" s="39" t="s">
        <v>71</v>
      </c>
      <c r="U337" s="48" t="e">
        <f aca="false">VLOOKUP(O337,#REF!,2,FALSE())</f>
        <v>#REF!</v>
      </c>
      <c r="V337" s="39" t="e">
        <f aca="false">EXACT(T337,U337)</f>
        <v>#REF!</v>
      </c>
      <c r="W337" s="49" t="n">
        <v>28078</v>
      </c>
      <c r="X337" s="50" t="n">
        <v>0.32</v>
      </c>
      <c r="Y337" s="51" t="n">
        <v>8984.96</v>
      </c>
      <c r="Z337" s="44" t="n">
        <v>50</v>
      </c>
      <c r="AA337" s="44" t="n">
        <v>0</v>
      </c>
      <c r="AB337" s="44" t="n">
        <v>0</v>
      </c>
      <c r="AC337" s="52" t="n">
        <v>3.56164</v>
      </c>
      <c r="AD337" s="53" t="n">
        <v>0</v>
      </c>
      <c r="AE337" s="53" t="n">
        <v>0</v>
      </c>
      <c r="AF337" s="53" t="n">
        <v>7480</v>
      </c>
      <c r="AG337" s="53" t="n">
        <v>0</v>
      </c>
      <c r="AH337" s="53" t="n">
        <f aca="false">SUM(AD337:AG337)</f>
        <v>7480</v>
      </c>
      <c r="AI337" s="53" t="n">
        <f aca="false">AH337/12</f>
        <v>623.333333333333</v>
      </c>
      <c r="AJ337" s="53" t="n">
        <f aca="false">ROUND(AI337,0)</f>
        <v>623</v>
      </c>
      <c r="AK337" s="54" t="n">
        <f aca="false">AJ337*30</f>
        <v>18690</v>
      </c>
      <c r="AL337" s="55" t="n">
        <f aca="false">AK337*X337</f>
        <v>5980.8</v>
      </c>
      <c r="AM337" s="56" t="n">
        <v>0</v>
      </c>
      <c r="AN337" s="56" t="n">
        <f aca="false">AM337/12</f>
        <v>0</v>
      </c>
      <c r="AO337" s="56" t="n">
        <f aca="false">ROUND(AN337,0)</f>
        <v>0</v>
      </c>
      <c r="AP337" s="57" t="n">
        <f aca="false">AO337*30</f>
        <v>0</v>
      </c>
      <c r="AQ337" s="58" t="n">
        <f aca="false">AP337*X337</f>
        <v>0</v>
      </c>
      <c r="AR337" s="57" t="n">
        <v>18690</v>
      </c>
      <c r="AS337" s="55" t="n">
        <f aca="false">AR337*X337</f>
        <v>5980.8</v>
      </c>
      <c r="AT337" s="11" t="n">
        <v>3750</v>
      </c>
      <c r="AU337" s="8" t="n">
        <f aca="false">AT337*X337</f>
        <v>1200</v>
      </c>
      <c r="AV337" s="8" t="n">
        <f aca="false">AU337+AS337</f>
        <v>7180.8</v>
      </c>
      <c r="AZ337" s="59" t="s">
        <v>62</v>
      </c>
    </row>
    <row r="338" customFormat="false" ht="28.5" hidden="true" customHeight="false" outlineLevel="1" collapsed="false">
      <c r="A338" s="36"/>
      <c r="B338" s="67" t="s">
        <v>1687</v>
      </c>
      <c r="C338" s="39"/>
      <c r="D338" s="39"/>
      <c r="E338" s="40"/>
      <c r="F338" s="41"/>
      <c r="G338" s="71"/>
      <c r="H338" s="71"/>
      <c r="I338" s="39"/>
      <c r="J338" s="39"/>
      <c r="K338" s="44"/>
      <c r="L338" s="44"/>
      <c r="M338" s="44"/>
      <c r="N338" s="45"/>
      <c r="O338" s="45"/>
      <c r="P338" s="39"/>
      <c r="Q338" s="46"/>
      <c r="R338" s="39"/>
      <c r="S338" s="76"/>
      <c r="T338" s="39"/>
      <c r="U338" s="48"/>
      <c r="V338" s="39"/>
      <c r="W338" s="49"/>
      <c r="X338" s="50"/>
      <c r="Y338" s="51"/>
      <c r="Z338" s="44"/>
      <c r="AA338" s="44"/>
      <c r="AB338" s="44"/>
      <c r="AC338" s="52"/>
      <c r="AD338" s="53"/>
      <c r="AE338" s="53"/>
      <c r="AF338" s="53"/>
      <c r="AG338" s="53"/>
      <c r="AH338" s="53"/>
      <c r="AI338" s="53"/>
      <c r="AJ338" s="53"/>
      <c r="AK338" s="54"/>
      <c r="AL338" s="55" t="n">
        <f aca="false">SUBTOTAL(9,AL335:AL337)</f>
        <v>0</v>
      </c>
      <c r="AM338" s="56"/>
      <c r="AN338" s="56"/>
      <c r="AO338" s="56"/>
      <c r="AP338" s="57"/>
      <c r="AQ338" s="58" t="n">
        <f aca="false">SUBTOTAL(9,AQ335:AQ337)</f>
        <v>0</v>
      </c>
      <c r="AR338" s="57"/>
      <c r="AS338" s="55" t="n">
        <f aca="false">SUBTOTAL(9,AS335:AS337)</f>
        <v>0</v>
      </c>
      <c r="AU338" s="8" t="n">
        <f aca="false">SUBTOTAL(9,AU335:AU337)</f>
        <v>0</v>
      </c>
      <c r="AV338" s="8" t="n">
        <f aca="false">SUBTOTAL(9,AV335:AV337)</f>
        <v>0</v>
      </c>
      <c r="AZ338" s="59" t="n">
        <f aca="false">SUBTOTAL(9,AZ335:AZ337)</f>
        <v>0</v>
      </c>
    </row>
    <row r="339" customFormat="false" ht="46.5" hidden="true" customHeight="false" outlineLevel="2" collapsed="false">
      <c r="A339" s="36" t="s">
        <v>1688</v>
      </c>
      <c r="B339" s="37" t="s">
        <v>1689</v>
      </c>
      <c r="C339" s="98" t="s">
        <v>1690</v>
      </c>
      <c r="D339" s="39" t="s">
        <v>1691</v>
      </c>
      <c r="E339" s="40" t="s">
        <v>1692</v>
      </c>
      <c r="F339" s="41" t="n">
        <v>14.9602</v>
      </c>
      <c r="G339" s="71" t="s">
        <v>1693</v>
      </c>
      <c r="H339" s="71" t="s">
        <v>1693</v>
      </c>
      <c r="I339" s="39"/>
      <c r="J339" s="39" t="str">
        <f aca="false">CONCATENATE(H339,"_IC_",I339,"_2018")</f>
        <v>7598066A68_IC__2018</v>
      </c>
      <c r="K339" s="44" t="n">
        <v>236</v>
      </c>
      <c r="L339" s="44" t="n">
        <v>1</v>
      </c>
      <c r="M339" s="44" t="n">
        <v>1</v>
      </c>
      <c r="N339" s="45" t="s">
        <v>1694</v>
      </c>
      <c r="O339" s="46" t="s">
        <v>1694</v>
      </c>
      <c r="P339" s="39" t="s">
        <v>1695</v>
      </c>
      <c r="Q339" s="46" t="s">
        <v>1696</v>
      </c>
      <c r="R339" s="39" t="s">
        <v>1697</v>
      </c>
      <c r="S339" s="76" t="n">
        <v>20</v>
      </c>
      <c r="T339" s="39" t="s">
        <v>170</v>
      </c>
      <c r="U339" s="61" t="s">
        <v>170</v>
      </c>
      <c r="V339" s="39" t="b">
        <f aca="false">EXACT(T339,U339)</f>
        <v>1</v>
      </c>
      <c r="W339" s="49" t="n">
        <v>6291359</v>
      </c>
      <c r="X339" s="50" t="n">
        <v>1E-005</v>
      </c>
      <c r="Y339" s="44" t="n">
        <v>62.91</v>
      </c>
      <c r="Z339" s="44" t="n">
        <v>33.35</v>
      </c>
      <c r="AA339" s="44" t="n">
        <v>0</v>
      </c>
      <c r="AB339" s="44" t="n">
        <v>0</v>
      </c>
      <c r="AC339" s="52" t="n">
        <v>99.99717</v>
      </c>
      <c r="AD339" s="53" t="n">
        <v>80000</v>
      </c>
      <c r="AE339" s="53" t="n">
        <v>115000</v>
      </c>
      <c r="AF339" s="53" t="n">
        <v>59067</v>
      </c>
      <c r="AG339" s="53" t="n">
        <v>244600</v>
      </c>
      <c r="AH339" s="53" t="n">
        <f aca="false">SUM(AD339:AG339)</f>
        <v>498667</v>
      </c>
      <c r="AI339" s="53" t="n">
        <f aca="false">AH339/12</f>
        <v>41555.5833333333</v>
      </c>
      <c r="AJ339" s="53" t="n">
        <f aca="false">ROUND(AI339,0)</f>
        <v>41556</v>
      </c>
      <c r="AK339" s="54" t="n">
        <f aca="false">AJ339*30</f>
        <v>1246680</v>
      </c>
      <c r="AL339" s="55" t="n">
        <f aca="false">AK339*X339</f>
        <v>12.4668</v>
      </c>
      <c r="AM339" s="56" t="n">
        <v>0</v>
      </c>
      <c r="AN339" s="56" t="n">
        <f aca="false">AM339/12</f>
        <v>0</v>
      </c>
      <c r="AO339" s="56" t="n">
        <f aca="false">ROUND(AN339,0)</f>
        <v>0</v>
      </c>
      <c r="AP339" s="57" t="n">
        <f aca="false">AO339*30</f>
        <v>0</v>
      </c>
      <c r="AQ339" s="58" t="n">
        <f aca="false">AP339*X339</f>
        <v>0</v>
      </c>
      <c r="AR339" s="57" t="n">
        <v>1246680</v>
      </c>
      <c r="AS339" s="55" t="n">
        <f aca="false">AR339*X339</f>
        <v>12.4668</v>
      </c>
      <c r="AT339" s="11" t="n">
        <v>249340</v>
      </c>
      <c r="AU339" s="8" t="n">
        <f aca="false">AT339*X339</f>
        <v>2.4934</v>
      </c>
      <c r="AV339" s="8" t="n">
        <f aca="false">AU339+AS339</f>
        <v>14.9602</v>
      </c>
      <c r="AZ339" s="59" t="s">
        <v>62</v>
      </c>
    </row>
    <row r="340" customFormat="false" ht="46.5" hidden="true" customHeight="false" outlineLevel="1" collapsed="false">
      <c r="A340" s="36"/>
      <c r="B340" s="67" t="s">
        <v>1698</v>
      </c>
      <c r="C340" s="98"/>
      <c r="D340" s="39"/>
      <c r="E340" s="40"/>
      <c r="F340" s="41"/>
      <c r="G340" s="71"/>
      <c r="H340" s="71"/>
      <c r="I340" s="39"/>
      <c r="J340" s="39"/>
      <c r="K340" s="44"/>
      <c r="L340" s="44"/>
      <c r="M340" s="44"/>
      <c r="N340" s="45"/>
      <c r="O340" s="46"/>
      <c r="P340" s="39"/>
      <c r="Q340" s="46"/>
      <c r="R340" s="39"/>
      <c r="S340" s="76"/>
      <c r="T340" s="39"/>
      <c r="U340" s="61"/>
      <c r="V340" s="39"/>
      <c r="W340" s="49"/>
      <c r="X340" s="50"/>
      <c r="Y340" s="44"/>
      <c r="Z340" s="44"/>
      <c r="AA340" s="44"/>
      <c r="AB340" s="44"/>
      <c r="AC340" s="52"/>
      <c r="AD340" s="53"/>
      <c r="AE340" s="53"/>
      <c r="AF340" s="53"/>
      <c r="AG340" s="53"/>
      <c r="AH340" s="53"/>
      <c r="AI340" s="53"/>
      <c r="AJ340" s="53"/>
      <c r="AK340" s="54"/>
      <c r="AL340" s="55" t="n">
        <f aca="false">SUBTOTAL(9,AL339:AL339)</f>
        <v>0</v>
      </c>
      <c r="AM340" s="56"/>
      <c r="AN340" s="56"/>
      <c r="AO340" s="56"/>
      <c r="AP340" s="57"/>
      <c r="AQ340" s="58" t="n">
        <f aca="false">SUBTOTAL(9,AQ339:AQ339)</f>
        <v>0</v>
      </c>
      <c r="AR340" s="57"/>
      <c r="AS340" s="55" t="n">
        <f aca="false">SUBTOTAL(9,AS339:AS339)</f>
        <v>0</v>
      </c>
      <c r="AU340" s="8" t="n">
        <f aca="false">SUBTOTAL(9,AU339:AU339)</f>
        <v>0</v>
      </c>
      <c r="AV340" s="8" t="n">
        <f aca="false">SUBTOTAL(9,AV339:AV339)</f>
        <v>0</v>
      </c>
      <c r="AZ340" s="59" t="n">
        <f aca="false">SUBTOTAL(9,AZ339:AZ339)</f>
        <v>0</v>
      </c>
    </row>
    <row r="341" customFormat="false" ht="28.5" hidden="true" customHeight="false" outlineLevel="2" collapsed="false">
      <c r="A341" s="36" t="s">
        <v>1699</v>
      </c>
      <c r="B341" s="37" t="s">
        <v>1700</v>
      </c>
      <c r="C341" s="38" t="s">
        <v>1701</v>
      </c>
      <c r="D341" s="39" t="s">
        <v>1702</v>
      </c>
      <c r="E341" s="40" t="s">
        <v>1703</v>
      </c>
      <c r="F341" s="41" t="n">
        <v>37090.9</v>
      </c>
      <c r="G341" s="71" t="s">
        <v>1704</v>
      </c>
      <c r="H341" s="71" t="s">
        <v>1704</v>
      </c>
      <c r="I341" s="39"/>
      <c r="J341" s="39" t="str">
        <f aca="false">CONCATENATE(H341,"_IC_",I341,"_2018")</f>
        <v>7598070DB4_IC__2018</v>
      </c>
      <c r="K341" s="44" t="n">
        <v>169</v>
      </c>
      <c r="L341" s="44" t="n">
        <v>1</v>
      </c>
      <c r="M341" s="44" t="n">
        <v>1</v>
      </c>
      <c r="N341" s="45" t="s">
        <v>1705</v>
      </c>
      <c r="O341" s="46" t="s">
        <v>1705</v>
      </c>
      <c r="P341" s="39" t="s">
        <v>1706</v>
      </c>
      <c r="Q341" s="46" t="s">
        <v>1707</v>
      </c>
      <c r="R341" s="39" t="s">
        <v>1708</v>
      </c>
      <c r="S341" s="76" t="n">
        <v>5</v>
      </c>
      <c r="T341" s="39" t="s">
        <v>100</v>
      </c>
      <c r="U341" s="61" t="s">
        <v>100</v>
      </c>
      <c r="V341" s="39" t="b">
        <f aca="false">EXACT(T341,U341)</f>
        <v>1</v>
      </c>
      <c r="W341" s="49" t="n">
        <v>104697</v>
      </c>
      <c r="X341" s="50" t="n">
        <v>1.54</v>
      </c>
      <c r="Y341" s="51" t="n">
        <v>161233.38</v>
      </c>
      <c r="Z341" s="44" t="n">
        <v>33.35</v>
      </c>
      <c r="AA341" s="44" t="n">
        <v>0</v>
      </c>
      <c r="AB341" s="44" t="n">
        <v>0</v>
      </c>
      <c r="AC341" s="52" t="n">
        <v>1.10368</v>
      </c>
      <c r="AD341" s="53" t="n">
        <v>3120</v>
      </c>
      <c r="AE341" s="53" t="n">
        <v>810</v>
      </c>
      <c r="AF341" s="53" t="n">
        <v>2600</v>
      </c>
      <c r="AG341" s="53" t="n">
        <v>1500</v>
      </c>
      <c r="AH341" s="53" t="n">
        <f aca="false">SUM(AD341:AG341)</f>
        <v>8030</v>
      </c>
      <c r="AI341" s="53" t="n">
        <f aca="false">AH341/12</f>
        <v>669.166666666667</v>
      </c>
      <c r="AJ341" s="53" t="n">
        <f aca="false">ROUND(AI341,0)</f>
        <v>669</v>
      </c>
      <c r="AK341" s="54" t="n">
        <f aca="false">AJ341*30</f>
        <v>20070</v>
      </c>
      <c r="AL341" s="55" t="n">
        <f aca="false">AK341*X341</f>
        <v>30907.8</v>
      </c>
      <c r="AM341" s="56" t="n">
        <v>0</v>
      </c>
      <c r="AN341" s="56" t="n">
        <f aca="false">AM341/12</f>
        <v>0</v>
      </c>
      <c r="AO341" s="56" t="n">
        <f aca="false">ROUND(AN341,0)</f>
        <v>0</v>
      </c>
      <c r="AP341" s="57" t="n">
        <f aca="false">AO341*30</f>
        <v>0</v>
      </c>
      <c r="AQ341" s="58" t="n">
        <f aca="false">AP341*X341</f>
        <v>0</v>
      </c>
      <c r="AR341" s="57" t="n">
        <v>20070</v>
      </c>
      <c r="AS341" s="55" t="n">
        <f aca="false">AR341*X341</f>
        <v>30907.8</v>
      </c>
      <c r="AT341" s="11" t="n">
        <v>4015</v>
      </c>
      <c r="AU341" s="8" t="n">
        <f aca="false">AT341*X341</f>
        <v>6183.1</v>
      </c>
      <c r="AV341" s="8" t="n">
        <f aca="false">AU341+AS341</f>
        <v>37090.9</v>
      </c>
      <c r="AZ341" s="59" t="s">
        <v>62</v>
      </c>
    </row>
    <row r="342" customFormat="false" ht="37.5" hidden="true" customHeight="false" outlineLevel="1" collapsed="false">
      <c r="A342" s="36"/>
      <c r="B342" s="67" t="s">
        <v>1709</v>
      </c>
      <c r="C342" s="38"/>
      <c r="D342" s="39"/>
      <c r="E342" s="40"/>
      <c r="F342" s="41"/>
      <c r="G342" s="71"/>
      <c r="H342" s="71"/>
      <c r="I342" s="39"/>
      <c r="J342" s="39"/>
      <c r="K342" s="44"/>
      <c r="L342" s="44"/>
      <c r="M342" s="44"/>
      <c r="N342" s="45"/>
      <c r="O342" s="46"/>
      <c r="P342" s="39"/>
      <c r="Q342" s="46"/>
      <c r="R342" s="39"/>
      <c r="S342" s="76"/>
      <c r="T342" s="39"/>
      <c r="U342" s="61"/>
      <c r="V342" s="39"/>
      <c r="W342" s="49"/>
      <c r="X342" s="50"/>
      <c r="Y342" s="51"/>
      <c r="Z342" s="44"/>
      <c r="AA342" s="44"/>
      <c r="AB342" s="44"/>
      <c r="AC342" s="52"/>
      <c r="AD342" s="53"/>
      <c r="AE342" s="53"/>
      <c r="AF342" s="53"/>
      <c r="AG342" s="53"/>
      <c r="AH342" s="53"/>
      <c r="AI342" s="53"/>
      <c r="AJ342" s="53"/>
      <c r="AK342" s="54"/>
      <c r="AL342" s="55" t="n">
        <f aca="false">SUBTOTAL(9,AL341:AL341)</f>
        <v>0</v>
      </c>
      <c r="AM342" s="56"/>
      <c r="AN342" s="56"/>
      <c r="AO342" s="56"/>
      <c r="AP342" s="57"/>
      <c r="AQ342" s="58" t="n">
        <f aca="false">SUBTOTAL(9,AQ341:AQ341)</f>
        <v>0</v>
      </c>
      <c r="AR342" s="57"/>
      <c r="AS342" s="55" t="n">
        <f aca="false">SUBTOTAL(9,AS341:AS341)</f>
        <v>0</v>
      </c>
      <c r="AU342" s="8" t="n">
        <f aca="false">SUBTOTAL(9,AU341:AU341)</f>
        <v>0</v>
      </c>
      <c r="AV342" s="8" t="n">
        <f aca="false">SUBTOTAL(9,AV341:AV341)</f>
        <v>0</v>
      </c>
      <c r="AZ342" s="59" t="n">
        <f aca="false">SUBTOTAL(9,AZ341:AZ341)</f>
        <v>0</v>
      </c>
    </row>
    <row r="343" customFormat="false" ht="28.5" hidden="true" customHeight="false" outlineLevel="2" collapsed="false">
      <c r="A343" s="36" t="s">
        <v>824</v>
      </c>
      <c r="B343" s="37" t="s">
        <v>1710</v>
      </c>
      <c r="C343" s="38" t="s">
        <v>1711</v>
      </c>
      <c r="D343" s="39" t="s">
        <v>1712</v>
      </c>
      <c r="E343" s="40" t="s">
        <v>1713</v>
      </c>
      <c r="F343" s="41" t="n">
        <v>160982.22</v>
      </c>
      <c r="G343" s="71" t="s">
        <v>1714</v>
      </c>
      <c r="H343" s="71" t="s">
        <v>1714</v>
      </c>
      <c r="I343" s="39"/>
      <c r="J343" s="39" t="str">
        <f aca="false">CONCATENATE(H343,"_IC_",I343,"_2018")</f>
        <v>7598072F5A_IC__2018</v>
      </c>
      <c r="K343" s="44" t="n">
        <v>669</v>
      </c>
      <c r="L343" s="44" t="n">
        <v>1</v>
      </c>
      <c r="M343" s="44" t="n">
        <v>1</v>
      </c>
      <c r="N343" s="45" t="s">
        <v>1715</v>
      </c>
      <c r="O343" s="46" t="s">
        <v>1716</v>
      </c>
      <c r="P343" s="39" t="s">
        <v>1717</v>
      </c>
      <c r="Q343" s="46" t="s">
        <v>1718</v>
      </c>
      <c r="R343" s="39" t="s">
        <v>1719</v>
      </c>
      <c r="S343" s="76" t="n">
        <v>7</v>
      </c>
      <c r="T343" s="39" t="s">
        <v>71</v>
      </c>
      <c r="U343" s="48" t="e">
        <f aca="false">VLOOKUP(O343,#REF!,2,FALSE())</f>
        <v>#REF!</v>
      </c>
      <c r="V343" s="39" t="e">
        <f aca="false">EXACT(T343,U343)</f>
        <v>#REF!</v>
      </c>
      <c r="W343" s="49" t="n">
        <v>1636819</v>
      </c>
      <c r="X343" s="50" t="n">
        <v>0.165</v>
      </c>
      <c r="Y343" s="51" t="n">
        <v>270075.14</v>
      </c>
      <c r="Z343" s="44" t="n">
        <v>50</v>
      </c>
      <c r="AA343" s="44" t="n">
        <v>0</v>
      </c>
      <c r="AB343" s="44" t="n">
        <v>0</v>
      </c>
      <c r="AC343" s="52" t="n">
        <v>66.12</v>
      </c>
      <c r="AD343" s="53" t="n">
        <v>12600</v>
      </c>
      <c r="AE343" s="53" t="n">
        <v>15000</v>
      </c>
      <c r="AF343" s="53" t="n">
        <v>25333</v>
      </c>
      <c r="AG343" s="53" t="n">
        <v>42700</v>
      </c>
      <c r="AH343" s="53" t="n">
        <f aca="false">SUM(AD343:AG343)</f>
        <v>95633</v>
      </c>
      <c r="AI343" s="53" t="n">
        <f aca="false">AH343/12</f>
        <v>7969.41666666667</v>
      </c>
      <c r="AJ343" s="53" t="n">
        <f aca="false">ROUND(AI343,0)</f>
        <v>7969</v>
      </c>
      <c r="AK343" s="54" t="n">
        <f aca="false">AJ343*30</f>
        <v>239070</v>
      </c>
      <c r="AL343" s="55" t="n">
        <f aca="false">AK343*X343</f>
        <v>39446.55</v>
      </c>
      <c r="AM343" s="56" t="n">
        <v>0</v>
      </c>
      <c r="AN343" s="56" t="n">
        <f aca="false">AM343/12</f>
        <v>0</v>
      </c>
      <c r="AO343" s="56" t="n">
        <f aca="false">ROUND(AN343,0)</f>
        <v>0</v>
      </c>
      <c r="AP343" s="57" t="n">
        <f aca="false">AO343*30</f>
        <v>0</v>
      </c>
      <c r="AQ343" s="58" t="n">
        <f aca="false">AP343*X343</f>
        <v>0</v>
      </c>
      <c r="AR343" s="57" t="n">
        <v>239071</v>
      </c>
      <c r="AS343" s="55" t="n">
        <f aca="false">AR343*X343</f>
        <v>39446.715</v>
      </c>
      <c r="AT343" s="11" t="n">
        <v>47817</v>
      </c>
      <c r="AU343" s="8" t="n">
        <f aca="false">AT343*X343</f>
        <v>7889.805</v>
      </c>
      <c r="AV343" s="8" t="n">
        <f aca="false">AU343+AS343</f>
        <v>47336.52</v>
      </c>
      <c r="AZ343" s="59" t="s">
        <v>62</v>
      </c>
    </row>
    <row r="344" customFormat="false" ht="28.5" hidden="true" customHeight="false" outlineLevel="2" collapsed="false">
      <c r="A344" s="36" t="s">
        <v>824</v>
      </c>
      <c r="B344" s="37" t="s">
        <v>1710</v>
      </c>
      <c r="C344" s="38" t="s">
        <v>1711</v>
      </c>
      <c r="D344" s="39"/>
      <c r="E344" s="40" t="s">
        <v>1713</v>
      </c>
      <c r="F344" s="41" t="n">
        <v>160982.22</v>
      </c>
      <c r="G344" s="71" t="s">
        <v>1714</v>
      </c>
      <c r="H344" s="71" t="s">
        <v>1714</v>
      </c>
      <c r="I344" s="39"/>
      <c r="J344" s="39" t="str">
        <f aca="false">CONCATENATE(H344,"_IC_",I344,"_2018")</f>
        <v>7598072F5A_IC__2018</v>
      </c>
      <c r="K344" s="63" t="n">
        <v>669</v>
      </c>
      <c r="L344" s="44" t="n">
        <v>2</v>
      </c>
      <c r="M344" s="44" t="n">
        <v>1</v>
      </c>
      <c r="N344" s="45" t="s">
        <v>1720</v>
      </c>
      <c r="O344" s="46" t="s">
        <v>1721</v>
      </c>
      <c r="P344" s="39" t="s">
        <v>1722</v>
      </c>
      <c r="Q344" s="46" t="s">
        <v>1718</v>
      </c>
      <c r="R344" s="39" t="s">
        <v>1719</v>
      </c>
      <c r="S344" s="76" t="n">
        <v>7</v>
      </c>
      <c r="T344" s="39" t="s">
        <v>71</v>
      </c>
      <c r="U344" s="48" t="e">
        <f aca="false">VLOOKUP(O344,#REF!,2,FALSE())</f>
        <v>#REF!</v>
      </c>
      <c r="V344" s="39" t="e">
        <f aca="false">EXACT(T344,U344)</f>
        <v>#REF!</v>
      </c>
      <c r="W344" s="49" t="n">
        <v>1106466</v>
      </c>
      <c r="X344" s="50" t="n">
        <v>0.525</v>
      </c>
      <c r="Y344" s="51" t="n">
        <v>580894.65</v>
      </c>
      <c r="Z344" s="44" t="n">
        <v>50</v>
      </c>
      <c r="AA344" s="44" t="n">
        <v>0</v>
      </c>
      <c r="AB344" s="44" t="n">
        <v>0</v>
      </c>
      <c r="AC344" s="52" t="n">
        <v>73.08589</v>
      </c>
      <c r="AD344" s="53" t="n">
        <v>5250</v>
      </c>
      <c r="AE344" s="53" t="n">
        <v>5000</v>
      </c>
      <c r="AF344" s="53" t="n">
        <v>36000</v>
      </c>
      <c r="AG344" s="53" t="n">
        <v>25900</v>
      </c>
      <c r="AH344" s="53" t="n">
        <f aca="false">SUM(AD344:AG344)</f>
        <v>72150</v>
      </c>
      <c r="AI344" s="53" t="n">
        <f aca="false">AH344/12</f>
        <v>6012.5</v>
      </c>
      <c r="AJ344" s="53" t="n">
        <f aca="false">ROUND(AI344,0)</f>
        <v>6013</v>
      </c>
      <c r="AK344" s="54" t="n">
        <f aca="false">AJ344*30</f>
        <v>180390</v>
      </c>
      <c r="AL344" s="55" t="n">
        <f aca="false">AK344*X344</f>
        <v>94704.75</v>
      </c>
      <c r="AM344" s="56" t="n">
        <v>0</v>
      </c>
      <c r="AN344" s="56" t="n">
        <f aca="false">AM344/12</f>
        <v>0</v>
      </c>
      <c r="AO344" s="56" t="n">
        <f aca="false">ROUND(AN344,0)</f>
        <v>0</v>
      </c>
      <c r="AP344" s="57" t="n">
        <f aca="false">AO344*30</f>
        <v>0</v>
      </c>
      <c r="AQ344" s="58" t="n">
        <f aca="false">AP344*X344</f>
        <v>0</v>
      </c>
      <c r="AR344" s="57" t="n">
        <v>180390</v>
      </c>
      <c r="AS344" s="55" t="n">
        <f aca="false">AR344*X344</f>
        <v>94704.75</v>
      </c>
      <c r="AT344" s="11" t="n">
        <v>36078</v>
      </c>
      <c r="AU344" s="8" t="n">
        <f aca="false">AT344*X344</f>
        <v>18940.95</v>
      </c>
      <c r="AV344" s="8" t="n">
        <f aca="false">AU344+AS344</f>
        <v>113645.7</v>
      </c>
      <c r="AZ344" s="59" t="s">
        <v>62</v>
      </c>
    </row>
    <row r="345" customFormat="false" ht="37.5" hidden="true" customHeight="false" outlineLevel="1" collapsed="false">
      <c r="A345" s="36"/>
      <c r="B345" s="67" t="s">
        <v>1723</v>
      </c>
      <c r="C345" s="38"/>
      <c r="D345" s="39"/>
      <c r="E345" s="40"/>
      <c r="F345" s="41"/>
      <c r="G345" s="71"/>
      <c r="H345" s="71"/>
      <c r="I345" s="39"/>
      <c r="J345" s="39"/>
      <c r="K345" s="63"/>
      <c r="L345" s="44"/>
      <c r="M345" s="44"/>
      <c r="N345" s="45"/>
      <c r="O345" s="46"/>
      <c r="P345" s="39"/>
      <c r="Q345" s="46"/>
      <c r="R345" s="39"/>
      <c r="S345" s="76"/>
      <c r="T345" s="39"/>
      <c r="U345" s="48"/>
      <c r="V345" s="39"/>
      <c r="W345" s="49"/>
      <c r="X345" s="50"/>
      <c r="Y345" s="51"/>
      <c r="Z345" s="44"/>
      <c r="AA345" s="44"/>
      <c r="AB345" s="44"/>
      <c r="AC345" s="52"/>
      <c r="AD345" s="53"/>
      <c r="AE345" s="53"/>
      <c r="AF345" s="53"/>
      <c r="AG345" s="53"/>
      <c r="AH345" s="53"/>
      <c r="AI345" s="53"/>
      <c r="AJ345" s="53"/>
      <c r="AK345" s="54"/>
      <c r="AL345" s="55" t="n">
        <f aca="false">SUBTOTAL(9,AL343:AL344)</f>
        <v>0</v>
      </c>
      <c r="AM345" s="56"/>
      <c r="AN345" s="56"/>
      <c r="AO345" s="56"/>
      <c r="AP345" s="57"/>
      <c r="AQ345" s="58" t="n">
        <f aca="false">SUBTOTAL(9,AQ343:AQ344)</f>
        <v>0</v>
      </c>
      <c r="AR345" s="57"/>
      <c r="AS345" s="55" t="n">
        <f aca="false">SUBTOTAL(9,AS343:AS344)</f>
        <v>0</v>
      </c>
      <c r="AU345" s="8" t="n">
        <f aca="false">SUBTOTAL(9,AU343:AU344)</f>
        <v>0</v>
      </c>
      <c r="AV345" s="8" t="n">
        <f aca="false">SUBTOTAL(9,AV343:AV344)</f>
        <v>0</v>
      </c>
      <c r="AZ345" s="59" t="n">
        <f aca="false">SUBTOTAL(9,AZ343:AZ344)</f>
        <v>0</v>
      </c>
    </row>
    <row r="346" customFormat="false" ht="55.5" hidden="true" customHeight="false" outlineLevel="2" collapsed="false">
      <c r="A346" s="36" t="s">
        <v>213</v>
      </c>
      <c r="B346" s="37" t="s">
        <v>1724</v>
      </c>
      <c r="C346" s="38" t="s">
        <v>1725</v>
      </c>
      <c r="D346" s="39" t="s">
        <v>1726</v>
      </c>
      <c r="E346" s="40" t="n">
        <v>7325160143</v>
      </c>
      <c r="F346" s="41" t="n">
        <v>74898.864</v>
      </c>
      <c r="G346" s="71" t="s">
        <v>1727</v>
      </c>
      <c r="H346" s="71" t="s">
        <v>1727</v>
      </c>
      <c r="I346" s="39"/>
      <c r="J346" s="39" t="str">
        <f aca="false">CONCATENATE(H346,"_IC_",I346,"_2018")</f>
        <v>759808279D_IC__2018</v>
      </c>
      <c r="K346" s="44" t="n">
        <v>621</v>
      </c>
      <c r="L346" s="44" t="n">
        <v>1</v>
      </c>
      <c r="M346" s="44" t="n">
        <v>1</v>
      </c>
      <c r="N346" s="45" t="s">
        <v>1728</v>
      </c>
      <c r="O346" s="46" t="s">
        <v>1729</v>
      </c>
      <c r="P346" s="39" t="s">
        <v>1730</v>
      </c>
      <c r="Q346" s="46" t="s">
        <v>1731</v>
      </c>
      <c r="R346" s="39" t="s">
        <v>1732</v>
      </c>
      <c r="S346" s="76" t="n">
        <v>50</v>
      </c>
      <c r="T346" s="39" t="s">
        <v>92</v>
      </c>
      <c r="U346" s="48" t="e">
        <f aca="false">VLOOKUP(O346,#REF!,2,FALSE())</f>
        <v>#REF!</v>
      </c>
      <c r="V346" s="39" t="e">
        <f aca="false">EXACT(T346,U346)</f>
        <v>#REF!</v>
      </c>
      <c r="W346" s="49" t="n">
        <v>4555542</v>
      </c>
      <c r="X346" s="50" t="n">
        <v>0.03702</v>
      </c>
      <c r="Y346" s="51" t="n">
        <v>168646.16</v>
      </c>
      <c r="Z346" s="44" t="n">
        <v>50</v>
      </c>
      <c r="AA346" s="44" t="n">
        <v>0</v>
      </c>
      <c r="AB346" s="44" t="n">
        <v>0</v>
      </c>
      <c r="AC346" s="52" t="n">
        <v>29.7913</v>
      </c>
      <c r="AD346" s="53" t="n">
        <v>418133</v>
      </c>
      <c r="AE346" s="53" t="n">
        <v>101867</v>
      </c>
      <c r="AF346" s="53" t="n">
        <v>57400</v>
      </c>
      <c r="AG346" s="53" t="n">
        <v>97000</v>
      </c>
      <c r="AH346" s="53" t="n">
        <f aca="false">SUM(AD346:AG346)</f>
        <v>674400</v>
      </c>
      <c r="AI346" s="53" t="n">
        <f aca="false">AH346/12</f>
        <v>56200</v>
      </c>
      <c r="AJ346" s="53" t="n">
        <f aca="false">ROUND(AI346,0)</f>
        <v>56200</v>
      </c>
      <c r="AK346" s="54" t="n">
        <f aca="false">AJ346*30</f>
        <v>1686000</v>
      </c>
      <c r="AL346" s="55" t="n">
        <f aca="false">AK346*X346</f>
        <v>62415.72</v>
      </c>
      <c r="AM346" s="56" t="n">
        <v>0</v>
      </c>
      <c r="AN346" s="56" t="n">
        <f aca="false">AM346/12</f>
        <v>0</v>
      </c>
      <c r="AO346" s="56" t="n">
        <f aca="false">ROUND(AN346,0)</f>
        <v>0</v>
      </c>
      <c r="AP346" s="57" t="n">
        <f aca="false">AO346*30</f>
        <v>0</v>
      </c>
      <c r="AQ346" s="58" t="n">
        <f aca="false">AP346*X346</f>
        <v>0</v>
      </c>
      <c r="AR346" s="57" t="n">
        <v>1686000</v>
      </c>
      <c r="AS346" s="55" t="n">
        <f aca="false">AR346*X346</f>
        <v>62415.72</v>
      </c>
      <c r="AT346" s="11" t="n">
        <v>337200</v>
      </c>
      <c r="AU346" s="8" t="n">
        <f aca="false">AT346*X346</f>
        <v>12483.144</v>
      </c>
      <c r="AV346" s="8" t="n">
        <f aca="false">AU346+AS346</f>
        <v>74898.864</v>
      </c>
      <c r="AZ346" s="59" t="s">
        <v>62</v>
      </c>
    </row>
    <row r="347" customFormat="false" ht="73.5" hidden="true" customHeight="false" outlineLevel="1" collapsed="false">
      <c r="A347" s="36"/>
      <c r="B347" s="67" t="s">
        <v>1733</v>
      </c>
      <c r="C347" s="38"/>
      <c r="D347" s="39"/>
      <c r="E347" s="40"/>
      <c r="F347" s="41"/>
      <c r="G347" s="71"/>
      <c r="H347" s="71"/>
      <c r="I347" s="39"/>
      <c r="J347" s="39"/>
      <c r="K347" s="44"/>
      <c r="L347" s="44"/>
      <c r="M347" s="44"/>
      <c r="N347" s="45"/>
      <c r="O347" s="46"/>
      <c r="P347" s="39"/>
      <c r="Q347" s="46"/>
      <c r="R347" s="39"/>
      <c r="S347" s="76"/>
      <c r="T347" s="39"/>
      <c r="U347" s="48"/>
      <c r="V347" s="39"/>
      <c r="W347" s="49"/>
      <c r="X347" s="50"/>
      <c r="Y347" s="51"/>
      <c r="Z347" s="44"/>
      <c r="AA347" s="44"/>
      <c r="AB347" s="44"/>
      <c r="AC347" s="52"/>
      <c r="AD347" s="53"/>
      <c r="AE347" s="53"/>
      <c r="AF347" s="53"/>
      <c r="AG347" s="53"/>
      <c r="AH347" s="53"/>
      <c r="AI347" s="53"/>
      <c r="AJ347" s="53"/>
      <c r="AK347" s="54"/>
      <c r="AL347" s="55" t="n">
        <f aca="false">SUBTOTAL(9,AL346:AL346)</f>
        <v>0</v>
      </c>
      <c r="AM347" s="56"/>
      <c r="AN347" s="56"/>
      <c r="AO347" s="56"/>
      <c r="AP347" s="57"/>
      <c r="AQ347" s="58" t="n">
        <f aca="false">SUBTOTAL(9,AQ346:AQ346)</f>
        <v>0</v>
      </c>
      <c r="AR347" s="57"/>
      <c r="AS347" s="55" t="n">
        <f aca="false">SUBTOTAL(9,AS346:AS346)</f>
        <v>0</v>
      </c>
      <c r="AU347" s="8" t="n">
        <f aca="false">SUBTOTAL(9,AU346:AU346)</f>
        <v>0</v>
      </c>
      <c r="AV347" s="8" t="n">
        <f aca="false">SUBTOTAL(9,AV346:AV346)</f>
        <v>0</v>
      </c>
      <c r="AZ347" s="59" t="n">
        <f aca="false">SUBTOTAL(9,AZ346:AZ346)</f>
        <v>0</v>
      </c>
    </row>
    <row r="348" customFormat="false" ht="28.5" hidden="true" customHeight="false" outlineLevel="2" collapsed="false">
      <c r="A348" s="36" t="s">
        <v>1734</v>
      </c>
      <c r="B348" s="37" t="s">
        <v>1735</v>
      </c>
      <c r="C348" s="98" t="s">
        <v>1736</v>
      </c>
      <c r="D348" s="39" t="s">
        <v>1737</v>
      </c>
      <c r="E348" s="40" t="s">
        <v>1738</v>
      </c>
      <c r="F348" s="41" t="n">
        <v>11145.6</v>
      </c>
      <c r="G348" s="71" t="s">
        <v>1739</v>
      </c>
      <c r="H348" s="71" t="n">
        <v>7598095259</v>
      </c>
      <c r="I348" s="39"/>
      <c r="J348" s="39" t="str">
        <f aca="false">CONCATENATE(H348,"_IC_",I348,"_2018")</f>
        <v>7598095259_IC__2018</v>
      </c>
      <c r="K348" s="44" t="n">
        <v>183</v>
      </c>
      <c r="L348" s="44" t="n">
        <v>1</v>
      </c>
      <c r="M348" s="44" t="n">
        <v>1</v>
      </c>
      <c r="N348" s="45" t="s">
        <v>1740</v>
      </c>
      <c r="O348" s="46" t="s">
        <v>1741</v>
      </c>
      <c r="P348" s="39" t="s">
        <v>1742</v>
      </c>
      <c r="Q348" s="46" t="s">
        <v>1743</v>
      </c>
      <c r="R348" s="39" t="s">
        <v>1744</v>
      </c>
      <c r="S348" s="76" t="n">
        <v>1</v>
      </c>
      <c r="T348" s="39" t="s">
        <v>581</v>
      </c>
      <c r="U348" s="61" t="s">
        <v>1745</v>
      </c>
      <c r="V348" s="39" t="b">
        <f aca="false">EXACT(T348,U348)</f>
        <v>0</v>
      </c>
      <c r="W348" s="49" t="n">
        <v>45704</v>
      </c>
      <c r="X348" s="50" t="n">
        <v>1.2</v>
      </c>
      <c r="Y348" s="51" t="n">
        <v>54844.8</v>
      </c>
      <c r="Z348" s="44" t="n">
        <v>50</v>
      </c>
      <c r="AA348" s="44" t="n">
        <v>0</v>
      </c>
      <c r="AB348" s="44" t="n">
        <v>0</v>
      </c>
      <c r="AC348" s="52" t="n">
        <v>73.06122</v>
      </c>
      <c r="AD348" s="53" t="n">
        <v>800</v>
      </c>
      <c r="AE348" s="53" t="n">
        <v>750</v>
      </c>
      <c r="AF348" s="53" t="n">
        <v>0</v>
      </c>
      <c r="AG348" s="53" t="n">
        <v>1500</v>
      </c>
      <c r="AH348" s="53" t="n">
        <f aca="false">SUM(AD348:AG348)</f>
        <v>3050</v>
      </c>
      <c r="AI348" s="53" t="n">
        <f aca="false">AH348/12</f>
        <v>254.166666666667</v>
      </c>
      <c r="AJ348" s="53" t="n">
        <f aca="false">ROUND(AI348,0)</f>
        <v>254</v>
      </c>
      <c r="AK348" s="54" t="n">
        <f aca="false">AJ348*30</f>
        <v>7620</v>
      </c>
      <c r="AL348" s="55" t="n">
        <f aca="false">AK348*X348</f>
        <v>9144</v>
      </c>
      <c r="AM348" s="56" t="n">
        <v>50</v>
      </c>
      <c r="AN348" s="56" t="n">
        <f aca="false">AM348/12</f>
        <v>4.16666666666667</v>
      </c>
      <c r="AO348" s="56" t="n">
        <f aca="false">ROUND(AN348,0)</f>
        <v>4</v>
      </c>
      <c r="AP348" s="57" t="n">
        <f aca="false">AO348*30</f>
        <v>120</v>
      </c>
      <c r="AQ348" s="58" t="n">
        <f aca="false">AP348*X348</f>
        <v>144</v>
      </c>
      <c r="AR348" s="57" t="n">
        <v>7740</v>
      </c>
      <c r="AS348" s="55" t="n">
        <f aca="false">AR348*X348</f>
        <v>9288</v>
      </c>
      <c r="AT348" s="11" t="n">
        <v>1548</v>
      </c>
      <c r="AU348" s="8" t="n">
        <f aca="false">AT348*X348</f>
        <v>1857.6</v>
      </c>
      <c r="AV348" s="8" t="n">
        <f aca="false">AU348+AS348</f>
        <v>11145.6</v>
      </c>
      <c r="AZ348" s="59" t="s">
        <v>62</v>
      </c>
    </row>
    <row r="349" customFormat="false" ht="28.5" hidden="true" customHeight="false" outlineLevel="2" collapsed="false">
      <c r="A349" s="36" t="s">
        <v>1746</v>
      </c>
      <c r="B349" s="37" t="s">
        <v>1735</v>
      </c>
      <c r="C349" s="98" t="s">
        <v>1736</v>
      </c>
      <c r="D349" s="39" t="s">
        <v>1737</v>
      </c>
      <c r="E349" s="40" t="s">
        <v>1747</v>
      </c>
      <c r="F349" s="41" t="n">
        <v>42034.356</v>
      </c>
      <c r="G349" s="71" t="n">
        <v>7598095259</v>
      </c>
      <c r="H349" s="71" t="n">
        <v>7598095259</v>
      </c>
      <c r="I349" s="39"/>
      <c r="J349" s="39" t="str">
        <f aca="false">CONCATENATE(H349,"_IC_",I349,"_2018")</f>
        <v>7598095259_IC__2018</v>
      </c>
      <c r="K349" s="44" t="n">
        <v>477</v>
      </c>
      <c r="L349" s="44" t="n">
        <v>1</v>
      </c>
      <c r="M349" s="44" t="n">
        <v>1</v>
      </c>
      <c r="N349" s="45" t="s">
        <v>1748</v>
      </c>
      <c r="O349" s="46" t="s">
        <v>1748</v>
      </c>
      <c r="P349" s="39" t="s">
        <v>1749</v>
      </c>
      <c r="Q349" s="46" t="s">
        <v>1750</v>
      </c>
      <c r="R349" s="39" t="s">
        <v>1751</v>
      </c>
      <c r="S349" s="76" t="n">
        <v>3</v>
      </c>
      <c r="T349" s="39" t="s">
        <v>100</v>
      </c>
      <c r="U349" s="48" t="e">
        <f aca="false">VLOOKUP(O349,#REF!,2,FALSE())</f>
        <v>#REF!</v>
      </c>
      <c r="V349" s="39" t="e">
        <f aca="false">EXACT(T349,U349)</f>
        <v>#REF!</v>
      </c>
      <c r="W349" s="49" t="n">
        <v>1281528</v>
      </c>
      <c r="X349" s="50" t="n">
        <v>0.147</v>
      </c>
      <c r="Y349" s="51" t="n">
        <v>188384.62</v>
      </c>
      <c r="Z349" s="44" t="n">
        <v>50</v>
      </c>
      <c r="AA349" s="44" t="n">
        <v>0</v>
      </c>
      <c r="AB349" s="44" t="n">
        <v>0</v>
      </c>
      <c r="AC349" s="52" t="n">
        <v>76.10345</v>
      </c>
      <c r="AD349" s="53" t="n">
        <v>15000</v>
      </c>
      <c r="AE349" s="53" t="n">
        <v>13000</v>
      </c>
      <c r="AF349" s="53" t="n">
        <v>52304</v>
      </c>
      <c r="AG349" s="53" t="n">
        <v>15008</v>
      </c>
      <c r="AH349" s="53" t="n">
        <f aca="false">SUM(AD349:AG349)</f>
        <v>95312</v>
      </c>
      <c r="AI349" s="53" t="n">
        <f aca="false">AH349/12</f>
        <v>7942.66666666667</v>
      </c>
      <c r="AJ349" s="53" t="n">
        <f aca="false">ROUND(AI349,0)</f>
        <v>7943</v>
      </c>
      <c r="AK349" s="54" t="n">
        <f aca="false">AJ349*30</f>
        <v>238290</v>
      </c>
      <c r="AL349" s="55" t="n">
        <f aca="false">AK349*X349</f>
        <v>35028.63</v>
      </c>
      <c r="AM349" s="56" t="n">
        <v>0</v>
      </c>
      <c r="AN349" s="56" t="n">
        <f aca="false">AM349/12</f>
        <v>0</v>
      </c>
      <c r="AO349" s="56" t="n">
        <f aca="false">ROUND(AN349,0)</f>
        <v>0</v>
      </c>
      <c r="AP349" s="57" t="n">
        <f aca="false">AO349*30</f>
        <v>0</v>
      </c>
      <c r="AQ349" s="58" t="n">
        <f aca="false">AP349*X349</f>
        <v>0</v>
      </c>
      <c r="AR349" s="57" t="n">
        <v>238290</v>
      </c>
      <c r="AS349" s="55" t="n">
        <f aca="false">AR349*X349</f>
        <v>35028.63</v>
      </c>
      <c r="AT349" s="11" t="n">
        <v>47658</v>
      </c>
      <c r="AU349" s="8" t="n">
        <f aca="false">AT349*X349</f>
        <v>7005.726</v>
      </c>
      <c r="AV349" s="8" t="n">
        <f aca="false">AU349+AS349</f>
        <v>42034.356</v>
      </c>
      <c r="AZ349" s="59" t="s">
        <v>62</v>
      </c>
    </row>
    <row r="350" customFormat="false" ht="28.5" hidden="true" customHeight="false" outlineLevel="2" collapsed="false">
      <c r="A350" s="36" t="s">
        <v>1746</v>
      </c>
      <c r="B350" s="37" t="s">
        <v>1735</v>
      </c>
      <c r="C350" s="98" t="s">
        <v>1736</v>
      </c>
      <c r="D350" s="39" t="s">
        <v>1737</v>
      </c>
      <c r="E350" s="40" t="n">
        <v>7323181024</v>
      </c>
      <c r="F350" s="41" t="n">
        <v>146.2</v>
      </c>
      <c r="G350" s="71" t="s">
        <v>1752</v>
      </c>
      <c r="H350" s="71" t="n">
        <v>7598095259</v>
      </c>
      <c r="I350" s="39"/>
      <c r="J350" s="39" t="str">
        <f aca="false">CONCATENATE(H350,"_IC_",I350,"_2018")</f>
        <v>7598095259_IC__2018</v>
      </c>
      <c r="K350" s="44" t="n">
        <v>478</v>
      </c>
      <c r="L350" s="44" t="n">
        <v>1</v>
      </c>
      <c r="M350" s="44" t="n">
        <v>1</v>
      </c>
      <c r="N350" s="45" t="s">
        <v>1753</v>
      </c>
      <c r="O350" s="46" t="s">
        <v>1753</v>
      </c>
      <c r="P350" s="39" t="s">
        <v>1754</v>
      </c>
      <c r="Q350" s="46" t="s">
        <v>1750</v>
      </c>
      <c r="R350" s="39" t="s">
        <v>1751</v>
      </c>
      <c r="S350" s="76" t="n">
        <v>10</v>
      </c>
      <c r="T350" s="39" t="s">
        <v>71</v>
      </c>
      <c r="U350" s="48" t="e">
        <f aca="false">VLOOKUP(O350,#REF!,2,FALSE())</f>
        <v>#REF!</v>
      </c>
      <c r="V350" s="39" t="e">
        <f aca="false">EXACT(T350,U350)</f>
        <v>#REF!</v>
      </c>
      <c r="W350" s="49" t="n">
        <v>4627</v>
      </c>
      <c r="X350" s="50" t="n">
        <v>0.17</v>
      </c>
      <c r="Y350" s="44" t="n">
        <v>786.59</v>
      </c>
      <c r="Z350" s="44" t="n">
        <v>50</v>
      </c>
      <c r="AA350" s="44" t="n">
        <v>0</v>
      </c>
      <c r="AB350" s="44" t="n">
        <v>0</v>
      </c>
      <c r="AC350" s="52" t="n">
        <v>71.00775</v>
      </c>
      <c r="AD350" s="53" t="n">
        <v>0</v>
      </c>
      <c r="AE350" s="53" t="n">
        <v>0</v>
      </c>
      <c r="AF350" s="53" t="n">
        <v>293</v>
      </c>
      <c r="AG350" s="53" t="n">
        <v>0</v>
      </c>
      <c r="AH350" s="53" t="n">
        <f aca="false">SUM(AD350:AG350)</f>
        <v>293</v>
      </c>
      <c r="AI350" s="53" t="n">
        <f aca="false">AH350/12</f>
        <v>24.4166666666667</v>
      </c>
      <c r="AJ350" s="53" t="n">
        <f aca="false">ROUND(AI350,0)</f>
        <v>24</v>
      </c>
      <c r="AK350" s="54" t="n">
        <f aca="false">AJ350*30</f>
        <v>720</v>
      </c>
      <c r="AL350" s="55" t="n">
        <f aca="false">AK350*X350</f>
        <v>122.4</v>
      </c>
      <c r="AM350" s="56" t="n">
        <v>0</v>
      </c>
      <c r="AN350" s="56" t="n">
        <f aca="false">AM350/12</f>
        <v>0</v>
      </c>
      <c r="AO350" s="56" t="n">
        <f aca="false">ROUND(AN350,0)</f>
        <v>0</v>
      </c>
      <c r="AP350" s="57" t="n">
        <f aca="false">AO350*30</f>
        <v>0</v>
      </c>
      <c r="AQ350" s="58" t="n">
        <f aca="false">AP350*X350</f>
        <v>0</v>
      </c>
      <c r="AR350" s="57" t="n">
        <v>720</v>
      </c>
      <c r="AS350" s="55" t="n">
        <f aca="false">AR350*X350</f>
        <v>122.4</v>
      </c>
      <c r="AT350" s="11" t="n">
        <v>140</v>
      </c>
      <c r="AU350" s="8" t="n">
        <f aca="false">AT350*X350</f>
        <v>23.8</v>
      </c>
      <c r="AV350" s="8" t="n">
        <f aca="false">AU350+AS350</f>
        <v>146.2</v>
      </c>
      <c r="AZ350" s="59" t="s">
        <v>62</v>
      </c>
    </row>
    <row r="351" customFormat="false" ht="37.5" hidden="true" customHeight="false" outlineLevel="1" collapsed="false">
      <c r="A351" s="36"/>
      <c r="B351" s="67" t="s">
        <v>1755</v>
      </c>
      <c r="C351" s="98"/>
      <c r="D351" s="39"/>
      <c r="E351" s="40"/>
      <c r="F351" s="41"/>
      <c r="G351" s="71"/>
      <c r="H351" s="71"/>
      <c r="I351" s="39"/>
      <c r="J351" s="39"/>
      <c r="K351" s="44"/>
      <c r="L351" s="44"/>
      <c r="M351" s="44"/>
      <c r="N351" s="45"/>
      <c r="O351" s="46"/>
      <c r="P351" s="39"/>
      <c r="Q351" s="46"/>
      <c r="R351" s="39"/>
      <c r="S351" s="76"/>
      <c r="T351" s="39"/>
      <c r="U351" s="48"/>
      <c r="V351" s="39"/>
      <c r="W351" s="49"/>
      <c r="X351" s="50"/>
      <c r="Y351" s="44"/>
      <c r="Z351" s="44"/>
      <c r="AA351" s="44"/>
      <c r="AB351" s="44"/>
      <c r="AC351" s="52"/>
      <c r="AD351" s="53"/>
      <c r="AE351" s="53"/>
      <c r="AF351" s="53"/>
      <c r="AG351" s="53"/>
      <c r="AH351" s="53"/>
      <c r="AI351" s="53"/>
      <c r="AJ351" s="53"/>
      <c r="AK351" s="54"/>
      <c r="AL351" s="55" t="n">
        <f aca="false">SUBTOTAL(9,AL348:AL350)</f>
        <v>0</v>
      </c>
      <c r="AM351" s="56"/>
      <c r="AN351" s="56"/>
      <c r="AO351" s="56"/>
      <c r="AP351" s="57"/>
      <c r="AQ351" s="58" t="n">
        <f aca="false">SUBTOTAL(9,AQ348:AQ350)</f>
        <v>0</v>
      </c>
      <c r="AR351" s="57"/>
      <c r="AS351" s="55" t="n">
        <f aca="false">SUBTOTAL(9,AS348:AS350)</f>
        <v>0</v>
      </c>
      <c r="AU351" s="8" t="n">
        <f aca="false">SUBTOTAL(9,AU348:AU350)</f>
        <v>0</v>
      </c>
      <c r="AV351" s="8" t="n">
        <f aca="false">SUBTOTAL(9,AV348:AV350)</f>
        <v>0</v>
      </c>
      <c r="AZ351" s="59" t="n">
        <f aca="false">SUBTOTAL(9,AZ348:AZ350)</f>
        <v>0</v>
      </c>
    </row>
    <row r="352" customFormat="false" ht="28.5" hidden="true" customHeight="false" outlineLevel="2" collapsed="false">
      <c r="A352" s="36" t="s">
        <v>1756</v>
      </c>
      <c r="B352" s="37" t="s">
        <v>1757</v>
      </c>
      <c r="C352" s="98" t="s">
        <v>1758</v>
      </c>
      <c r="D352" s="39" t="s">
        <v>1759</v>
      </c>
      <c r="E352" s="40" t="s">
        <v>1249</v>
      </c>
      <c r="F352" s="41" t="n">
        <v>318943.05</v>
      </c>
      <c r="G352" s="71" t="s">
        <v>1760</v>
      </c>
      <c r="H352" s="71" t="s">
        <v>1760</v>
      </c>
      <c r="I352" s="39"/>
      <c r="J352" s="39" t="str">
        <f aca="false">CONCATENATE(H352,"_IC_",I352,"_2018")</f>
        <v>75981163AD_IC__2018</v>
      </c>
      <c r="K352" s="44" t="n">
        <v>295</v>
      </c>
      <c r="L352" s="44" t="n">
        <v>1</v>
      </c>
      <c r="M352" s="44" t="n">
        <v>1</v>
      </c>
      <c r="N352" s="45" t="s">
        <v>1761</v>
      </c>
      <c r="O352" s="45" t="s">
        <v>1761</v>
      </c>
      <c r="P352" s="39" t="s">
        <v>1762</v>
      </c>
      <c r="Q352" s="46" t="s">
        <v>1252</v>
      </c>
      <c r="R352" s="39" t="s">
        <v>1253</v>
      </c>
      <c r="S352" s="76" t="n">
        <v>10</v>
      </c>
      <c r="T352" s="39" t="s">
        <v>1254</v>
      </c>
      <c r="U352" s="61" t="s">
        <v>1254</v>
      </c>
      <c r="V352" s="39" t="b">
        <f aca="false">EXACT(T352,U352)</f>
        <v>1</v>
      </c>
      <c r="W352" s="49" t="n">
        <v>212796</v>
      </c>
      <c r="X352" s="50" t="n">
        <v>15.195</v>
      </c>
      <c r="Y352" s="44" t="s">
        <v>1763</v>
      </c>
      <c r="Z352" s="44" t="n">
        <v>33.35</v>
      </c>
      <c r="AA352" s="44" t="n">
        <v>0</v>
      </c>
      <c r="AB352" s="44" t="n">
        <v>0</v>
      </c>
      <c r="AC352" s="52" t="n">
        <v>19.28542</v>
      </c>
      <c r="AD352" s="53" t="n">
        <v>1750</v>
      </c>
      <c r="AE352" s="53" t="n">
        <v>1750</v>
      </c>
      <c r="AF352" s="53" t="n">
        <v>1750</v>
      </c>
      <c r="AG352" s="53" t="n">
        <v>1750</v>
      </c>
      <c r="AH352" s="53" t="n">
        <f aca="false">SUM(AD352:AG352)</f>
        <v>7000</v>
      </c>
      <c r="AI352" s="53" t="n">
        <f aca="false">AH352/12</f>
        <v>583.333333333333</v>
      </c>
      <c r="AJ352" s="53" t="n">
        <f aca="false">ROUND(AI352,0)</f>
        <v>583</v>
      </c>
      <c r="AK352" s="54" t="n">
        <f aca="false">AJ352*30</f>
        <v>17490</v>
      </c>
      <c r="AL352" s="55" t="n">
        <f aca="false">AK352*X352</f>
        <v>265760.55</v>
      </c>
      <c r="AM352" s="56" t="n">
        <v>0</v>
      </c>
      <c r="AN352" s="56" t="n">
        <f aca="false">AM352/12</f>
        <v>0</v>
      </c>
      <c r="AO352" s="56" t="n">
        <f aca="false">ROUND(AN352,0)</f>
        <v>0</v>
      </c>
      <c r="AP352" s="57" t="n">
        <f aca="false">AO352*30</f>
        <v>0</v>
      </c>
      <c r="AQ352" s="58" t="n">
        <f aca="false">AP352*X352</f>
        <v>0</v>
      </c>
      <c r="AR352" s="57" t="n">
        <v>17490</v>
      </c>
      <c r="AS352" s="55" t="n">
        <f aca="false">AR352*X352</f>
        <v>265760.55</v>
      </c>
      <c r="AT352" s="11" t="n">
        <v>3500</v>
      </c>
      <c r="AU352" s="8" t="n">
        <f aca="false">AT352*X352</f>
        <v>53182.5</v>
      </c>
      <c r="AV352" s="8" t="n">
        <f aca="false">AU352+AS352</f>
        <v>318943.05</v>
      </c>
      <c r="AX352" s="0" t="n">
        <f aca="false">17490/10</f>
        <v>1749</v>
      </c>
      <c r="AZ352" s="59" t="s">
        <v>62</v>
      </c>
    </row>
    <row r="353" customFormat="false" ht="28.5" hidden="true" customHeight="false" outlineLevel="2" collapsed="false">
      <c r="A353" s="36" t="s">
        <v>1764</v>
      </c>
      <c r="B353" s="37" t="s">
        <v>1757</v>
      </c>
      <c r="C353" s="98" t="s">
        <v>1758</v>
      </c>
      <c r="D353" s="39" t="s">
        <v>1759</v>
      </c>
      <c r="E353" s="40" t="n">
        <v>7323516496</v>
      </c>
      <c r="F353" s="41" t="n">
        <v>89103.24</v>
      </c>
      <c r="G353" s="71" t="s">
        <v>1765</v>
      </c>
      <c r="H353" s="71" t="s">
        <v>1760</v>
      </c>
      <c r="I353" s="39"/>
      <c r="J353" s="39" t="str">
        <f aca="false">CONCATENATE(H353,"_IC_",I353,"_2018")</f>
        <v>75981163AD_IC__2018</v>
      </c>
      <c r="K353" s="44" t="n">
        <v>501</v>
      </c>
      <c r="L353" s="44" t="n">
        <v>1</v>
      </c>
      <c r="M353" s="44" t="n">
        <v>2</v>
      </c>
      <c r="N353" s="45" t="s">
        <v>1766</v>
      </c>
      <c r="O353" s="46" t="s">
        <v>1766</v>
      </c>
      <c r="P353" s="39" t="s">
        <v>1767</v>
      </c>
      <c r="Q353" s="46" t="s">
        <v>1768</v>
      </c>
      <c r="R353" s="39" t="s">
        <v>1769</v>
      </c>
      <c r="S353" s="76" t="n">
        <v>2</v>
      </c>
      <c r="T353" s="39" t="s">
        <v>1770</v>
      </c>
      <c r="U353" s="48" t="e">
        <f aca="false">VLOOKUP(O353,#REF!,2,FALSE())</f>
        <v>#REF!</v>
      </c>
      <c r="V353" s="39" t="e">
        <f aca="false">EXACT(T353,U353)</f>
        <v>#REF!</v>
      </c>
      <c r="W353" s="49" t="n">
        <v>3317550</v>
      </c>
      <c r="X353" s="50" t="n">
        <v>0.27</v>
      </c>
      <c r="Y353" s="51" t="n">
        <v>895738.5</v>
      </c>
      <c r="Z353" s="44" t="n">
        <v>50</v>
      </c>
      <c r="AA353" s="44" t="n">
        <v>0</v>
      </c>
      <c r="AB353" s="44" t="n">
        <v>0</v>
      </c>
      <c r="AC353" s="52" t="n">
        <v>23.00114</v>
      </c>
      <c r="AD353" s="53" t="n">
        <v>25000</v>
      </c>
      <c r="AE353" s="53" t="n">
        <v>15000</v>
      </c>
      <c r="AF353" s="53" t="n">
        <v>25000</v>
      </c>
      <c r="AG353" s="53" t="n">
        <v>45000</v>
      </c>
      <c r="AH353" s="53" t="n">
        <f aca="false">SUM(AD353:AG353)</f>
        <v>110000</v>
      </c>
      <c r="AI353" s="53" t="n">
        <f aca="false">AH353/12</f>
        <v>9166.66666666667</v>
      </c>
      <c r="AJ353" s="53" t="n">
        <f aca="false">ROUND(AI353,0)</f>
        <v>9167</v>
      </c>
      <c r="AK353" s="54" t="n">
        <f aca="false">AJ353*30</f>
        <v>275010</v>
      </c>
      <c r="AL353" s="55" t="n">
        <f aca="false">AK353*X353</f>
        <v>74252.7</v>
      </c>
      <c r="AM353" s="56" t="n">
        <v>0</v>
      </c>
      <c r="AN353" s="56" t="n">
        <f aca="false">AM353/12</f>
        <v>0</v>
      </c>
      <c r="AO353" s="56" t="n">
        <f aca="false">ROUND(AN353,0)</f>
        <v>0</v>
      </c>
      <c r="AP353" s="57" t="n">
        <f aca="false">AO353*30</f>
        <v>0</v>
      </c>
      <c r="AQ353" s="58" t="n">
        <f aca="false">AP353*X353</f>
        <v>0</v>
      </c>
      <c r="AR353" s="57" t="n">
        <v>275010</v>
      </c>
      <c r="AS353" s="55" t="n">
        <f aca="false">AR353*X353</f>
        <v>74252.7</v>
      </c>
      <c r="AT353" s="11" t="n">
        <v>55002</v>
      </c>
      <c r="AU353" s="8" t="n">
        <f aca="false">AT353*X353</f>
        <v>14850.54</v>
      </c>
      <c r="AV353" s="8" t="n">
        <f aca="false">AU353+AS353</f>
        <v>89103.24</v>
      </c>
      <c r="AX353" s="0" t="n">
        <f aca="false">AK353/500</f>
        <v>550.02</v>
      </c>
      <c r="AY353" s="34" t="s">
        <v>1771</v>
      </c>
      <c r="AZ353" s="59" t="s">
        <v>62</v>
      </c>
    </row>
    <row r="354" customFormat="false" ht="19.5" hidden="true" customHeight="false" outlineLevel="1" collapsed="false">
      <c r="A354" s="36"/>
      <c r="B354" s="67" t="s">
        <v>1772</v>
      </c>
      <c r="C354" s="98"/>
      <c r="D354" s="39"/>
      <c r="E354" s="40"/>
      <c r="F354" s="41"/>
      <c r="G354" s="71"/>
      <c r="H354" s="71"/>
      <c r="I354" s="39"/>
      <c r="J354" s="39"/>
      <c r="K354" s="44"/>
      <c r="L354" s="44"/>
      <c r="M354" s="44"/>
      <c r="N354" s="45"/>
      <c r="O354" s="46"/>
      <c r="P354" s="39"/>
      <c r="Q354" s="46"/>
      <c r="R354" s="39"/>
      <c r="S354" s="76"/>
      <c r="T354" s="39"/>
      <c r="U354" s="48"/>
      <c r="V354" s="39"/>
      <c r="W354" s="49"/>
      <c r="X354" s="50"/>
      <c r="Y354" s="51"/>
      <c r="Z354" s="44"/>
      <c r="AA354" s="44"/>
      <c r="AB354" s="44"/>
      <c r="AC354" s="52"/>
      <c r="AD354" s="53"/>
      <c r="AE354" s="53"/>
      <c r="AF354" s="53"/>
      <c r="AG354" s="53"/>
      <c r="AH354" s="53"/>
      <c r="AI354" s="53"/>
      <c r="AJ354" s="53"/>
      <c r="AK354" s="54"/>
      <c r="AL354" s="55" t="n">
        <f aca="false">SUBTOTAL(9,AL352:AL353)</f>
        <v>0</v>
      </c>
      <c r="AM354" s="56"/>
      <c r="AN354" s="56"/>
      <c r="AO354" s="56"/>
      <c r="AP354" s="57"/>
      <c r="AQ354" s="58" t="n">
        <f aca="false">SUBTOTAL(9,AQ352:AQ353)</f>
        <v>0</v>
      </c>
      <c r="AR354" s="57"/>
      <c r="AS354" s="55" t="n">
        <f aca="false">SUBTOTAL(9,AS352:AS353)</f>
        <v>0</v>
      </c>
      <c r="AU354" s="8" t="n">
        <f aca="false">SUBTOTAL(9,AU352:AU353)</f>
        <v>0</v>
      </c>
      <c r="AV354" s="8" t="n">
        <f aca="false">SUBTOTAL(9,AV352:AV353)</f>
        <v>0</v>
      </c>
      <c r="AY354" s="101"/>
      <c r="AZ354" s="59" t="n">
        <f aca="false">SUBTOTAL(9,AZ352:AZ353)</f>
        <v>0</v>
      </c>
    </row>
    <row r="355" customFormat="false" ht="46.5" hidden="true" customHeight="false" outlineLevel="2" collapsed="false">
      <c r="A355" s="36" t="s">
        <v>275</v>
      </c>
      <c r="B355" s="37" t="s">
        <v>1773</v>
      </c>
      <c r="C355" s="98" t="s">
        <v>1774</v>
      </c>
      <c r="D355" s="39" t="s">
        <v>1775</v>
      </c>
      <c r="E355" s="40" t="n">
        <v>7315163778</v>
      </c>
      <c r="F355" s="41" t="n">
        <v>36912.672</v>
      </c>
      <c r="G355" s="71" t="n">
        <v>7598134288</v>
      </c>
      <c r="H355" s="71" t="n">
        <v>7598134288</v>
      </c>
      <c r="I355" s="39"/>
      <c r="J355" s="39" t="str">
        <f aca="false">CONCATENATE(H355,"_IC_",I355,"_2018")</f>
        <v>7598134288_IC__2018</v>
      </c>
      <c r="K355" s="44" t="n">
        <v>18</v>
      </c>
      <c r="L355" s="44" t="n">
        <v>1</v>
      </c>
      <c r="M355" s="44" t="n">
        <v>1</v>
      </c>
      <c r="N355" s="45" t="s">
        <v>1776</v>
      </c>
      <c r="O355" s="46" t="s">
        <v>1776</v>
      </c>
      <c r="P355" s="39" t="s">
        <v>1777</v>
      </c>
      <c r="Q355" s="46" t="s">
        <v>1778</v>
      </c>
      <c r="R355" s="39" t="s">
        <v>1779</v>
      </c>
      <c r="S355" s="76" t="n">
        <v>1</v>
      </c>
      <c r="T355" s="39" t="s">
        <v>109</v>
      </c>
      <c r="U355" s="61" t="s">
        <v>109</v>
      </c>
      <c r="V355" s="39" t="b">
        <f aca="false">EXACT(T355,U355)</f>
        <v>1</v>
      </c>
      <c r="W355" s="49" t="n">
        <v>30237</v>
      </c>
      <c r="X355" s="50" t="n">
        <v>3.636</v>
      </c>
      <c r="Y355" s="51" t="n">
        <v>109941.73</v>
      </c>
      <c r="Z355" s="44" t="n">
        <v>50</v>
      </c>
      <c r="AA355" s="44" t="n">
        <v>0</v>
      </c>
      <c r="AB355" s="44" t="n">
        <v>0</v>
      </c>
      <c r="AC355" s="52" t="n">
        <v>0.01</v>
      </c>
      <c r="AD355" s="53" t="n">
        <v>350</v>
      </c>
      <c r="AE355" s="53" t="n">
        <v>730</v>
      </c>
      <c r="AF355" s="53" t="n">
        <v>1809</v>
      </c>
      <c r="AG355" s="53" t="n">
        <v>500</v>
      </c>
      <c r="AH355" s="53" t="n">
        <f aca="false">SUM(AD355:AG355)</f>
        <v>3389</v>
      </c>
      <c r="AI355" s="53" t="n">
        <f aca="false">AH355/12</f>
        <v>282.416666666667</v>
      </c>
      <c r="AJ355" s="53" t="n">
        <f aca="false">ROUND(AI355,0)</f>
        <v>282</v>
      </c>
      <c r="AK355" s="54" t="n">
        <f aca="false">AJ355*30</f>
        <v>8460</v>
      </c>
      <c r="AL355" s="55" t="n">
        <f aca="false">AK355*X355</f>
        <v>30760.56</v>
      </c>
      <c r="AM355" s="56" t="n">
        <v>0</v>
      </c>
      <c r="AN355" s="56" t="n">
        <f aca="false">AM355/12</f>
        <v>0</v>
      </c>
      <c r="AO355" s="56" t="n">
        <f aca="false">ROUND(AN355,0)</f>
        <v>0</v>
      </c>
      <c r="AP355" s="57" t="n">
        <f aca="false">AO355*30</f>
        <v>0</v>
      </c>
      <c r="AQ355" s="58" t="n">
        <f aca="false">AP355*X355</f>
        <v>0</v>
      </c>
      <c r="AR355" s="57" t="n">
        <v>8460</v>
      </c>
      <c r="AS355" s="55" t="n">
        <f aca="false">AR355*X355</f>
        <v>30760.56</v>
      </c>
      <c r="AT355" s="11" t="n">
        <v>1692</v>
      </c>
      <c r="AU355" s="8" t="n">
        <f aca="false">AT355*X355</f>
        <v>6152.112</v>
      </c>
      <c r="AV355" s="8" t="n">
        <f aca="false">AU355+AS355</f>
        <v>36912.672</v>
      </c>
      <c r="AZ355" s="59" t="s">
        <v>62</v>
      </c>
    </row>
    <row r="356" customFormat="false" ht="46.5" hidden="true" customHeight="false" outlineLevel="2" collapsed="false">
      <c r="A356" s="36" t="s">
        <v>1780</v>
      </c>
      <c r="B356" s="37" t="s">
        <v>1773</v>
      </c>
      <c r="C356" s="98" t="s">
        <v>1774</v>
      </c>
      <c r="D356" s="39" t="s">
        <v>1775</v>
      </c>
      <c r="E356" s="40" t="s">
        <v>1781</v>
      </c>
      <c r="F356" s="41" t="n">
        <v>5770.752</v>
      </c>
      <c r="G356" s="71" t="s">
        <v>1782</v>
      </c>
      <c r="H356" s="71" t="n">
        <v>7598134288</v>
      </c>
      <c r="I356" s="39"/>
      <c r="J356" s="39" t="str">
        <f aca="false">CONCATENATE(H356,"_IC_",I356,"_2018")</f>
        <v>7598134288_IC__2018</v>
      </c>
      <c r="K356" s="44" t="n">
        <v>487</v>
      </c>
      <c r="L356" s="44" t="n">
        <v>1</v>
      </c>
      <c r="M356" s="44" t="n">
        <v>1</v>
      </c>
      <c r="N356" s="45" t="s">
        <v>1783</v>
      </c>
      <c r="O356" s="46" t="s">
        <v>1784</v>
      </c>
      <c r="P356" s="39" t="s">
        <v>1785</v>
      </c>
      <c r="Q356" s="46" t="s">
        <v>1786</v>
      </c>
      <c r="R356" s="39" t="s">
        <v>1787</v>
      </c>
      <c r="S356" s="76" t="n">
        <v>30</v>
      </c>
      <c r="T356" s="39" t="s">
        <v>170</v>
      </c>
      <c r="U356" s="48" t="e">
        <f aca="false">VLOOKUP(O356,#REF!,2,FALSE())</f>
        <v>#REF!</v>
      </c>
      <c r="V356" s="39" t="e">
        <f aca="false">EXACT(T356,U356)</f>
        <v>#REF!</v>
      </c>
      <c r="W356" s="49" t="n">
        <v>276675</v>
      </c>
      <c r="X356" s="50" t="n">
        <v>0.0544</v>
      </c>
      <c r="Y356" s="51" t="n">
        <v>15051.12</v>
      </c>
      <c r="Z356" s="44" t="n">
        <v>50</v>
      </c>
      <c r="AA356" s="44" t="n">
        <v>0</v>
      </c>
      <c r="AB356" s="44" t="n">
        <v>0</v>
      </c>
      <c r="AC356" s="52" t="n">
        <v>29.18343</v>
      </c>
      <c r="AD356" s="53" t="n">
        <v>1500</v>
      </c>
      <c r="AE356" s="53" t="n">
        <v>5000</v>
      </c>
      <c r="AF356" s="53" t="n">
        <v>24600</v>
      </c>
      <c r="AG356" s="53" t="n">
        <v>4260</v>
      </c>
      <c r="AH356" s="53" t="n">
        <f aca="false">SUM(AD356:AG356)</f>
        <v>35360</v>
      </c>
      <c r="AI356" s="53" t="n">
        <f aca="false">AH356/12</f>
        <v>2946.66666666667</v>
      </c>
      <c r="AJ356" s="53" t="n">
        <f aca="false">ROUND(AI356,0)</f>
        <v>2947</v>
      </c>
      <c r="AK356" s="54" t="n">
        <f aca="false">AJ356*30</f>
        <v>88410</v>
      </c>
      <c r="AL356" s="55" t="n">
        <f aca="false">AK356*X356</f>
        <v>4809.504</v>
      </c>
      <c r="AM356" s="56" t="n">
        <v>0</v>
      </c>
      <c r="AN356" s="56" t="n">
        <f aca="false">AM356/12</f>
        <v>0</v>
      </c>
      <c r="AO356" s="56" t="n">
        <f aca="false">ROUND(AN356,0)</f>
        <v>0</v>
      </c>
      <c r="AP356" s="57" t="n">
        <f aca="false">AO356*30</f>
        <v>0</v>
      </c>
      <c r="AQ356" s="58" t="n">
        <f aca="false">AP356*X356</f>
        <v>0</v>
      </c>
      <c r="AR356" s="57" t="n">
        <v>88410</v>
      </c>
      <c r="AS356" s="55" t="n">
        <f aca="false">AR356*X356</f>
        <v>4809.504</v>
      </c>
      <c r="AT356" s="11" t="n">
        <v>17670</v>
      </c>
      <c r="AU356" s="8" t="n">
        <f aca="false">AT356*X356</f>
        <v>961.248</v>
      </c>
      <c r="AV356" s="8" t="n">
        <f aca="false">AU356+AS356</f>
        <v>5770.752</v>
      </c>
      <c r="AZ356" s="59" t="s">
        <v>62</v>
      </c>
    </row>
    <row r="357" customFormat="false" ht="73.5" hidden="true" customHeight="false" outlineLevel="1" collapsed="false">
      <c r="A357" s="36"/>
      <c r="B357" s="67" t="s">
        <v>1788</v>
      </c>
      <c r="C357" s="98"/>
      <c r="D357" s="39"/>
      <c r="E357" s="40"/>
      <c r="F357" s="41"/>
      <c r="G357" s="71"/>
      <c r="H357" s="71"/>
      <c r="I357" s="39"/>
      <c r="J357" s="39"/>
      <c r="K357" s="44"/>
      <c r="L357" s="44"/>
      <c r="M357" s="44"/>
      <c r="N357" s="45"/>
      <c r="O357" s="46"/>
      <c r="P357" s="39"/>
      <c r="Q357" s="46"/>
      <c r="R357" s="39"/>
      <c r="S357" s="76"/>
      <c r="T357" s="39"/>
      <c r="U357" s="48"/>
      <c r="V357" s="39"/>
      <c r="W357" s="49"/>
      <c r="X357" s="50"/>
      <c r="Y357" s="51"/>
      <c r="Z357" s="44"/>
      <c r="AA357" s="44"/>
      <c r="AB357" s="44"/>
      <c r="AC357" s="52"/>
      <c r="AD357" s="53"/>
      <c r="AE357" s="53"/>
      <c r="AF357" s="53"/>
      <c r="AG357" s="53"/>
      <c r="AH357" s="53"/>
      <c r="AI357" s="53"/>
      <c r="AJ357" s="53"/>
      <c r="AK357" s="54"/>
      <c r="AL357" s="55" t="n">
        <f aca="false">SUBTOTAL(9,AL355:AL356)</f>
        <v>0</v>
      </c>
      <c r="AM357" s="56"/>
      <c r="AN357" s="56"/>
      <c r="AO357" s="56"/>
      <c r="AP357" s="57"/>
      <c r="AQ357" s="58" t="n">
        <f aca="false">SUBTOTAL(9,AQ355:AQ356)</f>
        <v>0</v>
      </c>
      <c r="AR357" s="57"/>
      <c r="AS357" s="55" t="n">
        <f aca="false">SUBTOTAL(9,AS355:AS356)</f>
        <v>0</v>
      </c>
      <c r="AU357" s="8" t="n">
        <f aca="false">SUBTOTAL(9,AU355:AU356)</f>
        <v>0</v>
      </c>
      <c r="AV357" s="8" t="n">
        <f aca="false">SUBTOTAL(9,AV355:AV356)</f>
        <v>0</v>
      </c>
      <c r="AZ357" s="59" t="n">
        <f aca="false">SUBTOTAL(9,AZ355:AZ356)</f>
        <v>0</v>
      </c>
    </row>
    <row r="358" customFormat="false" ht="28.5" hidden="true" customHeight="false" outlineLevel="2" collapsed="false">
      <c r="A358" s="36" t="s">
        <v>50</v>
      </c>
      <c r="B358" s="37" t="s">
        <v>1789</v>
      </c>
      <c r="C358" s="98" t="s">
        <v>1790</v>
      </c>
      <c r="D358" s="39" t="s">
        <v>1791</v>
      </c>
      <c r="E358" s="40" t="n">
        <v>7317036120</v>
      </c>
      <c r="F358" s="41" t="n">
        <v>830.1888</v>
      </c>
      <c r="G358" s="71" t="n">
        <v>7598154309</v>
      </c>
      <c r="H358" s="71" t="s">
        <v>1792</v>
      </c>
      <c r="I358" s="39"/>
      <c r="J358" s="39" t="str">
        <f aca="false">CONCATENATE(H358,"_IC_",I358,"_2018")</f>
        <v>7598163A74_IC__2018</v>
      </c>
      <c r="K358" s="44" t="n">
        <v>99</v>
      </c>
      <c r="L358" s="44" t="n">
        <v>1</v>
      </c>
      <c r="M358" s="44" t="n">
        <v>1</v>
      </c>
      <c r="N358" s="45" t="s">
        <v>57</v>
      </c>
      <c r="O358" s="46" t="s">
        <v>57</v>
      </c>
      <c r="P358" s="39" t="s">
        <v>1793</v>
      </c>
      <c r="Q358" s="46" t="s">
        <v>59</v>
      </c>
      <c r="R358" s="39" t="s">
        <v>60</v>
      </c>
      <c r="S358" s="76" t="n">
        <v>60</v>
      </c>
      <c r="T358" s="39" t="s">
        <v>71</v>
      </c>
      <c r="U358" s="61" t="s">
        <v>71</v>
      </c>
      <c r="V358" s="39" t="b">
        <f aca="false">EXACT(T358,U358)</f>
        <v>1</v>
      </c>
      <c r="W358" s="49" t="n">
        <v>93868</v>
      </c>
      <c r="X358" s="50" t="n">
        <v>0.05964</v>
      </c>
      <c r="Y358" s="51" t="n">
        <v>5598.29</v>
      </c>
      <c r="Z358" s="44" t="n">
        <v>50</v>
      </c>
      <c r="AA358" s="44" t="n">
        <v>0</v>
      </c>
      <c r="AB358" s="44" t="n">
        <v>0</v>
      </c>
      <c r="AC358" s="52" t="n">
        <v>18</v>
      </c>
      <c r="AD358" s="53" t="n">
        <v>3680</v>
      </c>
      <c r="AE358" s="53" t="n">
        <v>300</v>
      </c>
      <c r="AF358" s="53" t="n">
        <v>640</v>
      </c>
      <c r="AG358" s="53" t="n">
        <v>0</v>
      </c>
      <c r="AH358" s="53" t="n">
        <f aca="false">SUM(AD358:AG358)</f>
        <v>4620</v>
      </c>
      <c r="AI358" s="53" t="n">
        <f aca="false">AH358/12</f>
        <v>385</v>
      </c>
      <c r="AJ358" s="53" t="n">
        <f aca="false">ROUND(AI358,0)</f>
        <v>385</v>
      </c>
      <c r="AK358" s="54" t="n">
        <f aca="false">AJ358*30</f>
        <v>11550</v>
      </c>
      <c r="AL358" s="55" t="n">
        <f aca="false">AK358*X358</f>
        <v>688.842</v>
      </c>
      <c r="AM358" s="56" t="n">
        <v>0</v>
      </c>
      <c r="AN358" s="56" t="n">
        <f aca="false">AM358/12</f>
        <v>0</v>
      </c>
      <c r="AO358" s="56" t="n">
        <f aca="false">ROUND(AN358,0)</f>
        <v>0</v>
      </c>
      <c r="AP358" s="57" t="n">
        <f aca="false">AO358*30</f>
        <v>0</v>
      </c>
      <c r="AQ358" s="58" t="n">
        <f aca="false">AP358*X358</f>
        <v>0</v>
      </c>
      <c r="AR358" s="57" t="n">
        <v>11580</v>
      </c>
      <c r="AS358" s="55" t="n">
        <f aca="false">AR358*X358</f>
        <v>690.6312</v>
      </c>
      <c r="AT358" s="11" t="n">
        <v>2340</v>
      </c>
      <c r="AU358" s="8" t="n">
        <f aca="false">AT358*X358</f>
        <v>139.5576</v>
      </c>
      <c r="AV358" s="8" t="n">
        <f aca="false">AU358+AS358</f>
        <v>830.1888</v>
      </c>
      <c r="AZ358" s="59" t="s">
        <v>62</v>
      </c>
    </row>
    <row r="359" customFormat="false" ht="28.5" hidden="true" customHeight="false" outlineLevel="2" collapsed="false">
      <c r="A359" s="36" t="s">
        <v>50</v>
      </c>
      <c r="B359" s="37" t="s">
        <v>1789</v>
      </c>
      <c r="C359" s="98" t="s">
        <v>1790</v>
      </c>
      <c r="D359" s="39" t="s">
        <v>1791</v>
      </c>
      <c r="E359" s="40" t="s">
        <v>1794</v>
      </c>
      <c r="F359" s="41" t="n">
        <v>56635</v>
      </c>
      <c r="G359" s="71" t="s">
        <v>1792</v>
      </c>
      <c r="H359" s="71" t="s">
        <v>1792</v>
      </c>
      <c r="I359" s="39"/>
      <c r="J359" s="39" t="str">
        <f aca="false">CONCATENATE(H359,"_IC_",I359,"_2018")</f>
        <v>7598163A74_IC__2018</v>
      </c>
      <c r="K359" s="44" t="n">
        <v>104</v>
      </c>
      <c r="L359" s="44" t="n">
        <v>1</v>
      </c>
      <c r="M359" s="44" t="n">
        <v>1</v>
      </c>
      <c r="N359" s="45" t="s">
        <v>1795</v>
      </c>
      <c r="O359" s="46" t="s">
        <v>1795</v>
      </c>
      <c r="P359" s="39" t="s">
        <v>1796</v>
      </c>
      <c r="Q359" s="46" t="s">
        <v>1797</v>
      </c>
      <c r="R359" s="39" t="s">
        <v>1798</v>
      </c>
      <c r="S359" s="76" t="n">
        <v>10</v>
      </c>
      <c r="T359" s="39" t="s">
        <v>345</v>
      </c>
      <c r="U359" s="39" t="s">
        <v>345</v>
      </c>
      <c r="V359" s="39" t="b">
        <f aca="false">EXACT(T359,U359)</f>
        <v>1</v>
      </c>
      <c r="W359" s="49" t="n">
        <v>480041</v>
      </c>
      <c r="X359" s="50" t="n">
        <v>1.1</v>
      </c>
      <c r="Y359" s="51" t="n">
        <v>528045.1</v>
      </c>
      <c r="Z359" s="44" t="n">
        <v>33.35</v>
      </c>
      <c r="AA359" s="44" t="n">
        <v>0</v>
      </c>
      <c r="AB359" s="44" t="n">
        <v>0</v>
      </c>
      <c r="AC359" s="52" t="n">
        <v>2.49979</v>
      </c>
      <c r="AD359" s="53" t="n">
        <v>2280</v>
      </c>
      <c r="AE359" s="53" t="n">
        <v>9500</v>
      </c>
      <c r="AF359" s="53" t="n">
        <v>1747</v>
      </c>
      <c r="AG359" s="53" t="n">
        <v>2200</v>
      </c>
      <c r="AH359" s="53" t="n">
        <f aca="false">SUM(AD359:AG359)</f>
        <v>15727</v>
      </c>
      <c r="AI359" s="53" t="n">
        <f aca="false">AH359/12</f>
        <v>1310.58333333333</v>
      </c>
      <c r="AJ359" s="53" t="n">
        <f aca="false">ROUND(AI359,0)</f>
        <v>1311</v>
      </c>
      <c r="AK359" s="54" t="n">
        <f aca="false">AJ359*30</f>
        <v>39330</v>
      </c>
      <c r="AL359" s="55" t="n">
        <f aca="false">AK359*X359</f>
        <v>43263</v>
      </c>
      <c r="AM359" s="56" t="n">
        <v>0</v>
      </c>
      <c r="AN359" s="56" t="n">
        <f aca="false">AM359/12</f>
        <v>0</v>
      </c>
      <c r="AO359" s="56" t="n">
        <f aca="false">ROUND(AN359,0)</f>
        <v>0</v>
      </c>
      <c r="AP359" s="57" t="n">
        <f aca="false">AO359*30</f>
        <v>0</v>
      </c>
      <c r="AQ359" s="58" t="n">
        <f aca="false">AP359*X359</f>
        <v>0</v>
      </c>
      <c r="AR359" s="57" t="n">
        <v>39330</v>
      </c>
      <c r="AS359" s="55" t="n">
        <f aca="false">AR359*X359</f>
        <v>43263</v>
      </c>
      <c r="AT359" s="11" t="n">
        <v>7870</v>
      </c>
      <c r="AU359" s="8" t="n">
        <f aca="false">AT359*X359</f>
        <v>8657</v>
      </c>
      <c r="AV359" s="8" t="n">
        <f aca="false">AU359+AS359</f>
        <v>51920</v>
      </c>
      <c r="AZ359" s="59" t="s">
        <v>62</v>
      </c>
    </row>
    <row r="360" customFormat="false" ht="28.5" hidden="true" customHeight="false" outlineLevel="2" collapsed="false">
      <c r="A360" s="36" t="s">
        <v>50</v>
      </c>
      <c r="B360" s="37" t="s">
        <v>1789</v>
      </c>
      <c r="C360" s="98" t="s">
        <v>1790</v>
      </c>
      <c r="D360" s="39"/>
      <c r="E360" s="40" t="s">
        <v>1794</v>
      </c>
      <c r="F360" s="41" t="n">
        <v>56635</v>
      </c>
      <c r="G360" s="71" t="s">
        <v>1792</v>
      </c>
      <c r="H360" s="71" t="s">
        <v>1792</v>
      </c>
      <c r="I360" s="39"/>
      <c r="J360" s="39" t="str">
        <f aca="false">CONCATENATE(H360,"_IC_",I360,"_2018")</f>
        <v>7598163A74_IC__2018</v>
      </c>
      <c r="K360" s="63" t="n">
        <v>104</v>
      </c>
      <c r="L360" s="44" t="n">
        <v>2</v>
      </c>
      <c r="M360" s="44" t="n">
        <v>1</v>
      </c>
      <c r="N360" s="45" t="s">
        <v>1799</v>
      </c>
      <c r="O360" s="46" t="s">
        <v>1799</v>
      </c>
      <c r="P360" s="39" t="s">
        <v>1796</v>
      </c>
      <c r="Q360" s="46" t="s">
        <v>1797</v>
      </c>
      <c r="R360" s="39" t="s">
        <v>1798</v>
      </c>
      <c r="S360" s="76" t="n">
        <v>10</v>
      </c>
      <c r="T360" s="39" t="s">
        <v>345</v>
      </c>
      <c r="U360" s="39" t="s">
        <v>345</v>
      </c>
      <c r="V360" s="39" t="b">
        <f aca="false">EXACT(T360,U360)</f>
        <v>1</v>
      </c>
      <c r="W360" s="49" t="n">
        <v>171374</v>
      </c>
      <c r="X360" s="50" t="n">
        <v>2.05</v>
      </c>
      <c r="Y360" s="51" t="n">
        <v>351316.7</v>
      </c>
      <c r="Z360" s="44" t="n">
        <v>33.35</v>
      </c>
      <c r="AA360" s="44" t="n">
        <v>0</v>
      </c>
      <c r="AB360" s="44" t="n">
        <v>0</v>
      </c>
      <c r="AC360" s="52" t="n">
        <v>0.81073</v>
      </c>
      <c r="AD360" s="53" t="n">
        <v>267</v>
      </c>
      <c r="AE360" s="53" t="n">
        <v>48</v>
      </c>
      <c r="AF360" s="53" t="n">
        <v>93</v>
      </c>
      <c r="AG360" s="53" t="n">
        <v>360</v>
      </c>
      <c r="AH360" s="53" t="n">
        <f aca="false">SUM(AD360:AG360)</f>
        <v>768</v>
      </c>
      <c r="AI360" s="53" t="n">
        <f aca="false">AH360/12</f>
        <v>64</v>
      </c>
      <c r="AJ360" s="53" t="n">
        <f aca="false">ROUND(AI360,0)</f>
        <v>64</v>
      </c>
      <c r="AK360" s="54" t="n">
        <f aca="false">AJ360*30</f>
        <v>1920</v>
      </c>
      <c r="AL360" s="55" t="n">
        <f aca="false">AK360*X360</f>
        <v>3936</v>
      </c>
      <c r="AM360" s="56" t="n">
        <v>0</v>
      </c>
      <c r="AN360" s="56" t="n">
        <f aca="false">AM360/12</f>
        <v>0</v>
      </c>
      <c r="AO360" s="56" t="n">
        <f aca="false">ROUND(AN360,0)</f>
        <v>0</v>
      </c>
      <c r="AP360" s="57" t="n">
        <f aca="false">AO360*30</f>
        <v>0</v>
      </c>
      <c r="AQ360" s="58" t="n">
        <f aca="false">AP360*X360</f>
        <v>0</v>
      </c>
      <c r="AR360" s="57" t="n">
        <v>1920</v>
      </c>
      <c r="AS360" s="55" t="n">
        <f aca="false">AR360*X360</f>
        <v>3936</v>
      </c>
      <c r="AT360" s="11" t="n">
        <v>380</v>
      </c>
      <c r="AU360" s="8" t="n">
        <f aca="false">AT360*X360</f>
        <v>779</v>
      </c>
      <c r="AV360" s="8" t="n">
        <f aca="false">AU360+AS360</f>
        <v>4715</v>
      </c>
      <c r="AZ360" s="59" t="s">
        <v>62</v>
      </c>
    </row>
    <row r="361" customFormat="false" ht="28.5" hidden="true" customHeight="false" outlineLevel="2" collapsed="false">
      <c r="A361" s="36" t="s">
        <v>50</v>
      </c>
      <c r="B361" s="37" t="s">
        <v>1789</v>
      </c>
      <c r="C361" s="98" t="s">
        <v>1790</v>
      </c>
      <c r="D361" s="39" t="s">
        <v>1791</v>
      </c>
      <c r="E361" s="40" t="s">
        <v>1800</v>
      </c>
      <c r="F361" s="41" t="n">
        <v>2269.68</v>
      </c>
      <c r="G361" s="71" t="s">
        <v>1801</v>
      </c>
      <c r="H361" s="71" t="s">
        <v>1792</v>
      </c>
      <c r="I361" s="39"/>
      <c r="J361" s="39" t="str">
        <f aca="false">CONCATENATE(H361,"_IC_",I361,"_2018")</f>
        <v>7598163A74_IC__2018</v>
      </c>
      <c r="K361" s="44" t="n">
        <v>124</v>
      </c>
      <c r="L361" s="44" t="n">
        <v>1</v>
      </c>
      <c r="M361" s="44" t="n">
        <v>1</v>
      </c>
      <c r="N361" s="45" t="s">
        <v>1802</v>
      </c>
      <c r="O361" s="46" t="s">
        <v>1802</v>
      </c>
      <c r="P361" s="39" t="s">
        <v>1803</v>
      </c>
      <c r="Q361" s="46" t="s">
        <v>409</v>
      </c>
      <c r="R361" s="39" t="s">
        <v>410</v>
      </c>
      <c r="S361" s="76" t="n">
        <v>28</v>
      </c>
      <c r="T361" s="39" t="s">
        <v>71</v>
      </c>
      <c r="U361" s="61" t="s">
        <v>71</v>
      </c>
      <c r="V361" s="39" t="b">
        <f aca="false">EXACT(T361,U361)</f>
        <v>1</v>
      </c>
      <c r="W361" s="49" t="n">
        <v>34687</v>
      </c>
      <c r="X361" s="50" t="n">
        <v>0.07</v>
      </c>
      <c r="Y361" s="51" t="n">
        <v>2428.09</v>
      </c>
      <c r="Z361" s="44" t="n">
        <v>33.35</v>
      </c>
      <c r="AA361" s="44" t="n">
        <v>0</v>
      </c>
      <c r="AB361" s="44" t="n">
        <v>0</v>
      </c>
      <c r="AC361" s="52" t="n">
        <v>29.9825</v>
      </c>
      <c r="AD361" s="53" t="n">
        <v>2688</v>
      </c>
      <c r="AE361" s="53" t="n">
        <v>1500</v>
      </c>
      <c r="AF361" s="53" t="n">
        <v>6123</v>
      </c>
      <c r="AG361" s="53" t="n">
        <v>504</v>
      </c>
      <c r="AH361" s="53" t="n">
        <f aca="false">SUM(AD361:AG361)</f>
        <v>10815</v>
      </c>
      <c r="AI361" s="53" t="n">
        <f aca="false">AH361/12</f>
        <v>901.25</v>
      </c>
      <c r="AJ361" s="53" t="n">
        <f aca="false">ROUND(AI361,0)</f>
        <v>901</v>
      </c>
      <c r="AK361" s="54" t="n">
        <f aca="false">AJ361*30</f>
        <v>27030</v>
      </c>
      <c r="AL361" s="55" t="n">
        <f aca="false">AK361*X361</f>
        <v>1892.1</v>
      </c>
      <c r="AM361" s="56" t="n">
        <v>0</v>
      </c>
      <c r="AN361" s="56" t="n">
        <f aca="false">AM361/12</f>
        <v>0</v>
      </c>
      <c r="AO361" s="56" t="n">
        <f aca="false">ROUND(AN361,0)</f>
        <v>0</v>
      </c>
      <c r="AP361" s="57" t="n">
        <f aca="false">AO361*30</f>
        <v>0</v>
      </c>
      <c r="AQ361" s="58" t="n">
        <f aca="false">AP361*X361</f>
        <v>0</v>
      </c>
      <c r="AR361" s="57" t="n">
        <v>27020</v>
      </c>
      <c r="AS361" s="55" t="n">
        <f aca="false">AR361*X361</f>
        <v>1891.4</v>
      </c>
      <c r="AT361" s="11" t="n">
        <v>5404</v>
      </c>
      <c r="AU361" s="8" t="n">
        <f aca="false">AT361*X361</f>
        <v>378.28</v>
      </c>
      <c r="AV361" s="8" t="n">
        <f aca="false">AU361+AS361</f>
        <v>2269.68</v>
      </c>
      <c r="AZ361" s="59" t="s">
        <v>62</v>
      </c>
    </row>
    <row r="362" customFormat="false" ht="28.5" hidden="true" customHeight="false" outlineLevel="2" collapsed="false">
      <c r="A362" s="36" t="s">
        <v>63</v>
      </c>
      <c r="B362" s="37" t="s">
        <v>1789</v>
      </c>
      <c r="C362" s="98" t="s">
        <v>1790</v>
      </c>
      <c r="D362" s="39" t="s">
        <v>1791</v>
      </c>
      <c r="E362" s="40" t="s">
        <v>1804</v>
      </c>
      <c r="F362" s="41" t="n">
        <v>40824</v>
      </c>
      <c r="G362" s="71" t="s">
        <v>1805</v>
      </c>
      <c r="H362" s="71" t="s">
        <v>1792</v>
      </c>
      <c r="I362" s="39"/>
      <c r="J362" s="39" t="str">
        <f aca="false">CONCATENATE(H362,"_IC_",I362,"_2018")</f>
        <v>7598163A74_IC__2018</v>
      </c>
      <c r="K362" s="44" t="n">
        <v>367</v>
      </c>
      <c r="L362" s="44" t="n">
        <v>1</v>
      </c>
      <c r="M362" s="44" t="n">
        <v>1</v>
      </c>
      <c r="N362" s="45" t="s">
        <v>1806</v>
      </c>
      <c r="O362" s="45" t="s">
        <v>1807</v>
      </c>
      <c r="P362" s="39" t="s">
        <v>1808</v>
      </c>
      <c r="Q362" s="46" t="s">
        <v>1809</v>
      </c>
      <c r="R362" s="39" t="s">
        <v>1810</v>
      </c>
      <c r="S362" s="76" t="n">
        <v>1</v>
      </c>
      <c r="T362" s="39" t="s">
        <v>100</v>
      </c>
      <c r="U362" s="48" t="e">
        <f aca="false">VLOOKUP(O362,#REF!,2,FALSE())</f>
        <v>#REF!</v>
      </c>
      <c r="V362" s="39" t="e">
        <f aca="false">EXACT(T362,U362)</f>
        <v>#REF!</v>
      </c>
      <c r="W362" s="49" t="n">
        <v>291899</v>
      </c>
      <c r="X362" s="50" t="n">
        <v>0.45</v>
      </c>
      <c r="Y362" s="51" t="n">
        <v>131354.55</v>
      </c>
      <c r="Z362" s="44" t="n">
        <v>50</v>
      </c>
      <c r="AA362" s="44" t="n">
        <v>0</v>
      </c>
      <c r="AB362" s="44" t="n">
        <v>0</v>
      </c>
      <c r="AC362" s="52" t="n">
        <v>56</v>
      </c>
      <c r="AD362" s="53" t="n">
        <v>7500</v>
      </c>
      <c r="AE362" s="53" t="n">
        <v>4307</v>
      </c>
      <c r="AF362" s="53" t="n">
        <v>12227</v>
      </c>
      <c r="AG362" s="53" t="n">
        <v>6200</v>
      </c>
      <c r="AH362" s="53" t="n">
        <f aca="false">SUM(AD362:AG362)</f>
        <v>30234</v>
      </c>
      <c r="AI362" s="53" t="n">
        <f aca="false">AH362/12</f>
        <v>2519.5</v>
      </c>
      <c r="AJ362" s="53" t="n">
        <f aca="false">ROUND(AI362,0)</f>
        <v>2520</v>
      </c>
      <c r="AK362" s="54" t="n">
        <f aca="false">AJ362*30</f>
        <v>75600</v>
      </c>
      <c r="AL362" s="55" t="n">
        <f aca="false">AK362*X362</f>
        <v>34020</v>
      </c>
      <c r="AM362" s="56" t="n">
        <v>0</v>
      </c>
      <c r="AN362" s="56" t="n">
        <f aca="false">AM362/12</f>
        <v>0</v>
      </c>
      <c r="AO362" s="56" t="n">
        <f aca="false">ROUND(AN362,0)</f>
        <v>0</v>
      </c>
      <c r="AP362" s="57" t="n">
        <f aca="false">AO362*30</f>
        <v>0</v>
      </c>
      <c r="AQ362" s="58" t="n">
        <f aca="false">AP362*X362</f>
        <v>0</v>
      </c>
      <c r="AR362" s="57" t="n">
        <v>75600</v>
      </c>
      <c r="AS362" s="55" t="n">
        <f aca="false">AR362*X362</f>
        <v>34020</v>
      </c>
      <c r="AT362" s="11" t="n">
        <v>15120</v>
      </c>
      <c r="AU362" s="8" t="n">
        <f aca="false">AT362*X362</f>
        <v>6804</v>
      </c>
      <c r="AV362" s="8" t="n">
        <f aca="false">AU362+AS362</f>
        <v>40824</v>
      </c>
      <c r="AZ362" s="59" t="s">
        <v>62</v>
      </c>
    </row>
    <row r="363" customFormat="false" ht="28.5" hidden="true" customHeight="false" outlineLevel="2" collapsed="false">
      <c r="A363" s="36" t="s">
        <v>1811</v>
      </c>
      <c r="B363" s="37" t="s">
        <v>1789</v>
      </c>
      <c r="C363" s="98" t="s">
        <v>1812</v>
      </c>
      <c r="D363" s="39" t="s">
        <v>1791</v>
      </c>
      <c r="E363" s="40" t="s">
        <v>1813</v>
      </c>
      <c r="F363" s="41" t="n">
        <v>18468</v>
      </c>
      <c r="G363" s="71" t="s">
        <v>1814</v>
      </c>
      <c r="H363" s="71" t="s">
        <v>1792</v>
      </c>
      <c r="I363" s="39"/>
      <c r="J363" s="39" t="str">
        <f aca="false">CONCATENATE(H363,"_IC_",I363,"_2018")</f>
        <v>7598163A74_IC__2018</v>
      </c>
      <c r="K363" s="44" t="n">
        <v>395</v>
      </c>
      <c r="L363" s="44" t="n">
        <v>1</v>
      </c>
      <c r="M363" s="44" t="n">
        <v>1</v>
      </c>
      <c r="N363" s="45" t="s">
        <v>1815</v>
      </c>
      <c r="O363" s="46" t="s">
        <v>1816</v>
      </c>
      <c r="P363" s="39" t="s">
        <v>1817</v>
      </c>
      <c r="Q363" s="46" t="s">
        <v>1818</v>
      </c>
      <c r="R363" s="39" t="s">
        <v>1819</v>
      </c>
      <c r="S363" s="76" t="n">
        <v>1</v>
      </c>
      <c r="T363" s="39" t="s">
        <v>109</v>
      </c>
      <c r="U363" s="48" t="e">
        <f aca="false">VLOOKUP(O363,#REF!,2,FALSE())</f>
        <v>#REF!</v>
      </c>
      <c r="V363" s="39" t="e">
        <f aca="false">EXACT(T363,U363)</f>
        <v>#REF!</v>
      </c>
      <c r="W363" s="49" t="n">
        <v>1513</v>
      </c>
      <c r="X363" s="50" t="n">
        <v>27</v>
      </c>
      <c r="Y363" s="51" t="n">
        <v>40851</v>
      </c>
      <c r="Z363" s="44" t="n">
        <v>33.35</v>
      </c>
      <c r="AA363" s="44" t="n">
        <v>0</v>
      </c>
      <c r="AB363" s="44" t="n">
        <v>0</v>
      </c>
      <c r="AC363" s="52" t="n">
        <v>48.08209</v>
      </c>
      <c r="AD363" s="53" t="n">
        <v>50</v>
      </c>
      <c r="AE363" s="53" t="n">
        <v>130</v>
      </c>
      <c r="AF363" s="53" t="n">
        <v>49</v>
      </c>
      <c r="AG363" s="53" t="n">
        <v>0</v>
      </c>
      <c r="AH363" s="53" t="n">
        <f aca="false">SUM(AD363:AG363)</f>
        <v>229</v>
      </c>
      <c r="AI363" s="53" t="n">
        <f aca="false">AH363/12</f>
        <v>19.0833333333333</v>
      </c>
      <c r="AJ363" s="53" t="n">
        <f aca="false">ROUND(AI363,0)</f>
        <v>19</v>
      </c>
      <c r="AK363" s="54" t="n">
        <f aca="false">AJ363*30</f>
        <v>570</v>
      </c>
      <c r="AL363" s="55" t="n">
        <f aca="false">AK363*X363</f>
        <v>15390</v>
      </c>
      <c r="AM363" s="56" t="n">
        <v>0</v>
      </c>
      <c r="AN363" s="56" t="n">
        <f aca="false">AM363/12</f>
        <v>0</v>
      </c>
      <c r="AO363" s="56" t="n">
        <f aca="false">ROUND(AN363,0)</f>
        <v>0</v>
      </c>
      <c r="AP363" s="57" t="n">
        <f aca="false">AO363*30</f>
        <v>0</v>
      </c>
      <c r="AQ363" s="58" t="n">
        <f aca="false">AP363*X363</f>
        <v>0</v>
      </c>
      <c r="AR363" s="57" t="n">
        <v>570</v>
      </c>
      <c r="AS363" s="55" t="n">
        <f aca="false">AR363*X363</f>
        <v>15390</v>
      </c>
      <c r="AT363" s="11" t="n">
        <v>114</v>
      </c>
      <c r="AU363" s="8" t="n">
        <f aca="false">AT363*X363</f>
        <v>3078</v>
      </c>
      <c r="AV363" s="8" t="n">
        <f aca="false">AU363+AS363</f>
        <v>18468</v>
      </c>
      <c r="AZ363" s="59" t="s">
        <v>62</v>
      </c>
    </row>
    <row r="364" customFormat="false" ht="28.5" hidden="true" customHeight="false" outlineLevel="2" collapsed="false">
      <c r="A364" s="36" t="s">
        <v>552</v>
      </c>
      <c r="B364" s="37" t="s">
        <v>1789</v>
      </c>
      <c r="C364" s="98" t="s">
        <v>1820</v>
      </c>
      <c r="D364" s="39" t="s">
        <v>1791</v>
      </c>
      <c r="E364" s="40" t="s">
        <v>1821</v>
      </c>
      <c r="F364" s="41" t="n">
        <v>12550.5</v>
      </c>
      <c r="G364" s="71" t="s">
        <v>1822</v>
      </c>
      <c r="H364" s="71" t="s">
        <v>1792</v>
      </c>
      <c r="I364" s="39"/>
      <c r="J364" s="39" t="str">
        <f aca="false">CONCATENATE(H364,"_IC_",I364,"_2018")</f>
        <v>7598163A74_IC__2018</v>
      </c>
      <c r="K364" s="44" t="n">
        <v>764</v>
      </c>
      <c r="L364" s="44" t="n">
        <v>1</v>
      </c>
      <c r="M364" s="44" t="n">
        <v>2</v>
      </c>
      <c r="N364" s="45" t="s">
        <v>1823</v>
      </c>
      <c r="O364" s="46" t="s">
        <v>1824</v>
      </c>
      <c r="P364" s="39" t="s">
        <v>1825</v>
      </c>
      <c r="Q364" s="46" t="s">
        <v>1826</v>
      </c>
      <c r="R364" s="39" t="s">
        <v>1827</v>
      </c>
      <c r="S364" s="76" t="n">
        <v>30</v>
      </c>
      <c r="T364" s="39" t="s">
        <v>71</v>
      </c>
      <c r="U364" s="48" t="e">
        <f aca="false">VLOOKUP(O364,#REF!,2,FALSE())</f>
        <v>#REF!</v>
      </c>
      <c r="V364" s="39" t="e">
        <f aca="false">EXACT(T364,U364)</f>
        <v>#REF!</v>
      </c>
      <c r="W364" s="49" t="n">
        <v>122173</v>
      </c>
      <c r="X364" s="50" t="n">
        <v>0.09</v>
      </c>
      <c r="Y364" s="51" t="n">
        <v>10995.57</v>
      </c>
      <c r="Z364" s="44" t="n">
        <v>50</v>
      </c>
      <c r="AA364" s="44" t="n">
        <v>0</v>
      </c>
      <c r="AB364" s="44" t="n">
        <v>0</v>
      </c>
      <c r="AC364" s="52" t="n">
        <v>75.587</v>
      </c>
      <c r="AD364" s="53" t="n">
        <v>6384</v>
      </c>
      <c r="AE364" s="53" t="n">
        <v>10080</v>
      </c>
      <c r="AF364" s="53" t="n">
        <v>24000</v>
      </c>
      <c r="AG364" s="53" t="n">
        <v>9000</v>
      </c>
      <c r="AH364" s="53" t="n">
        <f aca="false">SUM(AD364:AG364)</f>
        <v>49464</v>
      </c>
      <c r="AI364" s="53" t="n">
        <f aca="false">AH364/12</f>
        <v>4122</v>
      </c>
      <c r="AJ364" s="53" t="n">
        <f aca="false">ROUND(AI364,0)</f>
        <v>4122</v>
      </c>
      <c r="AK364" s="54" t="n">
        <v>115136</v>
      </c>
      <c r="AL364" s="55" t="n">
        <f aca="false">AK364*X364</f>
        <v>10362.24</v>
      </c>
      <c r="AM364" s="56" t="n">
        <v>450</v>
      </c>
      <c r="AN364" s="56" t="n">
        <f aca="false">AM364/12</f>
        <v>37.5</v>
      </c>
      <c r="AO364" s="56" t="n">
        <f aca="false">ROUND(AN364,0)</f>
        <v>38</v>
      </c>
      <c r="AP364" s="57" t="n">
        <v>1064</v>
      </c>
      <c r="AQ364" s="58" t="n">
        <f aca="false">AP364*X364</f>
        <v>95.76</v>
      </c>
      <c r="AR364" s="57" t="n">
        <v>116200</v>
      </c>
      <c r="AS364" s="55" t="n">
        <f aca="false">AR364*X364</f>
        <v>10458</v>
      </c>
      <c r="AT364" s="11" t="n">
        <v>23250</v>
      </c>
      <c r="AU364" s="8" t="n">
        <f aca="false">AT364*X364</f>
        <v>2092.5</v>
      </c>
      <c r="AV364" s="8" t="n">
        <f aca="false">AU364+AS364</f>
        <v>12550.5</v>
      </c>
      <c r="AZ364" s="59" t="s">
        <v>62</v>
      </c>
    </row>
    <row r="365" customFormat="false" ht="28.5" hidden="true" customHeight="false" outlineLevel="1" collapsed="false">
      <c r="A365" s="36"/>
      <c r="B365" s="67" t="s">
        <v>1828</v>
      </c>
      <c r="C365" s="98"/>
      <c r="D365" s="39"/>
      <c r="E365" s="40"/>
      <c r="F365" s="41"/>
      <c r="G365" s="71"/>
      <c r="H365" s="71"/>
      <c r="I365" s="39"/>
      <c r="J365" s="39"/>
      <c r="K365" s="44"/>
      <c r="L365" s="44"/>
      <c r="M365" s="44"/>
      <c r="N365" s="45"/>
      <c r="O365" s="46"/>
      <c r="P365" s="39"/>
      <c r="Q365" s="46"/>
      <c r="R365" s="39"/>
      <c r="S365" s="76"/>
      <c r="T365" s="39"/>
      <c r="U365" s="48"/>
      <c r="V365" s="39"/>
      <c r="W365" s="49"/>
      <c r="X365" s="50"/>
      <c r="Y365" s="51"/>
      <c r="Z365" s="44"/>
      <c r="AA365" s="44"/>
      <c r="AB365" s="44"/>
      <c r="AC365" s="52"/>
      <c r="AD365" s="53"/>
      <c r="AE365" s="53"/>
      <c r="AF365" s="53"/>
      <c r="AG365" s="53"/>
      <c r="AH365" s="53"/>
      <c r="AI365" s="53"/>
      <c r="AJ365" s="53"/>
      <c r="AK365" s="54"/>
      <c r="AL365" s="55" t="n">
        <f aca="false">SUBTOTAL(9,AL358:AL364)</f>
        <v>0</v>
      </c>
      <c r="AM365" s="56"/>
      <c r="AN365" s="56"/>
      <c r="AO365" s="56"/>
      <c r="AP365" s="57"/>
      <c r="AQ365" s="58" t="n">
        <f aca="false">SUBTOTAL(9,AQ358:AQ364)</f>
        <v>0</v>
      </c>
      <c r="AR365" s="57"/>
      <c r="AS365" s="55" t="n">
        <f aca="false">SUBTOTAL(9,AS358:AS364)</f>
        <v>0</v>
      </c>
      <c r="AU365" s="8" t="n">
        <f aca="false">SUBTOTAL(9,AU358:AU364)</f>
        <v>0</v>
      </c>
      <c r="AV365" s="8" t="n">
        <f aca="false">SUBTOTAL(9,AV358:AV364)</f>
        <v>0</v>
      </c>
      <c r="AZ365" s="59" t="n">
        <f aca="false">SUBTOTAL(9,AZ358:AZ364)</f>
        <v>0</v>
      </c>
    </row>
    <row r="366" customFormat="false" ht="28.5" hidden="true" customHeight="false" outlineLevel="2" collapsed="false">
      <c r="A366" s="36" t="s">
        <v>63</v>
      </c>
      <c r="B366" s="37" t="s">
        <v>1829</v>
      </c>
      <c r="C366" s="38" t="s">
        <v>1830</v>
      </c>
      <c r="D366" s="39" t="s">
        <v>1831</v>
      </c>
      <c r="E366" s="40" t="s">
        <v>1832</v>
      </c>
      <c r="F366" s="41" t="n">
        <v>2229.537</v>
      </c>
      <c r="G366" s="71" t="s">
        <v>1833</v>
      </c>
      <c r="H366" s="71" t="s">
        <v>1834</v>
      </c>
      <c r="I366" s="39"/>
      <c r="J366" s="39" t="str">
        <f aca="false">CONCATENATE(H366,"_IC_",I366,"_2018")</f>
        <v>7598241AD2_IC__2018</v>
      </c>
      <c r="K366" s="44" t="n">
        <v>607</v>
      </c>
      <c r="L366" s="44" t="n">
        <v>1</v>
      </c>
      <c r="M366" s="44" t="n">
        <v>1</v>
      </c>
      <c r="N366" s="45" t="s">
        <v>1835</v>
      </c>
      <c r="O366" s="46" t="s">
        <v>67</v>
      </c>
      <c r="P366" s="39" t="s">
        <v>1836</v>
      </c>
      <c r="Q366" s="46" t="s">
        <v>1837</v>
      </c>
      <c r="R366" s="39" t="s">
        <v>1838</v>
      </c>
      <c r="S366" s="76" t="n">
        <v>30</v>
      </c>
      <c r="T366" s="39" t="s">
        <v>71</v>
      </c>
      <c r="U366" s="48" t="e">
        <f aca="false">VLOOKUP(N366,#REF!,2,FALSE())</f>
        <v>#REF!</v>
      </c>
      <c r="V366" s="39" t="e">
        <f aca="false">EXACT(T366,U366)</f>
        <v>#REF!</v>
      </c>
      <c r="W366" s="49" t="n">
        <v>1223915</v>
      </c>
      <c r="X366" s="50" t="n">
        <v>0.03153</v>
      </c>
      <c r="Y366" s="51" t="n">
        <v>38590.04</v>
      </c>
      <c r="Z366" s="44" t="n">
        <v>50</v>
      </c>
      <c r="AA366" s="44" t="n">
        <v>0</v>
      </c>
      <c r="AB366" s="44" t="n">
        <v>0</v>
      </c>
      <c r="AC366" s="52" t="n">
        <v>4.1</v>
      </c>
      <c r="AD366" s="53" t="n">
        <v>300</v>
      </c>
      <c r="AE366" s="53" t="n">
        <v>0</v>
      </c>
      <c r="AF366" s="53" t="n">
        <v>0</v>
      </c>
      <c r="AG366" s="53" t="n">
        <v>0</v>
      </c>
      <c r="AH366" s="53" t="n">
        <f aca="false">SUM(AD366:AG366)</f>
        <v>300</v>
      </c>
      <c r="AI366" s="53" t="n">
        <f aca="false">AH366/12</f>
        <v>25</v>
      </c>
      <c r="AJ366" s="53" t="n">
        <f aca="false">ROUND(AI366,0)</f>
        <v>25</v>
      </c>
      <c r="AK366" s="54" t="n">
        <f aca="false">AJ366*30</f>
        <v>750</v>
      </c>
      <c r="AL366" s="55" t="n">
        <f aca="false">AK366*X366</f>
        <v>23.6475</v>
      </c>
      <c r="AM366" s="56" t="n">
        <v>0</v>
      </c>
      <c r="AN366" s="56" t="n">
        <f aca="false">AM366/12</f>
        <v>0</v>
      </c>
      <c r="AO366" s="56" t="n">
        <f aca="false">ROUND(AN366,0)</f>
        <v>0</v>
      </c>
      <c r="AP366" s="57" t="n">
        <f aca="false">AO366*30</f>
        <v>0</v>
      </c>
      <c r="AQ366" s="58" t="n">
        <f aca="false">AP366*X366</f>
        <v>0</v>
      </c>
      <c r="AR366" s="57" t="n">
        <v>750</v>
      </c>
      <c r="AS366" s="55" t="n">
        <f aca="false">AR366*X366</f>
        <v>23.6475</v>
      </c>
      <c r="AT366" s="11" t="n">
        <v>150</v>
      </c>
      <c r="AU366" s="8" t="n">
        <f aca="false">AT366*X366</f>
        <v>4.7295</v>
      </c>
      <c r="AV366" s="8" t="n">
        <f aca="false">AU366+AS366</f>
        <v>28.377</v>
      </c>
      <c r="AZ366" s="59" t="s">
        <v>62</v>
      </c>
    </row>
    <row r="367" customFormat="false" ht="28.5" hidden="true" customHeight="false" outlineLevel="2" collapsed="false">
      <c r="A367" s="36" t="s">
        <v>1811</v>
      </c>
      <c r="B367" s="37" t="s">
        <v>1829</v>
      </c>
      <c r="C367" s="98" t="s">
        <v>1812</v>
      </c>
      <c r="D367" s="39"/>
      <c r="E367" s="40" t="s">
        <v>1832</v>
      </c>
      <c r="F367" s="41" t="n">
        <v>2229.537</v>
      </c>
      <c r="G367" s="71" t="s">
        <v>1833</v>
      </c>
      <c r="H367" s="71" t="s">
        <v>1834</v>
      </c>
      <c r="I367" s="39"/>
      <c r="J367" s="39" t="str">
        <f aca="false">CONCATENATE(H367,"_IC_",I367,"_2018")</f>
        <v>7598241AD2_IC__2018</v>
      </c>
      <c r="K367" s="63" t="n">
        <v>607</v>
      </c>
      <c r="L367" s="44" t="n">
        <v>2</v>
      </c>
      <c r="M367" s="44" t="n">
        <v>1</v>
      </c>
      <c r="N367" s="45" t="s">
        <v>1839</v>
      </c>
      <c r="O367" s="46" t="s">
        <v>1839</v>
      </c>
      <c r="P367" s="39" t="s">
        <v>1840</v>
      </c>
      <c r="Q367" s="46" t="s">
        <v>1837</v>
      </c>
      <c r="R367" s="39" t="s">
        <v>1838</v>
      </c>
      <c r="S367" s="76" t="n">
        <v>30</v>
      </c>
      <c r="T367" s="39" t="s">
        <v>71</v>
      </c>
      <c r="U367" s="48" t="e">
        <f aca="false">VLOOKUP(O367,#REF!,2,FALSE())</f>
        <v>#REF!</v>
      </c>
      <c r="V367" s="39" t="e">
        <f aca="false">EXACT(T367,U367)</f>
        <v>#REF!</v>
      </c>
      <c r="W367" s="49" t="n">
        <v>455033</v>
      </c>
      <c r="X367" s="50" t="n">
        <v>0.07055</v>
      </c>
      <c r="Y367" s="51" t="n">
        <v>32102.58</v>
      </c>
      <c r="Z367" s="44" t="n">
        <v>50</v>
      </c>
      <c r="AA367" s="44" t="n">
        <v>0</v>
      </c>
      <c r="AB367" s="44" t="n">
        <v>0</v>
      </c>
      <c r="AC367" s="52" t="n">
        <v>4</v>
      </c>
      <c r="AD367" s="53" t="n">
        <v>1500</v>
      </c>
      <c r="AE367" s="53" t="n">
        <v>3700</v>
      </c>
      <c r="AF367" s="53" t="n">
        <v>4760</v>
      </c>
      <c r="AG367" s="53" t="n">
        <v>440</v>
      </c>
      <c r="AH367" s="53" t="n">
        <f aca="false">SUM(AD367:AG367)</f>
        <v>10400</v>
      </c>
      <c r="AI367" s="53" t="n">
        <f aca="false">AH367/12</f>
        <v>866.666666666667</v>
      </c>
      <c r="AJ367" s="53" t="n">
        <f aca="false">ROUND(AI367,0)</f>
        <v>867</v>
      </c>
      <c r="AK367" s="54" t="n">
        <f aca="false">AJ367*30</f>
        <v>26010</v>
      </c>
      <c r="AL367" s="55" t="n">
        <f aca="false">AK367*X367</f>
        <v>1835.0055</v>
      </c>
      <c r="AM367" s="56" t="n">
        <v>0</v>
      </c>
      <c r="AN367" s="56" t="n">
        <f aca="false">AM367/12</f>
        <v>0</v>
      </c>
      <c r="AO367" s="56" t="n">
        <f aca="false">ROUND(AN367,0)</f>
        <v>0</v>
      </c>
      <c r="AP367" s="57" t="n">
        <f aca="false">AO367*30</f>
        <v>0</v>
      </c>
      <c r="AQ367" s="58" t="n">
        <f aca="false">AP367*X367</f>
        <v>0</v>
      </c>
      <c r="AR367" s="57" t="n">
        <v>26010</v>
      </c>
      <c r="AS367" s="55" t="n">
        <f aca="false">AR367*X367</f>
        <v>1835.0055</v>
      </c>
      <c r="AT367" s="11" t="n">
        <v>5190</v>
      </c>
      <c r="AU367" s="8" t="n">
        <f aca="false">AT367*X367</f>
        <v>366.1545</v>
      </c>
      <c r="AV367" s="8" t="n">
        <f aca="false">AU367+AS367</f>
        <v>2201.16</v>
      </c>
      <c r="AZ367" s="59" t="s">
        <v>62</v>
      </c>
    </row>
    <row r="368" s="1" customFormat="true" ht="28.5" hidden="true" customHeight="false" outlineLevel="2" collapsed="false">
      <c r="A368" s="37" t="s">
        <v>605</v>
      </c>
      <c r="B368" s="37" t="s">
        <v>1829</v>
      </c>
      <c r="C368" s="38" t="s">
        <v>1830</v>
      </c>
      <c r="D368" s="72" t="s">
        <v>1831</v>
      </c>
      <c r="E368" s="73" t="s">
        <v>1841</v>
      </c>
      <c r="F368" s="74" t="n">
        <v>44211.1464</v>
      </c>
      <c r="G368" s="71" t="s">
        <v>1834</v>
      </c>
      <c r="H368" s="71" t="s">
        <v>1834</v>
      </c>
      <c r="I368" s="72"/>
      <c r="J368" s="39" t="str">
        <f aca="false">CONCATENATE(H368,"_IC_",I368,"_2018")</f>
        <v>7598241AD2_IC__2018</v>
      </c>
      <c r="K368" s="75" t="n">
        <v>608</v>
      </c>
      <c r="L368" s="75" t="n">
        <v>1</v>
      </c>
      <c r="M368" s="75" t="n">
        <v>1</v>
      </c>
      <c r="N368" s="38" t="s">
        <v>1842</v>
      </c>
      <c r="O368" s="69" t="s">
        <v>1843</v>
      </c>
      <c r="P368" s="72" t="s">
        <v>1844</v>
      </c>
      <c r="Q368" s="69" t="s">
        <v>1837</v>
      </c>
      <c r="R368" s="72" t="s">
        <v>1838</v>
      </c>
      <c r="S368" s="76" t="n">
        <v>30</v>
      </c>
      <c r="T368" s="72" t="s">
        <v>866</v>
      </c>
      <c r="U368" s="48" t="e">
        <f aca="false">VLOOKUP(O368,#REF!,2,FALSE())</f>
        <v>#REF!</v>
      </c>
      <c r="V368" s="72" t="e">
        <f aca="false">EXACT(T368,U368)</f>
        <v>#REF!</v>
      </c>
      <c r="W368" s="78" t="n">
        <v>405695</v>
      </c>
      <c r="X368" s="79" t="n">
        <v>0.03593</v>
      </c>
      <c r="Y368" s="80" t="n">
        <v>14576.62</v>
      </c>
      <c r="Z368" s="75" t="n">
        <v>50</v>
      </c>
      <c r="AA368" s="75" t="n">
        <v>0</v>
      </c>
      <c r="AB368" s="75" t="n">
        <v>0</v>
      </c>
      <c r="AC368" s="81" t="n">
        <v>4</v>
      </c>
      <c r="AD368" s="82" t="n">
        <f aca="false">2500*30</f>
        <v>75000</v>
      </c>
      <c r="AE368" s="82" t="n">
        <f aca="false">3800*30</f>
        <v>114000</v>
      </c>
      <c r="AF368" s="82" t="n">
        <f aca="false">4152*30</f>
        <v>124560</v>
      </c>
      <c r="AG368" s="82" t="n">
        <f aca="false">3220*30</f>
        <v>96600</v>
      </c>
      <c r="AH368" s="82" t="n">
        <f aca="false">SUM(AD368:AG368)</f>
        <v>410160</v>
      </c>
      <c r="AI368" s="82" t="n">
        <f aca="false">AH368/12</f>
        <v>34180</v>
      </c>
      <c r="AJ368" s="82" t="n">
        <f aca="false">ROUND(AI368,0)</f>
        <v>34180</v>
      </c>
      <c r="AK368" s="54" t="n">
        <f aca="false">AJ368*30</f>
        <v>1025400</v>
      </c>
      <c r="AL368" s="55" t="n">
        <f aca="false">AK368*X368</f>
        <v>36842.622</v>
      </c>
      <c r="AM368" s="54" t="n">
        <v>0</v>
      </c>
      <c r="AN368" s="54" t="n">
        <f aca="false">AM368/12</f>
        <v>0</v>
      </c>
      <c r="AO368" s="54" t="n">
        <f aca="false">ROUND(AN368,0)</f>
        <v>0</v>
      </c>
      <c r="AP368" s="54" t="n">
        <f aca="false">AO368*30</f>
        <v>0</v>
      </c>
      <c r="AQ368" s="83" t="n">
        <f aca="false">AP368*X368</f>
        <v>0</v>
      </c>
      <c r="AR368" s="54" t="n">
        <v>1025400</v>
      </c>
      <c r="AS368" s="55" t="n">
        <f aca="false">AR368*X368</f>
        <v>36842.622</v>
      </c>
      <c r="AT368" s="11" t="n">
        <v>205080</v>
      </c>
      <c r="AU368" s="8" t="n">
        <f aca="false">AT368*X368</f>
        <v>7368.5244</v>
      </c>
      <c r="AV368" s="8" t="n">
        <f aca="false">AU368+AS368</f>
        <v>44211.1464</v>
      </c>
      <c r="AW368" s="102" t="n">
        <f aca="false">AK368</f>
        <v>1025400</v>
      </c>
      <c r="AX368" s="1" t="s">
        <v>867</v>
      </c>
      <c r="AY368" s="103" t="s">
        <v>868</v>
      </c>
      <c r="AZ368" s="59" t="s">
        <v>62</v>
      </c>
    </row>
    <row r="369" s="1" customFormat="true" ht="28.5" hidden="true" customHeight="false" outlineLevel="1" collapsed="false">
      <c r="A369" s="37"/>
      <c r="B369" s="67" t="s">
        <v>1845</v>
      </c>
      <c r="C369" s="38"/>
      <c r="D369" s="72"/>
      <c r="E369" s="73"/>
      <c r="F369" s="74"/>
      <c r="G369" s="71"/>
      <c r="H369" s="71"/>
      <c r="I369" s="72"/>
      <c r="J369" s="39"/>
      <c r="K369" s="75"/>
      <c r="L369" s="75"/>
      <c r="M369" s="75"/>
      <c r="N369" s="38"/>
      <c r="O369" s="69"/>
      <c r="P369" s="72"/>
      <c r="Q369" s="69"/>
      <c r="R369" s="72"/>
      <c r="S369" s="76"/>
      <c r="T369" s="72"/>
      <c r="U369" s="48"/>
      <c r="V369" s="72"/>
      <c r="W369" s="78"/>
      <c r="X369" s="79"/>
      <c r="Y369" s="80"/>
      <c r="Z369" s="75"/>
      <c r="AA369" s="75"/>
      <c r="AB369" s="75"/>
      <c r="AC369" s="81"/>
      <c r="AD369" s="82"/>
      <c r="AE369" s="82"/>
      <c r="AF369" s="82"/>
      <c r="AG369" s="82"/>
      <c r="AH369" s="82"/>
      <c r="AI369" s="82"/>
      <c r="AJ369" s="82"/>
      <c r="AK369" s="54"/>
      <c r="AL369" s="55" t="n">
        <f aca="false">SUBTOTAL(9,AL366:AL368)</f>
        <v>0</v>
      </c>
      <c r="AM369" s="54"/>
      <c r="AN369" s="54"/>
      <c r="AO369" s="54"/>
      <c r="AP369" s="54"/>
      <c r="AQ369" s="83" t="n">
        <f aca="false">SUBTOTAL(9,AQ366:AQ368)</f>
        <v>0</v>
      </c>
      <c r="AR369" s="54"/>
      <c r="AS369" s="55" t="n">
        <f aca="false">SUBTOTAL(9,AS366:AS368)</f>
        <v>0</v>
      </c>
      <c r="AT369" s="11"/>
      <c r="AU369" s="8" t="n">
        <f aca="false">SUBTOTAL(9,AU366:AU368)</f>
        <v>0</v>
      </c>
      <c r="AV369" s="8" t="n">
        <f aca="false">SUBTOTAL(9,AV366:AV368)</f>
        <v>0</v>
      </c>
      <c r="AW369" s="102"/>
      <c r="AY369" s="103"/>
      <c r="AZ369" s="59" t="n">
        <f aca="false">SUBTOTAL(9,AZ366:AZ368)</f>
        <v>0</v>
      </c>
    </row>
    <row r="370" customFormat="false" ht="33.75" hidden="true" customHeight="false" outlineLevel="2" collapsed="false">
      <c r="A370" s="36" t="s">
        <v>63</v>
      </c>
      <c r="B370" s="37" t="s">
        <v>1846</v>
      </c>
      <c r="C370" s="98" t="s">
        <v>1847</v>
      </c>
      <c r="D370" s="39" t="s">
        <v>1848</v>
      </c>
      <c r="E370" s="40" t="s">
        <v>1849</v>
      </c>
      <c r="F370" s="41" t="n">
        <v>47322</v>
      </c>
      <c r="G370" s="71" t="n">
        <v>7598724968</v>
      </c>
      <c r="H370" s="39" t="str">
        <f aca="false">$G$372</f>
        <v>75987384F7</v>
      </c>
      <c r="I370" s="39"/>
      <c r="J370" s="39" t="str">
        <f aca="false">CONCATENATE(H370,"_IC_",I370,"_2018")</f>
        <v>75987384F7_IC__2018</v>
      </c>
      <c r="K370" s="44" t="n">
        <v>116</v>
      </c>
      <c r="L370" s="44" t="n">
        <v>1</v>
      </c>
      <c r="M370" s="44" t="n">
        <v>1</v>
      </c>
      <c r="N370" s="45" t="s">
        <v>1850</v>
      </c>
      <c r="O370" s="45" t="s">
        <v>1851</v>
      </c>
      <c r="P370" s="39" t="s">
        <v>1852</v>
      </c>
      <c r="Q370" s="46" t="s">
        <v>1853</v>
      </c>
      <c r="R370" s="39" t="s">
        <v>1854</v>
      </c>
      <c r="S370" s="76" t="n">
        <v>1</v>
      </c>
      <c r="T370" s="39" t="s">
        <v>1770</v>
      </c>
      <c r="U370" s="39" t="s">
        <v>1770</v>
      </c>
      <c r="V370" s="39"/>
      <c r="W370" s="49" t="n">
        <v>1091116</v>
      </c>
      <c r="X370" s="50" t="n">
        <v>0.239</v>
      </c>
      <c r="Y370" s="51" t="n">
        <v>260776.72</v>
      </c>
      <c r="Z370" s="44" t="n">
        <v>33.35</v>
      </c>
      <c r="AA370" s="44" t="n">
        <v>0</v>
      </c>
      <c r="AB370" s="44" t="n">
        <v>0</v>
      </c>
      <c r="AC370" s="52" t="n">
        <v>5.2399</v>
      </c>
      <c r="AD370" s="53" t="n">
        <v>15000</v>
      </c>
      <c r="AE370" s="53" t="n">
        <v>15000</v>
      </c>
      <c r="AF370" s="53" t="n">
        <v>16000</v>
      </c>
      <c r="AG370" s="53" t="n">
        <v>20000</v>
      </c>
      <c r="AH370" s="53" t="n">
        <f aca="false">SUM(AD370:AG370)</f>
        <v>66000</v>
      </c>
      <c r="AI370" s="53" t="n">
        <f aca="false">AH370/12</f>
        <v>5500</v>
      </c>
      <c r="AJ370" s="53" t="n">
        <f aca="false">ROUND(AI370,0)</f>
        <v>5500</v>
      </c>
      <c r="AK370" s="54" t="n">
        <f aca="false">AJ370*30</f>
        <v>165000</v>
      </c>
      <c r="AL370" s="55" t="n">
        <f aca="false">AK370*X370</f>
        <v>39435</v>
      </c>
      <c r="AM370" s="56" t="n">
        <v>0</v>
      </c>
      <c r="AN370" s="56" t="n">
        <f aca="false">AM370/12</f>
        <v>0</v>
      </c>
      <c r="AO370" s="56" t="n">
        <f aca="false">ROUND(AN370,0)</f>
        <v>0</v>
      </c>
      <c r="AP370" s="57" t="n">
        <f aca="false">AO370*30</f>
        <v>0</v>
      </c>
      <c r="AQ370" s="58" t="n">
        <f aca="false">AP370*X370</f>
        <v>0</v>
      </c>
      <c r="AR370" s="57" t="n">
        <v>165000</v>
      </c>
      <c r="AS370" s="55" t="n">
        <f aca="false">AR370*X370</f>
        <v>39435</v>
      </c>
      <c r="AT370" s="11" t="n">
        <v>33000</v>
      </c>
      <c r="AU370" s="8" t="n">
        <f aca="false">AT370*X370</f>
        <v>7887</v>
      </c>
      <c r="AV370" s="8" t="n">
        <f aca="false">AU370+AS370</f>
        <v>47322</v>
      </c>
      <c r="AX370" s="0" t="n">
        <f aca="false">AK370/500</f>
        <v>330</v>
      </c>
      <c r="AY370" s="34" t="s">
        <v>1771</v>
      </c>
      <c r="AZ370" s="60" t="s">
        <v>1855</v>
      </c>
    </row>
    <row r="371" customFormat="false" ht="33.75" hidden="true" customHeight="false" outlineLevel="2" collapsed="false">
      <c r="A371" s="36" t="s">
        <v>63</v>
      </c>
      <c r="B371" s="37" t="s">
        <v>1846</v>
      </c>
      <c r="C371" s="98" t="s">
        <v>1847</v>
      </c>
      <c r="D371" s="39" t="s">
        <v>1848</v>
      </c>
      <c r="E371" s="40" t="s">
        <v>1856</v>
      </c>
      <c r="F371" s="41" t="n">
        <v>143244.9468</v>
      </c>
      <c r="G371" s="71" t="s">
        <v>1857</v>
      </c>
      <c r="H371" s="39" t="str">
        <f aca="false">$G$372</f>
        <v>75987384F7</v>
      </c>
      <c r="I371" s="39"/>
      <c r="J371" s="39" t="str">
        <f aca="false">CONCATENATE(H371,"_IC_",I371,"_2018")</f>
        <v>75987384F7_IC__2018</v>
      </c>
      <c r="K371" s="44" t="n">
        <v>125</v>
      </c>
      <c r="L371" s="44" t="n">
        <v>1</v>
      </c>
      <c r="M371" s="44" t="n">
        <v>1</v>
      </c>
      <c r="N371" s="45" t="s">
        <v>1858</v>
      </c>
      <c r="O371" s="45" t="s">
        <v>1859</v>
      </c>
      <c r="P371" s="39" t="s">
        <v>1860</v>
      </c>
      <c r="Q371" s="46" t="s">
        <v>1861</v>
      </c>
      <c r="R371" s="39" t="s">
        <v>1862</v>
      </c>
      <c r="S371" s="76" t="n">
        <v>1</v>
      </c>
      <c r="T371" s="39" t="s">
        <v>109</v>
      </c>
      <c r="U371" s="61" t="s">
        <v>109</v>
      </c>
      <c r="V371" s="61"/>
      <c r="W371" s="49" t="n">
        <v>6672</v>
      </c>
      <c r="X371" s="50" t="n">
        <v>19.69815</v>
      </c>
      <c r="Y371" s="51" t="n">
        <v>131426.06</v>
      </c>
      <c r="Z371" s="44" t="n">
        <v>33.35</v>
      </c>
      <c r="AA371" s="44" t="n">
        <v>0</v>
      </c>
      <c r="AB371" s="44" t="n">
        <v>0</v>
      </c>
      <c r="AC371" s="52" t="n">
        <v>25.247</v>
      </c>
      <c r="AD371" s="53" t="n">
        <v>500</v>
      </c>
      <c r="AE371" s="53" t="n">
        <v>500</v>
      </c>
      <c r="AF371" s="53" t="n">
        <v>320</v>
      </c>
      <c r="AG371" s="53" t="n">
        <v>500</v>
      </c>
      <c r="AH371" s="53" t="n">
        <f aca="false">SUM(AD371:AG371)</f>
        <v>1820</v>
      </c>
      <c r="AI371" s="53" t="n">
        <f aca="false">AH371/12</f>
        <v>151.666666666667</v>
      </c>
      <c r="AJ371" s="53" t="n">
        <f aca="false">ROUND(AI371,0)</f>
        <v>152</v>
      </c>
      <c r="AK371" s="54" t="n">
        <f aca="false">AJ371*30</f>
        <v>4560</v>
      </c>
      <c r="AL371" s="55" t="n">
        <f aca="false">AK371*X371</f>
        <v>89823.564</v>
      </c>
      <c r="AM371" s="95" t="n">
        <v>600</v>
      </c>
      <c r="AN371" s="56" t="n">
        <f aca="false">AM371/12</f>
        <v>50</v>
      </c>
      <c r="AO371" s="56" t="n">
        <f aca="false">ROUND(AN371,0)</f>
        <v>50</v>
      </c>
      <c r="AP371" s="57" t="n">
        <f aca="false">AO371*30</f>
        <v>1500</v>
      </c>
      <c r="AQ371" s="58" t="n">
        <f aca="false">AP371*X371</f>
        <v>29547.225</v>
      </c>
      <c r="AR371" s="57" t="n">
        <v>6060</v>
      </c>
      <c r="AS371" s="55" t="n">
        <f aca="false">AR371*X371</f>
        <v>119370.789</v>
      </c>
      <c r="AT371" s="11" t="n">
        <v>1212</v>
      </c>
      <c r="AU371" s="8" t="n">
        <f aca="false">AT371*X371</f>
        <v>23874.1578</v>
      </c>
      <c r="AV371" s="8" t="n">
        <f aca="false">AU371+AS371</f>
        <v>143244.9468</v>
      </c>
      <c r="AZ371" s="60" t="s">
        <v>1855</v>
      </c>
    </row>
    <row r="372" customFormat="false" ht="33.75" hidden="true" customHeight="false" outlineLevel="2" collapsed="false">
      <c r="A372" s="36" t="s">
        <v>1863</v>
      </c>
      <c r="B372" s="37" t="s">
        <v>1846</v>
      </c>
      <c r="C372" s="98" t="s">
        <v>1847</v>
      </c>
      <c r="D372" s="39" t="s">
        <v>1848</v>
      </c>
      <c r="E372" s="40" t="s">
        <v>1864</v>
      </c>
      <c r="F372" s="41" t="n">
        <v>146777.05548</v>
      </c>
      <c r="G372" s="71" t="s">
        <v>1865</v>
      </c>
      <c r="H372" s="39" t="str">
        <f aca="false">$G$372</f>
        <v>75987384F7</v>
      </c>
      <c r="I372" s="39"/>
      <c r="J372" s="39" t="str">
        <f aca="false">CONCATENATE(H372,"_IC_",I372,"_2018")</f>
        <v>75987384F7_IC__2018</v>
      </c>
      <c r="K372" s="44" t="n">
        <v>421</v>
      </c>
      <c r="L372" s="44" t="n">
        <v>1</v>
      </c>
      <c r="M372" s="44" t="n">
        <v>1</v>
      </c>
      <c r="N372" s="45" t="s">
        <v>1866</v>
      </c>
      <c r="O372" s="46" t="s">
        <v>1866</v>
      </c>
      <c r="P372" s="39" t="s">
        <v>1867</v>
      </c>
      <c r="Q372" s="46" t="s">
        <v>1868</v>
      </c>
      <c r="R372" s="39" t="s">
        <v>1869</v>
      </c>
      <c r="S372" s="76" t="n">
        <v>1</v>
      </c>
      <c r="T372" s="39" t="s">
        <v>345</v>
      </c>
      <c r="U372" s="48" t="e">
        <f aca="false">VLOOKUP(O372,#REF!,2,FALSE())</f>
        <v>#REF!</v>
      </c>
      <c r="V372" s="39"/>
      <c r="W372" s="49" t="n">
        <v>20364</v>
      </c>
      <c r="X372" s="50" t="n">
        <v>27.00093</v>
      </c>
      <c r="Y372" s="51" t="n">
        <v>549846.94</v>
      </c>
      <c r="Z372" s="44" t="n">
        <v>33.35</v>
      </c>
      <c r="AA372" s="44" t="n">
        <v>0</v>
      </c>
      <c r="AB372" s="44" t="n">
        <v>0</v>
      </c>
      <c r="AC372" s="52" t="n">
        <v>23.1015</v>
      </c>
      <c r="AD372" s="53" t="n">
        <v>500</v>
      </c>
      <c r="AE372" s="53" t="n">
        <v>250</v>
      </c>
      <c r="AF372" s="53" t="n">
        <v>600</v>
      </c>
      <c r="AG372" s="53" t="n">
        <v>460</v>
      </c>
      <c r="AH372" s="53" t="n">
        <f aca="false">SUM(AD372:AG372)</f>
        <v>1810</v>
      </c>
      <c r="AI372" s="53" t="n">
        <f aca="false">AH372/12</f>
        <v>150.833333333333</v>
      </c>
      <c r="AJ372" s="53" t="n">
        <f aca="false">ROUND(AI372,0)</f>
        <v>151</v>
      </c>
      <c r="AK372" s="54" t="n">
        <f aca="false">AJ372*30</f>
        <v>4530</v>
      </c>
      <c r="AL372" s="55" t="n">
        <f aca="false">AK372*X372</f>
        <v>122314.2129</v>
      </c>
      <c r="AM372" s="56" t="n">
        <v>0</v>
      </c>
      <c r="AN372" s="56" t="n">
        <f aca="false">AM372/12</f>
        <v>0</v>
      </c>
      <c r="AO372" s="56" t="n">
        <f aca="false">ROUND(AN372,0)</f>
        <v>0</v>
      </c>
      <c r="AP372" s="57" t="n">
        <f aca="false">AO372*30</f>
        <v>0</v>
      </c>
      <c r="AQ372" s="58" t="n">
        <f aca="false">AP372*X372</f>
        <v>0</v>
      </c>
      <c r="AR372" s="57" t="n">
        <v>4530</v>
      </c>
      <c r="AS372" s="55" t="n">
        <f aca="false">AR372*X372</f>
        <v>122314.2129</v>
      </c>
      <c r="AT372" s="11" t="n">
        <v>906</v>
      </c>
      <c r="AU372" s="8" t="n">
        <f aca="false">AT372*X372</f>
        <v>24462.84258</v>
      </c>
      <c r="AV372" s="8" t="n">
        <f aca="false">AU372+AS372</f>
        <v>146777.05548</v>
      </c>
      <c r="AZ372" s="60" t="s">
        <v>744</v>
      </c>
    </row>
    <row r="373" customFormat="false" ht="33.75" hidden="true" customHeight="false" outlineLevel="2" collapsed="false">
      <c r="A373" s="36" t="s">
        <v>1870</v>
      </c>
      <c r="B373" s="37" t="s">
        <v>1846</v>
      </c>
      <c r="C373" s="98" t="s">
        <v>1847</v>
      </c>
      <c r="D373" s="39" t="s">
        <v>1848</v>
      </c>
      <c r="E373" s="40" t="s">
        <v>1871</v>
      </c>
      <c r="F373" s="41" t="n">
        <v>5508</v>
      </c>
      <c r="G373" s="71" t="n">
        <v>7598742843</v>
      </c>
      <c r="H373" s="39" t="str">
        <f aca="false">$G$372</f>
        <v>75987384F7</v>
      </c>
      <c r="I373" s="39"/>
      <c r="J373" s="39" t="str">
        <f aca="false">CONCATENATE(H373,"_IC_",I373,"_2018")</f>
        <v>75987384F7_IC__2018</v>
      </c>
      <c r="K373" s="44" t="n">
        <v>423</v>
      </c>
      <c r="L373" s="44" t="n">
        <v>1</v>
      </c>
      <c r="M373" s="44" t="n">
        <v>1</v>
      </c>
      <c r="N373" s="45" t="s">
        <v>1872</v>
      </c>
      <c r="O373" s="46" t="s">
        <v>1873</v>
      </c>
      <c r="P373" s="39" t="s">
        <v>1874</v>
      </c>
      <c r="Q373" s="46" t="s">
        <v>1554</v>
      </c>
      <c r="R373" s="39" t="s">
        <v>1555</v>
      </c>
      <c r="S373" s="76" t="n">
        <v>1</v>
      </c>
      <c r="T373" s="39" t="s">
        <v>1770</v>
      </c>
      <c r="U373" s="48" t="e">
        <f aca="false">VLOOKUP(O373,#REF!,2,FALSE())</f>
        <v>#REF!</v>
      </c>
      <c r="V373" s="39"/>
      <c r="W373" s="49" t="n">
        <v>5385033</v>
      </c>
      <c r="X373" s="50" t="n">
        <v>0.102</v>
      </c>
      <c r="Y373" s="51" t="n">
        <v>549273.37</v>
      </c>
      <c r="Z373" s="44" t="n">
        <v>33.35</v>
      </c>
      <c r="AA373" s="44" t="n">
        <v>0</v>
      </c>
      <c r="AB373" s="44" t="n">
        <v>0</v>
      </c>
      <c r="AC373" s="52" t="n">
        <v>56.275</v>
      </c>
      <c r="AD373" s="53" t="n">
        <v>8000</v>
      </c>
      <c r="AE373" s="53" t="n">
        <v>5000</v>
      </c>
      <c r="AF373" s="53" t="n">
        <v>0</v>
      </c>
      <c r="AG373" s="53" t="n">
        <v>5000</v>
      </c>
      <c r="AH373" s="53" t="n">
        <f aca="false">SUM(AD373:AG373)</f>
        <v>18000</v>
      </c>
      <c r="AI373" s="53" t="n">
        <f aca="false">AH373/12</f>
        <v>1500</v>
      </c>
      <c r="AJ373" s="53" t="n">
        <f aca="false">ROUND(AI373,0)</f>
        <v>1500</v>
      </c>
      <c r="AK373" s="54" t="n">
        <f aca="false">AJ373*30</f>
        <v>45000</v>
      </c>
      <c r="AL373" s="55" t="n">
        <f aca="false">AK373*X373</f>
        <v>4590</v>
      </c>
      <c r="AM373" s="56" t="n">
        <v>0</v>
      </c>
      <c r="AN373" s="56" t="n">
        <f aca="false">AM373/12</f>
        <v>0</v>
      </c>
      <c r="AO373" s="56" t="n">
        <f aca="false">ROUND(AN373,0)</f>
        <v>0</v>
      </c>
      <c r="AP373" s="57" t="n">
        <f aca="false">AO373*30</f>
        <v>0</v>
      </c>
      <c r="AQ373" s="58" t="n">
        <f aca="false">AP373*X373</f>
        <v>0</v>
      </c>
      <c r="AR373" s="57" t="n">
        <v>45000</v>
      </c>
      <c r="AS373" s="55" t="n">
        <f aca="false">AR373*X373</f>
        <v>4590</v>
      </c>
      <c r="AT373" s="11" t="n">
        <v>9000</v>
      </c>
      <c r="AU373" s="8" t="n">
        <f aca="false">AT373*X373</f>
        <v>918</v>
      </c>
      <c r="AV373" s="8" t="n">
        <f aca="false">AU373+AS373</f>
        <v>5508</v>
      </c>
      <c r="AX373" s="0" t="n">
        <f aca="false">AK373/500</f>
        <v>90</v>
      </c>
      <c r="AY373" s="34" t="s">
        <v>1771</v>
      </c>
      <c r="AZ373" s="60" t="s">
        <v>744</v>
      </c>
    </row>
    <row r="374" customFormat="false" ht="19.5" hidden="true" customHeight="false" outlineLevel="1" collapsed="false">
      <c r="A374" s="36"/>
      <c r="B374" s="67" t="s">
        <v>1875</v>
      </c>
      <c r="C374" s="98"/>
      <c r="D374" s="39"/>
      <c r="E374" s="40"/>
      <c r="F374" s="41"/>
      <c r="G374" s="71"/>
      <c r="H374" s="39"/>
      <c r="I374" s="39"/>
      <c r="J374" s="39"/>
      <c r="K374" s="44"/>
      <c r="L374" s="44"/>
      <c r="M374" s="44"/>
      <c r="N374" s="45"/>
      <c r="O374" s="46"/>
      <c r="P374" s="39"/>
      <c r="Q374" s="46"/>
      <c r="R374" s="39"/>
      <c r="S374" s="76"/>
      <c r="T374" s="39"/>
      <c r="U374" s="48"/>
      <c r="V374" s="39"/>
      <c r="W374" s="49"/>
      <c r="X374" s="50"/>
      <c r="Y374" s="51"/>
      <c r="Z374" s="44"/>
      <c r="AA374" s="44"/>
      <c r="AB374" s="44"/>
      <c r="AC374" s="52"/>
      <c r="AD374" s="53"/>
      <c r="AE374" s="53"/>
      <c r="AF374" s="53"/>
      <c r="AG374" s="53"/>
      <c r="AH374" s="53"/>
      <c r="AI374" s="53"/>
      <c r="AJ374" s="53"/>
      <c r="AK374" s="54"/>
      <c r="AL374" s="55" t="n">
        <f aca="false">SUBTOTAL(9,AL370:AL373)</f>
        <v>0</v>
      </c>
      <c r="AM374" s="56"/>
      <c r="AN374" s="56"/>
      <c r="AO374" s="56"/>
      <c r="AP374" s="57"/>
      <c r="AQ374" s="58" t="n">
        <f aca="false">SUBTOTAL(9,AQ370:AQ373)</f>
        <v>0</v>
      </c>
      <c r="AR374" s="57"/>
      <c r="AS374" s="55" t="n">
        <f aca="false">SUBTOTAL(9,AS370:AS373)</f>
        <v>0</v>
      </c>
      <c r="AU374" s="8" t="n">
        <f aca="false">SUBTOTAL(9,AU370:AU373)</f>
        <v>0</v>
      </c>
      <c r="AV374" s="8" t="n">
        <f aca="false">SUBTOTAL(9,AV370:AV373)</f>
        <v>0</v>
      </c>
      <c r="AY374" s="101"/>
      <c r="AZ374" s="60" t="n">
        <f aca="false">SUBTOTAL(9,AZ370:AZ373)</f>
        <v>0</v>
      </c>
    </row>
    <row r="375" customFormat="false" ht="37.5" hidden="true" customHeight="false" outlineLevel="2" collapsed="false">
      <c r="A375" s="36" t="s">
        <v>1119</v>
      </c>
      <c r="B375" s="37" t="s">
        <v>1876</v>
      </c>
      <c r="C375" s="38" t="s">
        <v>1877</v>
      </c>
      <c r="D375" s="39" t="s">
        <v>1878</v>
      </c>
      <c r="E375" s="40" t="s">
        <v>1879</v>
      </c>
      <c r="F375" s="41" t="n">
        <v>341166.3318</v>
      </c>
      <c r="G375" s="71" t="s">
        <v>1880</v>
      </c>
      <c r="H375" s="39" t="str">
        <f aca="false">$G$375</f>
        <v>7598749E08</v>
      </c>
      <c r="I375" s="39"/>
      <c r="J375" s="39" t="str">
        <f aca="false">CONCATENATE(H375,"_IC_",I375,"_2018")</f>
        <v>7598749E08_IC__2018</v>
      </c>
      <c r="K375" s="44" t="n">
        <v>108</v>
      </c>
      <c r="L375" s="44" t="n">
        <v>1</v>
      </c>
      <c r="M375" s="44" t="n">
        <v>1</v>
      </c>
      <c r="N375" s="45" t="s">
        <v>1881</v>
      </c>
      <c r="O375" s="46" t="s">
        <v>1882</v>
      </c>
      <c r="P375" s="39" t="s">
        <v>1883</v>
      </c>
      <c r="Q375" s="46" t="s">
        <v>1884</v>
      </c>
      <c r="R375" s="39" t="s">
        <v>1885</v>
      </c>
      <c r="S375" s="76" t="n">
        <v>28</v>
      </c>
      <c r="T375" s="39" t="s">
        <v>71</v>
      </c>
      <c r="U375" s="61" t="s">
        <v>71</v>
      </c>
      <c r="V375" s="61"/>
      <c r="W375" s="49" t="n">
        <v>39591824</v>
      </c>
      <c r="X375" s="50" t="n">
        <v>0.03717</v>
      </c>
      <c r="Y375" s="51" t="n">
        <v>1471628.1</v>
      </c>
      <c r="Z375" s="44" t="n">
        <v>41.35</v>
      </c>
      <c r="AA375" s="44" t="n">
        <v>0</v>
      </c>
      <c r="AB375" s="44" t="n">
        <v>0</v>
      </c>
      <c r="AC375" s="52" t="n">
        <v>84.38416</v>
      </c>
      <c r="AD375" s="53" t="n">
        <v>504000</v>
      </c>
      <c r="AE375" s="53" t="n">
        <v>733000</v>
      </c>
      <c r="AF375" s="53" t="n">
        <v>1112859</v>
      </c>
      <c r="AG375" s="53" t="n">
        <v>709660</v>
      </c>
      <c r="AH375" s="53" t="n">
        <f aca="false">SUM(AD375:AG375)</f>
        <v>3059519</v>
      </c>
      <c r="AI375" s="53" t="n">
        <f aca="false">AH375/12</f>
        <v>254959.916666667</v>
      </c>
      <c r="AJ375" s="53" t="n">
        <f aca="false">ROUND(AI375,0)</f>
        <v>254960</v>
      </c>
      <c r="AK375" s="54" t="n">
        <f aca="false">AJ375*30</f>
        <v>7648800</v>
      </c>
      <c r="AL375" s="55" t="n">
        <f aca="false">AK375*X375</f>
        <v>284305.896</v>
      </c>
      <c r="AM375" s="56" t="n">
        <v>0</v>
      </c>
      <c r="AN375" s="56" t="n">
        <f aca="false">AM375/12</f>
        <v>0</v>
      </c>
      <c r="AO375" s="56" t="n">
        <f aca="false">ROUND(AN375,0)</f>
        <v>0</v>
      </c>
      <c r="AP375" s="57" t="n">
        <f aca="false">AO375*30</f>
        <v>0</v>
      </c>
      <c r="AQ375" s="58" t="n">
        <f aca="false">AP375*X375</f>
        <v>0</v>
      </c>
      <c r="AR375" s="57" t="n">
        <v>7648788</v>
      </c>
      <c r="AS375" s="55" t="n">
        <f aca="false">AR375*X375</f>
        <v>284305.44996</v>
      </c>
      <c r="AT375" s="11" t="n">
        <v>1529752</v>
      </c>
      <c r="AU375" s="8" t="n">
        <f aca="false">AT375*X375</f>
        <v>56860.88184</v>
      </c>
      <c r="AV375" s="8" t="n">
        <f aca="false">AU375+AS375</f>
        <v>341166.3318</v>
      </c>
      <c r="AZ375" s="59" t="s">
        <v>62</v>
      </c>
    </row>
    <row r="376" customFormat="false" ht="37.5" hidden="true" customHeight="false" outlineLevel="2" collapsed="false">
      <c r="A376" s="36" t="s">
        <v>1026</v>
      </c>
      <c r="B376" s="37" t="s">
        <v>1876</v>
      </c>
      <c r="C376" s="38" t="s">
        <v>1877</v>
      </c>
      <c r="D376" s="39" t="s">
        <v>1878</v>
      </c>
      <c r="E376" s="40" t="s">
        <v>1886</v>
      </c>
      <c r="F376" s="41" t="n">
        <v>32241.57972</v>
      </c>
      <c r="G376" s="71" t="n">
        <v>7598753159</v>
      </c>
      <c r="H376" s="39" t="str">
        <f aca="false">$G$375</f>
        <v>7598749E08</v>
      </c>
      <c r="I376" s="39"/>
      <c r="J376" s="39" t="str">
        <f aca="false">CONCATENATE(H376,"_IC_",I376,"_2018")</f>
        <v>7598749E08_IC__2018</v>
      </c>
      <c r="K376" s="44" t="n">
        <v>599</v>
      </c>
      <c r="L376" s="44" t="n">
        <v>1</v>
      </c>
      <c r="M376" s="44" t="n">
        <v>1</v>
      </c>
      <c r="N376" s="45" t="s">
        <v>1887</v>
      </c>
      <c r="O376" s="46" t="s">
        <v>1510</v>
      </c>
      <c r="P376" s="39" t="s">
        <v>1888</v>
      </c>
      <c r="Q376" s="46" t="s">
        <v>1504</v>
      </c>
      <c r="R376" s="39" t="s">
        <v>1505</v>
      </c>
      <c r="S376" s="76" t="n">
        <v>28</v>
      </c>
      <c r="T376" s="39" t="s">
        <v>71</v>
      </c>
      <c r="U376" s="48" t="e">
        <f aca="false">VLOOKUP(O376,#REF!,2,FALSE())</f>
        <v>#REF!</v>
      </c>
      <c r="V376" s="39"/>
      <c r="W376" s="49" t="n">
        <v>297821</v>
      </c>
      <c r="X376" s="50" t="n">
        <v>0.12663</v>
      </c>
      <c r="Y376" s="51" t="n">
        <v>37713.07</v>
      </c>
      <c r="Z376" s="44" t="n">
        <v>41.35</v>
      </c>
      <c r="AA376" s="44" t="n">
        <v>0</v>
      </c>
      <c r="AB376" s="44" t="n">
        <v>0</v>
      </c>
      <c r="AC376" s="52" t="n">
        <v>30.00038</v>
      </c>
      <c r="AD376" s="53" t="n">
        <v>2100</v>
      </c>
      <c r="AE376" s="53" t="n">
        <v>2100</v>
      </c>
      <c r="AF376" s="53" t="n">
        <v>3881</v>
      </c>
      <c r="AG376" s="53" t="n">
        <v>0</v>
      </c>
      <c r="AH376" s="53" t="n">
        <f aca="false">SUM(AD376:AG376)</f>
        <v>8081</v>
      </c>
      <c r="AI376" s="53" t="n">
        <f aca="false">AH376/12</f>
        <v>673.416666666667</v>
      </c>
      <c r="AJ376" s="53" t="n">
        <f aca="false">ROUND(AI376,0)</f>
        <v>673</v>
      </c>
      <c r="AK376" s="54" t="n">
        <f aca="false">AJ376*30</f>
        <v>20190</v>
      </c>
      <c r="AL376" s="55" t="n">
        <f aca="false">AK376*X376</f>
        <v>2556.6597</v>
      </c>
      <c r="AM376" s="56" t="n">
        <v>0</v>
      </c>
      <c r="AN376" s="56" t="n">
        <f aca="false">AM376/12</f>
        <v>0</v>
      </c>
      <c r="AO376" s="56" t="n">
        <f aca="false">ROUND(AN376,0)</f>
        <v>0</v>
      </c>
      <c r="AP376" s="57" t="n">
        <f aca="false">AO376*30</f>
        <v>0</v>
      </c>
      <c r="AQ376" s="58" t="n">
        <f aca="false">AP376*X376</f>
        <v>0</v>
      </c>
      <c r="AR376" s="57" t="n">
        <v>20188</v>
      </c>
      <c r="AS376" s="55" t="n">
        <f aca="false">AR376*X376</f>
        <v>2556.40644</v>
      </c>
      <c r="AT376" s="11" t="n">
        <v>4032</v>
      </c>
      <c r="AU376" s="8" t="n">
        <f aca="false">AT376*X376</f>
        <v>510.57216</v>
      </c>
      <c r="AV376" s="8" t="n">
        <f aca="false">AU376+AS376</f>
        <v>3066.9786</v>
      </c>
      <c r="AZ376" s="59" t="s">
        <v>62</v>
      </c>
    </row>
    <row r="377" customFormat="false" ht="37.5" hidden="true" customHeight="false" outlineLevel="2" collapsed="false">
      <c r="A377" s="36" t="s">
        <v>1026</v>
      </c>
      <c r="B377" s="37" t="s">
        <v>1876</v>
      </c>
      <c r="C377" s="38" t="s">
        <v>1877</v>
      </c>
      <c r="D377" s="39"/>
      <c r="E377" s="40" t="s">
        <v>1886</v>
      </c>
      <c r="F377" s="41" t="n">
        <v>32241.57972</v>
      </c>
      <c r="G377" s="71" t="n">
        <v>7598753159</v>
      </c>
      <c r="H377" s="39" t="str">
        <f aca="false">$G$375</f>
        <v>7598749E08</v>
      </c>
      <c r="I377" s="39"/>
      <c r="J377" s="39" t="str">
        <f aca="false">CONCATENATE(H377,"_IC_",I377,"_2018")</f>
        <v>7598749E08_IC__2018</v>
      </c>
      <c r="K377" s="63" t="n">
        <v>599</v>
      </c>
      <c r="L377" s="44" t="n">
        <v>2</v>
      </c>
      <c r="M377" s="44" t="n">
        <v>1</v>
      </c>
      <c r="N377" s="45" t="s">
        <v>1889</v>
      </c>
      <c r="O377" s="46" t="s">
        <v>1890</v>
      </c>
      <c r="P377" s="39" t="s">
        <v>1891</v>
      </c>
      <c r="Q377" s="46" t="s">
        <v>1504</v>
      </c>
      <c r="R377" s="39" t="s">
        <v>1505</v>
      </c>
      <c r="S377" s="76" t="n">
        <v>28</v>
      </c>
      <c r="T377" s="39" t="s">
        <v>71</v>
      </c>
      <c r="U377" s="48" t="e">
        <f aca="false">VLOOKUP(O377,#REF!,2,FALSE())</f>
        <v>#REF!</v>
      </c>
      <c r="V377" s="39"/>
      <c r="W377" s="49" t="n">
        <v>412380</v>
      </c>
      <c r="X377" s="50" t="n">
        <v>0.18852</v>
      </c>
      <c r="Y377" s="51" t="n">
        <v>77741.88</v>
      </c>
      <c r="Z377" s="44" t="n">
        <v>41.35</v>
      </c>
      <c r="AA377" s="44" t="n">
        <v>0</v>
      </c>
      <c r="AB377" s="44" t="n">
        <v>0</v>
      </c>
      <c r="AC377" s="52" t="n">
        <v>44.99937</v>
      </c>
      <c r="AD377" s="53" t="n">
        <v>7350</v>
      </c>
      <c r="AE377" s="53" t="n">
        <v>1500</v>
      </c>
      <c r="AF377" s="53" t="n">
        <v>149</v>
      </c>
      <c r="AG377" s="53" t="n">
        <v>12320</v>
      </c>
      <c r="AH377" s="53" t="n">
        <f aca="false">SUM(AD377:AG377)</f>
        <v>21319</v>
      </c>
      <c r="AI377" s="53" t="n">
        <f aca="false">AH377/12</f>
        <v>1776.58333333333</v>
      </c>
      <c r="AJ377" s="53" t="n">
        <f aca="false">ROUND(AI377,0)</f>
        <v>1777</v>
      </c>
      <c r="AK377" s="54" t="n">
        <f aca="false">AJ377*30</f>
        <v>53310</v>
      </c>
      <c r="AL377" s="55" t="n">
        <f aca="false">AK377*X377</f>
        <v>10050.0012</v>
      </c>
      <c r="AM377" s="56" t="n">
        <v>0</v>
      </c>
      <c r="AN377" s="56" t="n">
        <f aca="false">AM377/12</f>
        <v>0</v>
      </c>
      <c r="AO377" s="56" t="n">
        <f aca="false">ROUND(AN377,0)</f>
        <v>0</v>
      </c>
      <c r="AP377" s="57" t="n">
        <f aca="false">AO377*30</f>
        <v>0</v>
      </c>
      <c r="AQ377" s="58" t="n">
        <f aca="false">AP377*X377</f>
        <v>0</v>
      </c>
      <c r="AR377" s="57" t="n">
        <v>53312</v>
      </c>
      <c r="AS377" s="55" t="n">
        <f aca="false">AR377*X377</f>
        <v>10050.37824</v>
      </c>
      <c r="AT377" s="11" t="n">
        <v>10668</v>
      </c>
      <c r="AU377" s="8" t="n">
        <f aca="false">AT377*X377</f>
        <v>2011.13136</v>
      </c>
      <c r="AV377" s="8" t="n">
        <f aca="false">AU377+AS377</f>
        <v>12061.5096</v>
      </c>
      <c r="AZ377" s="59" t="s">
        <v>62</v>
      </c>
    </row>
    <row r="378" customFormat="false" ht="37.5" hidden="true" customHeight="false" outlineLevel="2" collapsed="false">
      <c r="A378" s="36" t="s">
        <v>1026</v>
      </c>
      <c r="B378" s="37" t="s">
        <v>1876</v>
      </c>
      <c r="C378" s="38" t="s">
        <v>1877</v>
      </c>
      <c r="D378" s="39"/>
      <c r="E378" s="40" t="s">
        <v>1886</v>
      </c>
      <c r="F378" s="41" t="n">
        <v>32241.57972</v>
      </c>
      <c r="G378" s="71" t="n">
        <v>7598753159</v>
      </c>
      <c r="H378" s="39" t="str">
        <f aca="false">$G$375</f>
        <v>7598749E08</v>
      </c>
      <c r="I378" s="39"/>
      <c r="J378" s="39" t="str">
        <f aca="false">CONCATENATE(H378,"_IC_",I378,"_2018")</f>
        <v>7598749E08_IC__2018</v>
      </c>
      <c r="K378" s="63" t="n">
        <v>599</v>
      </c>
      <c r="L378" s="44" t="n">
        <v>3</v>
      </c>
      <c r="M378" s="44" t="n">
        <v>1</v>
      </c>
      <c r="N378" s="45" t="s">
        <v>1892</v>
      </c>
      <c r="O378" s="46" t="s">
        <v>1893</v>
      </c>
      <c r="P378" s="39" t="s">
        <v>1894</v>
      </c>
      <c r="Q378" s="46" t="s">
        <v>1504</v>
      </c>
      <c r="R378" s="39" t="s">
        <v>1505</v>
      </c>
      <c r="S378" s="76" t="n">
        <v>28</v>
      </c>
      <c r="T378" s="39" t="s">
        <v>71</v>
      </c>
      <c r="U378" s="48" t="e">
        <f aca="false">VLOOKUP(O378,#REF!,2,FALSE())</f>
        <v>#REF!</v>
      </c>
      <c r="V378" s="39"/>
      <c r="W378" s="49" t="n">
        <v>730112</v>
      </c>
      <c r="X378" s="50" t="n">
        <v>0.18852</v>
      </c>
      <c r="Y378" s="51" t="n">
        <v>137640.71</v>
      </c>
      <c r="Z378" s="44" t="n">
        <v>41.35</v>
      </c>
      <c r="AA378" s="44" t="n">
        <v>0</v>
      </c>
      <c r="AB378" s="44" t="n">
        <v>0</v>
      </c>
      <c r="AC378" s="52" t="n">
        <v>69.99966</v>
      </c>
      <c r="AD378" s="53" t="n">
        <v>8400</v>
      </c>
      <c r="AE378" s="53" t="n">
        <v>9700</v>
      </c>
      <c r="AF378" s="53" t="n">
        <v>149</v>
      </c>
      <c r="AG378" s="53" t="n">
        <v>12012</v>
      </c>
      <c r="AH378" s="53" t="n">
        <f aca="false">SUM(AD378:AG378)</f>
        <v>30261</v>
      </c>
      <c r="AI378" s="53" t="n">
        <f aca="false">AH378/12</f>
        <v>2521.75</v>
      </c>
      <c r="AJ378" s="53" t="n">
        <f aca="false">ROUND(AI378,0)</f>
        <v>2522</v>
      </c>
      <c r="AK378" s="54" t="n">
        <f aca="false">AJ378*30</f>
        <v>75660</v>
      </c>
      <c r="AL378" s="55" t="n">
        <f aca="false">AK378*X378</f>
        <v>14263.4232</v>
      </c>
      <c r="AM378" s="56" t="n">
        <v>0</v>
      </c>
      <c r="AN378" s="56" t="n">
        <f aca="false">AM378/12</f>
        <v>0</v>
      </c>
      <c r="AO378" s="56" t="n">
        <f aca="false">ROUND(AN378,0)</f>
        <v>0</v>
      </c>
      <c r="AP378" s="57" t="n">
        <f aca="false">AO378*30</f>
        <v>0</v>
      </c>
      <c r="AQ378" s="58" t="n">
        <f aca="false">AP378*X378</f>
        <v>0</v>
      </c>
      <c r="AR378" s="57" t="n">
        <v>75656</v>
      </c>
      <c r="AS378" s="55" t="n">
        <f aca="false">AR378*X378</f>
        <v>14262.66912</v>
      </c>
      <c r="AT378" s="11" t="n">
        <v>15120</v>
      </c>
      <c r="AU378" s="8" t="n">
        <f aca="false">AT378*X378</f>
        <v>2850.4224</v>
      </c>
      <c r="AV378" s="8" t="n">
        <f aca="false">AU378+AS378</f>
        <v>17113.09152</v>
      </c>
      <c r="AZ378" s="59" t="s">
        <v>62</v>
      </c>
    </row>
    <row r="379" customFormat="false" ht="37.5" hidden="true" customHeight="false" outlineLevel="2" collapsed="false">
      <c r="A379" s="36" t="s">
        <v>158</v>
      </c>
      <c r="B379" s="37" t="s">
        <v>1876</v>
      </c>
      <c r="C379" s="38" t="s">
        <v>1877</v>
      </c>
      <c r="D379" s="39" t="s">
        <v>1878</v>
      </c>
      <c r="E379" s="40" t="s">
        <v>1895</v>
      </c>
      <c r="F379" s="41" t="n">
        <v>47398.97316</v>
      </c>
      <c r="G379" s="71" t="s">
        <v>1896</v>
      </c>
      <c r="H379" s="39" t="str">
        <f aca="false">$G$375</f>
        <v>7598749E08</v>
      </c>
      <c r="I379" s="39"/>
      <c r="J379" s="39" t="str">
        <f aca="false">CONCATENATE(H379,"_IC_",I379,"_2018")</f>
        <v>7598749E08_IC__2018</v>
      </c>
      <c r="K379" s="44" t="n">
        <v>661</v>
      </c>
      <c r="L379" s="44" t="n">
        <v>1</v>
      </c>
      <c r="M379" s="44" t="n">
        <v>1</v>
      </c>
      <c r="N379" s="45" t="s">
        <v>1897</v>
      </c>
      <c r="O379" s="46" t="s">
        <v>1898</v>
      </c>
      <c r="P379" s="39" t="s">
        <v>1899</v>
      </c>
      <c r="Q379" s="46" t="s">
        <v>1900</v>
      </c>
      <c r="R379" s="39" t="s">
        <v>1901</v>
      </c>
      <c r="S379" s="76" t="n">
        <v>28</v>
      </c>
      <c r="T379" s="39" t="s">
        <v>71</v>
      </c>
      <c r="U379" s="48" t="e">
        <f aca="false">VLOOKUP(O379,#REF!,2,FALSE())</f>
        <v>#REF!</v>
      </c>
      <c r="V379" s="39"/>
      <c r="W379" s="49" t="n">
        <v>955343</v>
      </c>
      <c r="X379" s="50" t="n">
        <v>0.04342</v>
      </c>
      <c r="Y379" s="51" t="n">
        <v>41480.99</v>
      </c>
      <c r="Z379" s="44" t="n">
        <v>41.35</v>
      </c>
      <c r="AA379" s="44" t="n">
        <v>0</v>
      </c>
      <c r="AB379" s="44" t="n">
        <v>0</v>
      </c>
      <c r="AC379" s="52" t="n">
        <v>87.99896</v>
      </c>
      <c r="AD379" s="53" t="n">
        <v>58800</v>
      </c>
      <c r="AE379" s="53" t="n">
        <v>15600</v>
      </c>
      <c r="AF379" s="53" t="n">
        <v>30539</v>
      </c>
      <c r="AG379" s="53" t="n">
        <v>18760</v>
      </c>
      <c r="AH379" s="53" t="n">
        <f aca="false">SUM(AD379:AG379)</f>
        <v>123699</v>
      </c>
      <c r="AI379" s="53" t="n">
        <f aca="false">AH379/12</f>
        <v>10308.25</v>
      </c>
      <c r="AJ379" s="53" t="n">
        <f aca="false">ROUND(AI379,0)</f>
        <v>10308</v>
      </c>
      <c r="AK379" s="54" t="n">
        <f aca="false">AJ379*30</f>
        <v>309240</v>
      </c>
      <c r="AL379" s="55" t="n">
        <f aca="false">AK379*X379</f>
        <v>13427.2008</v>
      </c>
      <c r="AM379" s="56" t="n">
        <v>0</v>
      </c>
      <c r="AN379" s="56" t="n">
        <f aca="false">AM379/12</f>
        <v>0</v>
      </c>
      <c r="AO379" s="56" t="n">
        <f aca="false">ROUND(AN379,0)</f>
        <v>0</v>
      </c>
      <c r="AP379" s="57" t="n">
        <f aca="false">AO379*30</f>
        <v>0</v>
      </c>
      <c r="AQ379" s="58" t="n">
        <f aca="false">AP379*X379</f>
        <v>0</v>
      </c>
      <c r="AR379" s="57" t="n">
        <v>309232</v>
      </c>
      <c r="AS379" s="55" t="n">
        <f aca="false">AR379*X379</f>
        <v>13426.85344</v>
      </c>
      <c r="AT379" s="11" t="n">
        <v>61852</v>
      </c>
      <c r="AU379" s="8" t="n">
        <f aca="false">AT379*X379</f>
        <v>2685.61384</v>
      </c>
      <c r="AV379" s="8" t="n">
        <f aca="false">AU379+AS379</f>
        <v>16112.46728</v>
      </c>
      <c r="AZ379" s="59" t="s">
        <v>62</v>
      </c>
    </row>
    <row r="380" customFormat="false" ht="37.5" hidden="true" customHeight="false" outlineLevel="2" collapsed="false">
      <c r="A380" s="36" t="s">
        <v>158</v>
      </c>
      <c r="B380" s="37" t="s">
        <v>1876</v>
      </c>
      <c r="C380" s="38" t="s">
        <v>1877</v>
      </c>
      <c r="D380" s="39"/>
      <c r="E380" s="40" t="s">
        <v>1895</v>
      </c>
      <c r="F380" s="41" t="n">
        <v>47398.97316</v>
      </c>
      <c r="G380" s="71" t="s">
        <v>1896</v>
      </c>
      <c r="H380" s="39" t="str">
        <f aca="false">$G$375</f>
        <v>7598749E08</v>
      </c>
      <c r="I380" s="39"/>
      <c r="J380" s="39" t="str">
        <f aca="false">CONCATENATE(H380,"_IC_",I380,"_2018")</f>
        <v>7598749E08_IC__2018</v>
      </c>
      <c r="K380" s="63" t="n">
        <v>661</v>
      </c>
      <c r="L380" s="44" t="n">
        <v>2</v>
      </c>
      <c r="M380" s="44" t="n">
        <v>1</v>
      </c>
      <c r="N380" s="45" t="s">
        <v>1902</v>
      </c>
      <c r="O380" s="46" t="s">
        <v>1903</v>
      </c>
      <c r="P380" s="39" t="s">
        <v>1904</v>
      </c>
      <c r="Q380" s="46" t="s">
        <v>1900</v>
      </c>
      <c r="R380" s="39" t="s">
        <v>1901</v>
      </c>
      <c r="S380" s="76" t="n">
        <v>28</v>
      </c>
      <c r="T380" s="39" t="s">
        <v>71</v>
      </c>
      <c r="U380" s="48" t="e">
        <f aca="false">VLOOKUP(O380,#REF!,2,FALSE())</f>
        <v>#REF!</v>
      </c>
      <c r="V380" s="39"/>
      <c r="W380" s="49" t="n">
        <v>1536637</v>
      </c>
      <c r="X380" s="50" t="n">
        <v>0.05461</v>
      </c>
      <c r="Y380" s="51" t="n">
        <v>83915.75</v>
      </c>
      <c r="Z380" s="44" t="n">
        <v>41.35</v>
      </c>
      <c r="AA380" s="44" t="n">
        <v>0</v>
      </c>
      <c r="AB380" s="44" t="n">
        <v>0</v>
      </c>
      <c r="AC380" s="52" t="n">
        <v>88.00067</v>
      </c>
      <c r="AD380" s="53" t="n">
        <v>53200</v>
      </c>
      <c r="AE380" s="53" t="n">
        <v>50000</v>
      </c>
      <c r="AF380" s="53" t="n">
        <v>45771</v>
      </c>
      <c r="AG380" s="53" t="n">
        <v>42000</v>
      </c>
      <c r="AH380" s="53" t="n">
        <f aca="false">SUM(AD380:AG380)</f>
        <v>190971</v>
      </c>
      <c r="AI380" s="53" t="n">
        <f aca="false">AH380/12</f>
        <v>15914.25</v>
      </c>
      <c r="AJ380" s="53" t="n">
        <f aca="false">ROUND(AI380,0)</f>
        <v>15914</v>
      </c>
      <c r="AK380" s="54" t="n">
        <f aca="false">AJ380*30</f>
        <v>477420</v>
      </c>
      <c r="AL380" s="55" t="n">
        <f aca="false">AK380*X380</f>
        <v>26071.9062</v>
      </c>
      <c r="AM380" s="56" t="n">
        <v>0</v>
      </c>
      <c r="AN380" s="56" t="n">
        <f aca="false">AM380/12</f>
        <v>0</v>
      </c>
      <c r="AO380" s="56" t="n">
        <f aca="false">ROUND(AN380,0)</f>
        <v>0</v>
      </c>
      <c r="AP380" s="57" t="n">
        <f aca="false">AO380*30</f>
        <v>0</v>
      </c>
      <c r="AQ380" s="58" t="n">
        <f aca="false">AP380*X380</f>
        <v>0</v>
      </c>
      <c r="AR380" s="57" t="n">
        <v>477428</v>
      </c>
      <c r="AS380" s="55" t="n">
        <f aca="false">AR380*X380</f>
        <v>26072.34308</v>
      </c>
      <c r="AT380" s="11" t="n">
        <v>95480</v>
      </c>
      <c r="AU380" s="8" t="n">
        <f aca="false">AT380*X380</f>
        <v>5214.1628</v>
      </c>
      <c r="AV380" s="8" t="n">
        <f aca="false">AU380+AS380</f>
        <v>31286.50588</v>
      </c>
      <c r="AZ380" s="59" t="s">
        <v>62</v>
      </c>
    </row>
    <row r="381" customFormat="false" ht="37.5" hidden="true" customHeight="false" outlineLevel="2" collapsed="false">
      <c r="A381" s="36" t="s">
        <v>1119</v>
      </c>
      <c r="B381" s="37" t="s">
        <v>1876</v>
      </c>
      <c r="C381" s="38" t="s">
        <v>1877</v>
      </c>
      <c r="D381" s="39" t="s">
        <v>1878</v>
      </c>
      <c r="E381" s="40" t="s">
        <v>1905</v>
      </c>
      <c r="F381" s="41" t="n">
        <v>40676.69984</v>
      </c>
      <c r="G381" s="71" t="n">
        <v>7598763997</v>
      </c>
      <c r="H381" s="39" t="str">
        <f aca="false">$G$375</f>
        <v>7598749E08</v>
      </c>
      <c r="I381" s="39"/>
      <c r="J381" s="39" t="str">
        <f aca="false">CONCATENATE(H381,"_IC_",I381,"_2018")</f>
        <v>7598749E08_IC__2018</v>
      </c>
      <c r="K381" s="44" t="n">
        <v>664</v>
      </c>
      <c r="L381" s="44" t="n">
        <v>1</v>
      </c>
      <c r="M381" s="44" t="n">
        <v>1</v>
      </c>
      <c r="N381" s="45" t="s">
        <v>1906</v>
      </c>
      <c r="O381" s="46" t="s">
        <v>1906</v>
      </c>
      <c r="P381" s="39" t="s">
        <v>1907</v>
      </c>
      <c r="Q381" s="46" t="s">
        <v>1908</v>
      </c>
      <c r="R381" s="39" t="s">
        <v>1909</v>
      </c>
      <c r="S381" s="76" t="n">
        <v>56</v>
      </c>
      <c r="T381" s="39" t="s">
        <v>170</v>
      </c>
      <c r="U381" s="48" t="e">
        <f aca="false">VLOOKUP(O381,#REF!,2,FALSE())</f>
        <v>#REF!</v>
      </c>
      <c r="V381" s="39"/>
      <c r="W381" s="49" t="n">
        <v>174153</v>
      </c>
      <c r="X381" s="50" t="n">
        <v>0.11093</v>
      </c>
      <c r="Y381" s="51" t="n">
        <v>19318.79</v>
      </c>
      <c r="Z381" s="44" t="n">
        <v>41.35</v>
      </c>
      <c r="AA381" s="44" t="n">
        <v>0</v>
      </c>
      <c r="AB381" s="44" t="n">
        <v>0</v>
      </c>
      <c r="AC381" s="52" t="n">
        <v>72.99893</v>
      </c>
      <c r="AD381" s="53" t="n">
        <v>1120</v>
      </c>
      <c r="AE381" s="53" t="n">
        <v>410</v>
      </c>
      <c r="AF381" s="53" t="n">
        <v>6923</v>
      </c>
      <c r="AG381" s="53" t="n">
        <v>4200</v>
      </c>
      <c r="AH381" s="53" t="n">
        <f aca="false">SUM(AD381:AG381)</f>
        <v>12653</v>
      </c>
      <c r="AI381" s="53" t="n">
        <f aca="false">AH381/12</f>
        <v>1054.41666666667</v>
      </c>
      <c r="AJ381" s="53" t="n">
        <f aca="false">ROUND(AI381,0)</f>
        <v>1054</v>
      </c>
      <c r="AK381" s="54" t="n">
        <f aca="false">AJ381*30</f>
        <v>31620</v>
      </c>
      <c r="AL381" s="55" t="n">
        <f aca="false">AK381*X381</f>
        <v>3507.6066</v>
      </c>
      <c r="AM381" s="56" t="n">
        <v>0</v>
      </c>
      <c r="AN381" s="56" t="n">
        <f aca="false">AM381/12</f>
        <v>0</v>
      </c>
      <c r="AO381" s="56" t="n">
        <f aca="false">ROUND(AN381,0)</f>
        <v>0</v>
      </c>
      <c r="AP381" s="57" t="n">
        <f aca="false">AO381*30</f>
        <v>0</v>
      </c>
      <c r="AQ381" s="58" t="n">
        <f aca="false">AP381*X381</f>
        <v>0</v>
      </c>
      <c r="AR381" s="57" t="n">
        <v>31640</v>
      </c>
      <c r="AS381" s="55" t="n">
        <f aca="false">AR381*X381</f>
        <v>3509.8252</v>
      </c>
      <c r="AT381" s="11" t="n">
        <v>6328</v>
      </c>
      <c r="AU381" s="8" t="n">
        <f aca="false">AT381*X381</f>
        <v>701.96504</v>
      </c>
      <c r="AV381" s="8" t="n">
        <f aca="false">AU381+AS381</f>
        <v>4211.79024</v>
      </c>
      <c r="AZ381" s="59" t="s">
        <v>62</v>
      </c>
    </row>
    <row r="382" customFormat="false" ht="37.5" hidden="true" customHeight="false" outlineLevel="2" collapsed="false">
      <c r="A382" s="36" t="s">
        <v>1119</v>
      </c>
      <c r="B382" s="37" t="s">
        <v>1876</v>
      </c>
      <c r="C382" s="38" t="s">
        <v>1877</v>
      </c>
      <c r="D382" s="39"/>
      <c r="E382" s="40" t="s">
        <v>1905</v>
      </c>
      <c r="F382" s="41" t="n">
        <v>40676.69984</v>
      </c>
      <c r="G382" s="71" t="n">
        <v>7598763997</v>
      </c>
      <c r="H382" s="39" t="str">
        <f aca="false">$G$375</f>
        <v>7598749E08</v>
      </c>
      <c r="I382" s="39"/>
      <c r="J382" s="39" t="str">
        <f aca="false">CONCATENATE(H382,"_IC_",I382,"_2018")</f>
        <v>7598749E08_IC__2018</v>
      </c>
      <c r="K382" s="63" t="n">
        <v>664</v>
      </c>
      <c r="L382" s="44" t="n">
        <v>2</v>
      </c>
      <c r="M382" s="44" t="n">
        <v>1</v>
      </c>
      <c r="N382" s="45" t="s">
        <v>1910</v>
      </c>
      <c r="O382" s="46" t="s">
        <v>1910</v>
      </c>
      <c r="P382" s="39" t="s">
        <v>1911</v>
      </c>
      <c r="Q382" s="46" t="s">
        <v>1908</v>
      </c>
      <c r="R382" s="39" t="s">
        <v>1909</v>
      </c>
      <c r="S382" s="76" t="n">
        <v>56</v>
      </c>
      <c r="T382" s="39" t="s">
        <v>170</v>
      </c>
      <c r="U382" s="48" t="e">
        <f aca="false">VLOOKUP(O382,#REF!,2,FALSE())</f>
        <v>#REF!</v>
      </c>
      <c r="V382" s="39"/>
      <c r="W382" s="49" t="n">
        <v>293707</v>
      </c>
      <c r="X382" s="50" t="n">
        <v>0.11093</v>
      </c>
      <c r="Y382" s="51" t="n">
        <v>32580.92</v>
      </c>
      <c r="Z382" s="44" t="n">
        <v>41.35</v>
      </c>
      <c r="AA382" s="44" t="n">
        <v>0</v>
      </c>
      <c r="AB382" s="44" t="n">
        <v>0</v>
      </c>
      <c r="AC382" s="52" t="n">
        <v>72.99893</v>
      </c>
      <c r="AD382" s="53" t="n">
        <v>2800</v>
      </c>
      <c r="AE382" s="53" t="n">
        <v>3800</v>
      </c>
      <c r="AF382" s="53" t="n">
        <v>21515</v>
      </c>
      <c r="AG382" s="53" t="n">
        <v>8064</v>
      </c>
      <c r="AH382" s="53" t="n">
        <f aca="false">SUM(AD382:AG382)</f>
        <v>36179</v>
      </c>
      <c r="AI382" s="53" t="n">
        <f aca="false">AH382/12</f>
        <v>3014.91666666667</v>
      </c>
      <c r="AJ382" s="53" t="n">
        <f aca="false">ROUND(AI382,0)</f>
        <v>3015</v>
      </c>
      <c r="AK382" s="54" t="n">
        <f aca="false">AJ382*30</f>
        <v>90450</v>
      </c>
      <c r="AL382" s="55" t="n">
        <f aca="false">AK382*X382</f>
        <v>10033.6185</v>
      </c>
      <c r="AM382" s="56" t="n">
        <v>0</v>
      </c>
      <c r="AN382" s="56" t="n">
        <f aca="false">AM382/12</f>
        <v>0</v>
      </c>
      <c r="AO382" s="56" t="n">
        <f aca="false">ROUND(AN382,0)</f>
        <v>0</v>
      </c>
      <c r="AP382" s="57" t="n">
        <f aca="false">AO382*30</f>
        <v>0</v>
      </c>
      <c r="AQ382" s="58" t="n">
        <f aca="false">AP382*X382</f>
        <v>0</v>
      </c>
      <c r="AR382" s="57" t="n">
        <v>90440</v>
      </c>
      <c r="AS382" s="55" t="n">
        <f aca="false">AR382*X382</f>
        <v>10032.5092</v>
      </c>
      <c r="AT382" s="11" t="n">
        <v>18088</v>
      </c>
      <c r="AU382" s="8" t="n">
        <f aca="false">AT382*X382</f>
        <v>2006.50184</v>
      </c>
      <c r="AV382" s="8" t="n">
        <f aca="false">AU382+AS382</f>
        <v>12039.01104</v>
      </c>
      <c r="AZ382" s="59" t="s">
        <v>62</v>
      </c>
    </row>
    <row r="383" customFormat="false" ht="37.5" hidden="true" customHeight="false" outlineLevel="2" collapsed="false">
      <c r="A383" s="36" t="s">
        <v>1119</v>
      </c>
      <c r="B383" s="37" t="s">
        <v>1876</v>
      </c>
      <c r="C383" s="38" t="s">
        <v>1877</v>
      </c>
      <c r="D383" s="39"/>
      <c r="E383" s="40" t="s">
        <v>1905</v>
      </c>
      <c r="F383" s="41" t="n">
        <v>40676.69984</v>
      </c>
      <c r="G383" s="71" t="n">
        <v>7598763997</v>
      </c>
      <c r="H383" s="39" t="str">
        <f aca="false">$G$375</f>
        <v>7598749E08</v>
      </c>
      <c r="I383" s="39"/>
      <c r="J383" s="39" t="str">
        <f aca="false">CONCATENATE(H383,"_IC_",I383,"_2018")</f>
        <v>7598749E08_IC__2018</v>
      </c>
      <c r="K383" s="63" t="n">
        <v>664</v>
      </c>
      <c r="L383" s="44" t="n">
        <v>3</v>
      </c>
      <c r="M383" s="44" t="n">
        <v>1</v>
      </c>
      <c r="N383" s="45" t="s">
        <v>1912</v>
      </c>
      <c r="O383" s="46" t="s">
        <v>1912</v>
      </c>
      <c r="P383" s="39" t="s">
        <v>1913</v>
      </c>
      <c r="Q383" s="46" t="s">
        <v>1908</v>
      </c>
      <c r="R383" s="39" t="s">
        <v>1909</v>
      </c>
      <c r="S383" s="76" t="n">
        <v>56</v>
      </c>
      <c r="T383" s="39" t="s">
        <v>170</v>
      </c>
      <c r="U383" s="48" t="e">
        <f aca="false">VLOOKUP(O383,#REF!,2,FALSE())</f>
        <v>#REF!</v>
      </c>
      <c r="V383" s="39"/>
      <c r="W383" s="49" t="n">
        <v>267768</v>
      </c>
      <c r="X383" s="50" t="n">
        <v>0.11093</v>
      </c>
      <c r="Y383" s="51" t="n">
        <v>29703.5</v>
      </c>
      <c r="Z383" s="44" t="n">
        <v>41.35</v>
      </c>
      <c r="AA383" s="44" t="n">
        <v>0</v>
      </c>
      <c r="AB383" s="44" t="n">
        <v>0</v>
      </c>
      <c r="AC383" s="52" t="n">
        <v>72.99893</v>
      </c>
      <c r="AD383" s="53" t="n">
        <v>4480</v>
      </c>
      <c r="AE383" s="53" t="n">
        <v>5800</v>
      </c>
      <c r="AF383" s="53" t="n">
        <v>17120</v>
      </c>
      <c r="AG383" s="53" t="n">
        <v>5320</v>
      </c>
      <c r="AH383" s="53" t="n">
        <f aca="false">SUM(AD383:AG383)</f>
        <v>32720</v>
      </c>
      <c r="AI383" s="53" t="n">
        <f aca="false">AH383/12</f>
        <v>2726.66666666667</v>
      </c>
      <c r="AJ383" s="53" t="n">
        <f aca="false">ROUND(AI383,0)</f>
        <v>2727</v>
      </c>
      <c r="AK383" s="54" t="n">
        <f aca="false">AJ383*30</f>
        <v>81810</v>
      </c>
      <c r="AL383" s="55" t="n">
        <f aca="false">AK383*X383</f>
        <v>9075.1833</v>
      </c>
      <c r="AM383" s="56" t="n">
        <v>0</v>
      </c>
      <c r="AN383" s="56" t="n">
        <f aca="false">AM383/12</f>
        <v>0</v>
      </c>
      <c r="AO383" s="56" t="n">
        <f aca="false">ROUND(AN383,0)</f>
        <v>0</v>
      </c>
      <c r="AP383" s="57" t="n">
        <f aca="false">AO383*30</f>
        <v>0</v>
      </c>
      <c r="AQ383" s="58" t="n">
        <f aca="false">AP383*X383</f>
        <v>0</v>
      </c>
      <c r="AR383" s="57" t="n">
        <v>81816</v>
      </c>
      <c r="AS383" s="55" t="n">
        <f aca="false">AR383*X383</f>
        <v>9075.84888</v>
      </c>
      <c r="AT383" s="11" t="n">
        <v>16352</v>
      </c>
      <c r="AU383" s="8" t="n">
        <f aca="false">AT383*X383</f>
        <v>1813.92736</v>
      </c>
      <c r="AV383" s="8" t="n">
        <f aca="false">AU383+AS383</f>
        <v>10889.77624</v>
      </c>
      <c r="AZ383" s="59" t="s">
        <v>62</v>
      </c>
    </row>
    <row r="384" customFormat="false" ht="37.5" hidden="true" customHeight="false" outlineLevel="2" collapsed="false">
      <c r="A384" s="36" t="s">
        <v>1119</v>
      </c>
      <c r="B384" s="37" t="s">
        <v>1876</v>
      </c>
      <c r="C384" s="38" t="s">
        <v>1877</v>
      </c>
      <c r="D384" s="39"/>
      <c r="E384" s="40" t="s">
        <v>1905</v>
      </c>
      <c r="F384" s="41" t="n">
        <v>40676.69984</v>
      </c>
      <c r="G384" s="71" t="n">
        <v>7598763997</v>
      </c>
      <c r="H384" s="39" t="str">
        <f aca="false">$G$375</f>
        <v>7598749E08</v>
      </c>
      <c r="I384" s="39"/>
      <c r="J384" s="39" t="str">
        <f aca="false">CONCATENATE(H384,"_IC_",I384,"_2018")</f>
        <v>7598749E08_IC__2018</v>
      </c>
      <c r="K384" s="63" t="n">
        <v>664</v>
      </c>
      <c r="L384" s="44" t="n">
        <v>4</v>
      </c>
      <c r="M384" s="44" t="n">
        <v>1</v>
      </c>
      <c r="N384" s="45" t="s">
        <v>1914</v>
      </c>
      <c r="O384" s="46" t="s">
        <v>1914</v>
      </c>
      <c r="P384" s="39" t="s">
        <v>1915</v>
      </c>
      <c r="Q384" s="46" t="s">
        <v>1908</v>
      </c>
      <c r="R384" s="39" t="s">
        <v>1909</v>
      </c>
      <c r="S384" s="76" t="n">
        <v>56</v>
      </c>
      <c r="T384" s="39" t="s">
        <v>170</v>
      </c>
      <c r="U384" s="48" t="e">
        <f aca="false">VLOOKUP(O384,#REF!,2,FALSE())</f>
        <v>#REF!</v>
      </c>
      <c r="V384" s="39"/>
      <c r="W384" s="49" t="n">
        <v>223508</v>
      </c>
      <c r="X384" s="50" t="n">
        <v>0.11093</v>
      </c>
      <c r="Y384" s="51" t="n">
        <v>24793.74</v>
      </c>
      <c r="Z384" s="44" t="n">
        <v>41.35</v>
      </c>
      <c r="AA384" s="44" t="n">
        <v>0</v>
      </c>
      <c r="AB384" s="44" t="n">
        <v>0</v>
      </c>
      <c r="AC384" s="52" t="n">
        <v>72.99893</v>
      </c>
      <c r="AD384" s="53" t="n">
        <v>3360</v>
      </c>
      <c r="AE384" s="53" t="n">
        <v>3400</v>
      </c>
      <c r="AF384" s="53" t="n">
        <v>24395</v>
      </c>
      <c r="AG384" s="53" t="n">
        <v>9520</v>
      </c>
      <c r="AH384" s="53" t="n">
        <f aca="false">SUM(AD384:AG384)</f>
        <v>40675</v>
      </c>
      <c r="AI384" s="53" t="n">
        <f aca="false">AH384/12</f>
        <v>3389.58333333333</v>
      </c>
      <c r="AJ384" s="53" t="n">
        <f aca="false">ROUND(AI384,0)</f>
        <v>3390</v>
      </c>
      <c r="AK384" s="54" t="n">
        <f aca="false">AJ384*30</f>
        <v>101700</v>
      </c>
      <c r="AL384" s="55" t="n">
        <f aca="false">AK384*X384</f>
        <v>11281.581</v>
      </c>
      <c r="AM384" s="56" t="n">
        <v>0</v>
      </c>
      <c r="AN384" s="56" t="n">
        <f aca="false">AM384/12</f>
        <v>0</v>
      </c>
      <c r="AO384" s="56" t="n">
        <f aca="false">ROUND(AN384,0)</f>
        <v>0</v>
      </c>
      <c r="AP384" s="57" t="n">
        <f aca="false">AO384*30</f>
        <v>0</v>
      </c>
      <c r="AQ384" s="58" t="n">
        <f aca="false">AP384*X384</f>
        <v>0</v>
      </c>
      <c r="AR384" s="57" t="n">
        <v>101696</v>
      </c>
      <c r="AS384" s="55" t="n">
        <f aca="false">AR384*X384</f>
        <v>11281.13728</v>
      </c>
      <c r="AT384" s="11" t="n">
        <v>20328</v>
      </c>
      <c r="AU384" s="8" t="n">
        <f aca="false">AT384*X384</f>
        <v>2254.98504</v>
      </c>
      <c r="AV384" s="8" t="n">
        <f aca="false">AU384+AS384</f>
        <v>13536.12232</v>
      </c>
      <c r="AZ384" s="59" t="s">
        <v>62</v>
      </c>
    </row>
    <row r="385" customFormat="false" ht="37.5" hidden="true" customHeight="false" outlineLevel="2" collapsed="false">
      <c r="A385" s="36" t="s">
        <v>1119</v>
      </c>
      <c r="B385" s="37" t="s">
        <v>1876</v>
      </c>
      <c r="C385" s="38" t="s">
        <v>1877</v>
      </c>
      <c r="D385" s="39" t="s">
        <v>1878</v>
      </c>
      <c r="E385" s="40" t="s">
        <v>1916</v>
      </c>
      <c r="F385" s="41" t="n">
        <v>184428.20452</v>
      </c>
      <c r="G385" s="71" t="s">
        <v>1917</v>
      </c>
      <c r="H385" s="39" t="str">
        <f aca="false">$G$375</f>
        <v>7598749E08</v>
      </c>
      <c r="I385" s="39"/>
      <c r="J385" s="39" t="str">
        <f aca="false">CONCATENATE(H385,"_IC_",I385,"_2018")</f>
        <v>7598749E08_IC__2018</v>
      </c>
      <c r="K385" s="44" t="n">
        <v>665</v>
      </c>
      <c r="L385" s="44" t="n">
        <v>1</v>
      </c>
      <c r="M385" s="44" t="n">
        <v>1</v>
      </c>
      <c r="N385" s="45" t="s">
        <v>1918</v>
      </c>
      <c r="O385" s="46" t="s">
        <v>1918</v>
      </c>
      <c r="P385" s="39" t="s">
        <v>1919</v>
      </c>
      <c r="Q385" s="46" t="s">
        <v>1920</v>
      </c>
      <c r="R385" s="39" t="s">
        <v>1921</v>
      </c>
      <c r="S385" s="76" t="n">
        <v>28</v>
      </c>
      <c r="T385" s="39" t="s">
        <v>170</v>
      </c>
      <c r="U385" s="48" t="e">
        <f aca="false">VLOOKUP(O385,#REF!,2,FALSE())</f>
        <v>#REF!</v>
      </c>
      <c r="V385" s="39"/>
      <c r="W385" s="49" t="n">
        <v>108792</v>
      </c>
      <c r="X385" s="50" t="n">
        <v>0.58774</v>
      </c>
      <c r="Y385" s="51" t="n">
        <v>63941.41</v>
      </c>
      <c r="Z385" s="44" t="n">
        <v>41.35</v>
      </c>
      <c r="AA385" s="44" t="n">
        <v>0</v>
      </c>
      <c r="AB385" s="44" t="n">
        <v>0</v>
      </c>
      <c r="AC385" s="52" t="n">
        <v>0.4993</v>
      </c>
      <c r="AD385" s="53" t="n">
        <v>25760</v>
      </c>
      <c r="AE385" s="53" t="n">
        <v>224</v>
      </c>
      <c r="AF385" s="53" t="n">
        <v>2165</v>
      </c>
      <c r="AG385" s="53" t="n">
        <v>5096</v>
      </c>
      <c r="AH385" s="53" t="n">
        <f aca="false">SUM(AD385:AG385)</f>
        <v>33245</v>
      </c>
      <c r="AI385" s="53" t="n">
        <f aca="false">AH385/12</f>
        <v>2770.41666666667</v>
      </c>
      <c r="AJ385" s="53" t="n">
        <f aca="false">ROUND(AI385,0)</f>
        <v>2770</v>
      </c>
      <c r="AK385" s="54" t="n">
        <f aca="false">AJ385*30</f>
        <v>83100</v>
      </c>
      <c r="AL385" s="55" t="n">
        <f aca="false">AK385*X385</f>
        <v>48841.194</v>
      </c>
      <c r="AM385" s="56" t="n">
        <v>0</v>
      </c>
      <c r="AN385" s="56" t="n">
        <f aca="false">AM385/12</f>
        <v>0</v>
      </c>
      <c r="AO385" s="56" t="n">
        <f aca="false">ROUND(AN385,0)</f>
        <v>0</v>
      </c>
      <c r="AP385" s="57" t="n">
        <f aca="false">AO385*30</f>
        <v>0</v>
      </c>
      <c r="AQ385" s="58" t="n">
        <f aca="false">AP385*X385</f>
        <v>0</v>
      </c>
      <c r="AR385" s="57" t="n">
        <v>83104</v>
      </c>
      <c r="AS385" s="55" t="n">
        <f aca="false">AR385*X385</f>
        <v>48843.54496</v>
      </c>
      <c r="AT385" s="11" t="n">
        <v>16632</v>
      </c>
      <c r="AU385" s="8" t="n">
        <f aca="false">AT385*X385</f>
        <v>9775.29168</v>
      </c>
      <c r="AV385" s="8" t="n">
        <f aca="false">AU385+AS385</f>
        <v>58618.83664</v>
      </c>
      <c r="AZ385" s="59" t="s">
        <v>62</v>
      </c>
    </row>
    <row r="386" customFormat="false" ht="37.5" hidden="true" customHeight="false" outlineLevel="2" collapsed="false">
      <c r="A386" s="36" t="s">
        <v>1119</v>
      </c>
      <c r="B386" s="37" t="s">
        <v>1876</v>
      </c>
      <c r="C386" s="38" t="s">
        <v>1877</v>
      </c>
      <c r="D386" s="39"/>
      <c r="E386" s="40" t="s">
        <v>1916</v>
      </c>
      <c r="F386" s="41" t="n">
        <v>184428.20452</v>
      </c>
      <c r="G386" s="71" t="s">
        <v>1917</v>
      </c>
      <c r="H386" s="39" t="str">
        <f aca="false">$G$375</f>
        <v>7598749E08</v>
      </c>
      <c r="I386" s="39"/>
      <c r="J386" s="39" t="str">
        <f aca="false">CONCATENATE(H386,"_IC_",I386,"_2018")</f>
        <v>7598749E08_IC__2018</v>
      </c>
      <c r="K386" s="63" t="n">
        <v>665</v>
      </c>
      <c r="L386" s="44" t="n">
        <v>2</v>
      </c>
      <c r="M386" s="44" t="n">
        <v>1</v>
      </c>
      <c r="N386" s="45" t="s">
        <v>1922</v>
      </c>
      <c r="O386" s="46" t="s">
        <v>1922</v>
      </c>
      <c r="P386" s="39" t="s">
        <v>1923</v>
      </c>
      <c r="Q386" s="46" t="s">
        <v>1920</v>
      </c>
      <c r="R386" s="39" t="s">
        <v>1921</v>
      </c>
      <c r="S386" s="76" t="n">
        <v>28</v>
      </c>
      <c r="T386" s="39" t="s">
        <v>170</v>
      </c>
      <c r="U386" s="48" t="e">
        <f aca="false">VLOOKUP(O386,#REF!,2,FALSE())</f>
        <v>#REF!</v>
      </c>
      <c r="V386" s="39"/>
      <c r="W386" s="49" t="n">
        <v>101705</v>
      </c>
      <c r="X386" s="50" t="n">
        <v>0.73931</v>
      </c>
      <c r="Y386" s="51" t="n">
        <v>75191.52</v>
      </c>
      <c r="Z386" s="44" t="n">
        <v>41.35</v>
      </c>
      <c r="AA386" s="44" t="n">
        <v>0</v>
      </c>
      <c r="AB386" s="44" t="n">
        <v>0</v>
      </c>
      <c r="AC386" s="52" t="n">
        <v>0.50024</v>
      </c>
      <c r="AD386" s="53" t="n">
        <v>10920</v>
      </c>
      <c r="AE386" s="53" t="n">
        <v>373</v>
      </c>
      <c r="AF386" s="53" t="n">
        <v>1456</v>
      </c>
      <c r="AG386" s="53" t="n">
        <v>12600</v>
      </c>
      <c r="AH386" s="53" t="n">
        <f aca="false">SUM(AD386:AG386)</f>
        <v>25349</v>
      </c>
      <c r="AI386" s="53" t="n">
        <f aca="false">AH386/12</f>
        <v>2112.41666666667</v>
      </c>
      <c r="AJ386" s="53" t="n">
        <f aca="false">ROUND(AI386,0)</f>
        <v>2112</v>
      </c>
      <c r="AK386" s="54" t="n">
        <f aca="false">AJ386*30</f>
        <v>63360</v>
      </c>
      <c r="AL386" s="55" t="n">
        <f aca="false">AK386*X386</f>
        <v>46842.6816</v>
      </c>
      <c r="AM386" s="56" t="n">
        <v>0</v>
      </c>
      <c r="AN386" s="56" t="n">
        <f aca="false">AM386/12</f>
        <v>0</v>
      </c>
      <c r="AO386" s="56" t="n">
        <f aca="false">ROUND(AN386,0)</f>
        <v>0</v>
      </c>
      <c r="AP386" s="57" t="n">
        <f aca="false">AO386*30</f>
        <v>0</v>
      </c>
      <c r="AQ386" s="58" t="n">
        <f aca="false">AP386*X386</f>
        <v>0</v>
      </c>
      <c r="AR386" s="57" t="n">
        <v>63364</v>
      </c>
      <c r="AS386" s="55" t="n">
        <f aca="false">AR386*X386</f>
        <v>46845.63884</v>
      </c>
      <c r="AT386" s="11" t="n">
        <v>12684</v>
      </c>
      <c r="AU386" s="8" t="n">
        <f aca="false">AT386*X386</f>
        <v>9377.40804</v>
      </c>
      <c r="AV386" s="8" t="n">
        <f aca="false">AU386+AS386</f>
        <v>56223.04688</v>
      </c>
      <c r="AZ386" s="59" t="s">
        <v>62</v>
      </c>
    </row>
    <row r="387" customFormat="false" ht="37.5" hidden="true" customHeight="false" outlineLevel="2" collapsed="false">
      <c r="A387" s="36" t="s">
        <v>1119</v>
      </c>
      <c r="B387" s="37" t="s">
        <v>1876</v>
      </c>
      <c r="C387" s="38" t="s">
        <v>1877</v>
      </c>
      <c r="D387" s="39"/>
      <c r="E387" s="40" t="s">
        <v>1916</v>
      </c>
      <c r="F387" s="41" t="n">
        <v>184428.20452</v>
      </c>
      <c r="G387" s="71" t="s">
        <v>1917</v>
      </c>
      <c r="H387" s="39" t="str">
        <f aca="false">$G$375</f>
        <v>7598749E08</v>
      </c>
      <c r="I387" s="39"/>
      <c r="J387" s="39" t="str">
        <f aca="false">CONCATENATE(H387,"_IC_",I387,"_2018")</f>
        <v>7598749E08_IC__2018</v>
      </c>
      <c r="K387" s="63" t="n">
        <v>665</v>
      </c>
      <c r="L387" s="44" t="n">
        <v>3</v>
      </c>
      <c r="M387" s="44" t="n">
        <v>1</v>
      </c>
      <c r="N387" s="45" t="s">
        <v>1924</v>
      </c>
      <c r="O387" s="46" t="s">
        <v>1924</v>
      </c>
      <c r="P387" s="39" t="s">
        <v>1925</v>
      </c>
      <c r="Q387" s="46" t="s">
        <v>1920</v>
      </c>
      <c r="R387" s="39" t="s">
        <v>1921</v>
      </c>
      <c r="S387" s="76" t="n">
        <v>28</v>
      </c>
      <c r="T387" s="39" t="s">
        <v>170</v>
      </c>
      <c r="U387" s="48" t="e">
        <f aca="false">VLOOKUP(O387,#REF!,2,FALSE())</f>
        <v>#REF!</v>
      </c>
      <c r="V387" s="39"/>
      <c r="W387" s="49" t="n">
        <v>89255</v>
      </c>
      <c r="X387" s="50" t="n">
        <v>0.83537</v>
      </c>
      <c r="Y387" s="51" t="n">
        <v>74560.95</v>
      </c>
      <c r="Z387" s="44" t="n">
        <v>41.35</v>
      </c>
      <c r="AA387" s="44" t="n">
        <v>0</v>
      </c>
      <c r="AB387" s="44" t="n">
        <v>0</v>
      </c>
      <c r="AC387" s="52" t="n">
        <v>0.50037</v>
      </c>
      <c r="AD387" s="53" t="n">
        <v>14840</v>
      </c>
      <c r="AE387" s="53" t="n">
        <v>1010</v>
      </c>
      <c r="AF387" s="53" t="n">
        <v>859</v>
      </c>
      <c r="AG387" s="53" t="n">
        <v>11060</v>
      </c>
      <c r="AH387" s="53" t="n">
        <f aca="false">SUM(AD387:AG387)</f>
        <v>27769</v>
      </c>
      <c r="AI387" s="53" t="n">
        <f aca="false">AH387/12</f>
        <v>2314.08333333333</v>
      </c>
      <c r="AJ387" s="53" t="n">
        <f aca="false">ROUND(AI387,0)</f>
        <v>2314</v>
      </c>
      <c r="AK387" s="54" t="n">
        <f aca="false">AJ387*30</f>
        <v>69420</v>
      </c>
      <c r="AL387" s="55" t="n">
        <f aca="false">AK387*X387</f>
        <v>57991.3854</v>
      </c>
      <c r="AM387" s="56" t="n">
        <v>0</v>
      </c>
      <c r="AN387" s="56" t="n">
        <f aca="false">AM387/12</f>
        <v>0</v>
      </c>
      <c r="AO387" s="56" t="n">
        <f aca="false">ROUND(AN387,0)</f>
        <v>0</v>
      </c>
      <c r="AP387" s="57" t="n">
        <f aca="false">AO387*30</f>
        <v>0</v>
      </c>
      <c r="AQ387" s="58" t="n">
        <f aca="false">AP387*X387</f>
        <v>0</v>
      </c>
      <c r="AR387" s="57" t="n">
        <v>69412</v>
      </c>
      <c r="AS387" s="55" t="n">
        <f aca="false">AR387*X387</f>
        <v>57984.70244</v>
      </c>
      <c r="AT387" s="11" t="n">
        <v>13888</v>
      </c>
      <c r="AU387" s="8" t="n">
        <f aca="false">AT387*X387</f>
        <v>11601.61856</v>
      </c>
      <c r="AV387" s="8" t="n">
        <f aca="false">AU387+AS387</f>
        <v>69586.321</v>
      </c>
      <c r="AZ387" s="59" t="s">
        <v>62</v>
      </c>
    </row>
    <row r="388" customFormat="false" ht="37.5" hidden="true" customHeight="false" outlineLevel="2" collapsed="false">
      <c r="A388" s="36" t="s">
        <v>110</v>
      </c>
      <c r="B388" s="37" t="s">
        <v>1876</v>
      </c>
      <c r="C388" s="38" t="s">
        <v>1877</v>
      </c>
      <c r="D388" s="39" t="s">
        <v>1878</v>
      </c>
      <c r="E388" s="40" t="s">
        <v>1926</v>
      </c>
      <c r="F388" s="41" t="n">
        <v>65030.49644</v>
      </c>
      <c r="G388" s="71" t="s">
        <v>1927</v>
      </c>
      <c r="H388" s="39" t="str">
        <f aca="false">$G$375</f>
        <v>7598749E08</v>
      </c>
      <c r="I388" s="39"/>
      <c r="J388" s="39" t="str">
        <f aca="false">CONCATENATE(H388,"_IC_",I388,"_2018")</f>
        <v>7598749E08_IC__2018</v>
      </c>
      <c r="K388" s="44" t="n">
        <v>666</v>
      </c>
      <c r="L388" s="44" t="n">
        <v>1</v>
      </c>
      <c r="M388" s="44" t="n">
        <v>1</v>
      </c>
      <c r="N388" s="45" t="s">
        <v>1928</v>
      </c>
      <c r="O388" s="46" t="s">
        <v>1929</v>
      </c>
      <c r="P388" s="39" t="s">
        <v>1930</v>
      </c>
      <c r="Q388" s="46" t="s">
        <v>1931</v>
      </c>
      <c r="R388" s="39" t="s">
        <v>1932</v>
      </c>
      <c r="S388" s="76" t="n">
        <v>56</v>
      </c>
      <c r="T388" s="39" t="s">
        <v>71</v>
      </c>
      <c r="U388" s="48" t="e">
        <f aca="false">VLOOKUP(O388,#REF!,2,FALSE())</f>
        <v>#REF!</v>
      </c>
      <c r="V388" s="39"/>
      <c r="W388" s="49" t="n">
        <v>1348844</v>
      </c>
      <c r="X388" s="50" t="n">
        <v>0.0457</v>
      </c>
      <c r="Y388" s="51" t="n">
        <v>61642.17</v>
      </c>
      <c r="Z388" s="44" t="n">
        <v>50</v>
      </c>
      <c r="AA388" s="44" t="n">
        <v>0</v>
      </c>
      <c r="AB388" s="44" t="n">
        <v>0</v>
      </c>
      <c r="AC388" s="52" t="n">
        <v>95.97831</v>
      </c>
      <c r="AD388" s="53" t="n">
        <v>11760</v>
      </c>
      <c r="AE388" s="53" t="n">
        <v>11413</v>
      </c>
      <c r="AF388" s="53" t="n">
        <v>31881</v>
      </c>
      <c r="AG388" s="53" t="n">
        <v>91952</v>
      </c>
      <c r="AH388" s="53" t="n">
        <f aca="false">SUM(AD388:AG388)</f>
        <v>147006</v>
      </c>
      <c r="AI388" s="53" t="n">
        <f aca="false">AH388/12</f>
        <v>12250.5</v>
      </c>
      <c r="AJ388" s="53" t="n">
        <f aca="false">ROUND(AI388,0)</f>
        <v>12251</v>
      </c>
      <c r="AK388" s="54" t="n">
        <f aca="false">AJ388*30</f>
        <v>367530</v>
      </c>
      <c r="AL388" s="55" t="n">
        <f aca="false">AK388*X388</f>
        <v>16796.121</v>
      </c>
      <c r="AM388" s="56" t="n">
        <v>0</v>
      </c>
      <c r="AN388" s="56" t="n">
        <f aca="false">AM388/12</f>
        <v>0</v>
      </c>
      <c r="AO388" s="56" t="n">
        <f aca="false">ROUND(AN388,0)</f>
        <v>0</v>
      </c>
      <c r="AP388" s="57" t="n">
        <f aca="false">AO388*30</f>
        <v>0</v>
      </c>
      <c r="AQ388" s="58" t="n">
        <f aca="false">AP388*X388</f>
        <v>0</v>
      </c>
      <c r="AR388" s="57" t="n">
        <v>367528</v>
      </c>
      <c r="AS388" s="55" t="n">
        <f aca="false">AR388*X388</f>
        <v>16796.0296</v>
      </c>
      <c r="AT388" s="11" t="n">
        <v>73528</v>
      </c>
      <c r="AU388" s="8" t="n">
        <f aca="false">AT388*X388</f>
        <v>3360.2296</v>
      </c>
      <c r="AV388" s="8" t="n">
        <f aca="false">AU388+AS388</f>
        <v>20156.2592</v>
      </c>
      <c r="AZ388" s="59" t="s">
        <v>62</v>
      </c>
    </row>
    <row r="389" customFormat="false" ht="37.5" hidden="true" customHeight="false" outlineLevel="2" collapsed="false">
      <c r="A389" s="36" t="s">
        <v>110</v>
      </c>
      <c r="B389" s="37" t="s">
        <v>1876</v>
      </c>
      <c r="C389" s="38" t="s">
        <v>1877</v>
      </c>
      <c r="D389" s="39"/>
      <c r="E389" s="40" t="s">
        <v>1926</v>
      </c>
      <c r="F389" s="41" t="n">
        <v>65030.49644</v>
      </c>
      <c r="G389" s="71" t="s">
        <v>1927</v>
      </c>
      <c r="H389" s="39" t="str">
        <f aca="false">$G$375</f>
        <v>7598749E08</v>
      </c>
      <c r="I389" s="39"/>
      <c r="J389" s="39" t="str">
        <f aca="false">CONCATENATE(H389,"_IC_",I389,"_2018")</f>
        <v>7598749E08_IC__2018</v>
      </c>
      <c r="K389" s="63" t="n">
        <v>666</v>
      </c>
      <c r="L389" s="44" t="n">
        <v>2</v>
      </c>
      <c r="M389" s="44" t="n">
        <v>1</v>
      </c>
      <c r="N389" s="45" t="s">
        <v>1933</v>
      </c>
      <c r="O389" s="46" t="s">
        <v>1934</v>
      </c>
      <c r="P389" s="39" t="s">
        <v>1935</v>
      </c>
      <c r="Q389" s="46" t="s">
        <v>1931</v>
      </c>
      <c r="R389" s="39" t="s">
        <v>1932</v>
      </c>
      <c r="S389" s="76" t="n">
        <v>28</v>
      </c>
      <c r="T389" s="39" t="s">
        <v>71</v>
      </c>
      <c r="U389" s="48" t="e">
        <f aca="false">VLOOKUP(O389,#REF!,2,FALSE())</f>
        <v>#REF!</v>
      </c>
      <c r="V389" s="39"/>
      <c r="W389" s="49" t="n">
        <v>1378692</v>
      </c>
      <c r="X389" s="50" t="n">
        <v>0.08379</v>
      </c>
      <c r="Y389" s="51" t="n">
        <v>115520.6</v>
      </c>
      <c r="Z389" s="44" t="n">
        <v>50</v>
      </c>
      <c r="AA389" s="44" t="n">
        <v>0</v>
      </c>
      <c r="AB389" s="44" t="n">
        <v>0</v>
      </c>
      <c r="AC389" s="52" t="n">
        <v>96.31316</v>
      </c>
      <c r="AD389" s="53" t="n">
        <v>63840</v>
      </c>
      <c r="AE389" s="53" t="n">
        <v>12000</v>
      </c>
      <c r="AF389" s="53" t="n">
        <v>84277</v>
      </c>
      <c r="AG389" s="53" t="n">
        <v>18396</v>
      </c>
      <c r="AH389" s="53" t="n">
        <f aca="false">SUM(AD389:AG389)</f>
        <v>178513</v>
      </c>
      <c r="AI389" s="53" t="n">
        <f aca="false">AH389/12</f>
        <v>14876.0833333333</v>
      </c>
      <c r="AJ389" s="53" t="n">
        <f aca="false">ROUND(AI389,0)</f>
        <v>14876</v>
      </c>
      <c r="AK389" s="54" t="n">
        <f aca="false">AJ389*30</f>
        <v>446280</v>
      </c>
      <c r="AL389" s="55" t="n">
        <f aca="false">AK389*X389</f>
        <v>37393.8012</v>
      </c>
      <c r="AM389" s="56" t="n">
        <v>0</v>
      </c>
      <c r="AN389" s="56" t="n">
        <f aca="false">AM389/12</f>
        <v>0</v>
      </c>
      <c r="AO389" s="56" t="n">
        <f aca="false">ROUND(AN389,0)</f>
        <v>0</v>
      </c>
      <c r="AP389" s="57" t="n">
        <f aca="false">AO389*30</f>
        <v>0</v>
      </c>
      <c r="AQ389" s="58" t="n">
        <f aca="false">AP389*X389</f>
        <v>0</v>
      </c>
      <c r="AR389" s="57" t="n">
        <v>446292</v>
      </c>
      <c r="AS389" s="55" t="n">
        <f aca="false">AR389*X389</f>
        <v>37394.80668</v>
      </c>
      <c r="AT389" s="11" t="n">
        <v>89264</v>
      </c>
      <c r="AU389" s="8" t="n">
        <f aca="false">AT389*X389</f>
        <v>7479.43056</v>
      </c>
      <c r="AV389" s="8" t="n">
        <f aca="false">AU389+AS389</f>
        <v>44874.23724</v>
      </c>
      <c r="AZ389" s="59" t="s">
        <v>62</v>
      </c>
    </row>
    <row r="390" customFormat="false" ht="46.5" hidden="true" customHeight="false" outlineLevel="1" collapsed="false">
      <c r="A390" s="36"/>
      <c r="B390" s="67" t="s">
        <v>1936</v>
      </c>
      <c r="C390" s="38"/>
      <c r="D390" s="39"/>
      <c r="E390" s="40"/>
      <c r="F390" s="41"/>
      <c r="G390" s="71"/>
      <c r="H390" s="39"/>
      <c r="I390" s="39"/>
      <c r="J390" s="39"/>
      <c r="K390" s="63"/>
      <c r="L390" s="44"/>
      <c r="M390" s="44"/>
      <c r="N390" s="45"/>
      <c r="O390" s="46"/>
      <c r="P390" s="39"/>
      <c r="Q390" s="46"/>
      <c r="R390" s="39"/>
      <c r="S390" s="76"/>
      <c r="T390" s="39"/>
      <c r="U390" s="48"/>
      <c r="V390" s="39"/>
      <c r="W390" s="49"/>
      <c r="X390" s="50"/>
      <c r="Y390" s="51"/>
      <c r="Z390" s="44"/>
      <c r="AA390" s="44"/>
      <c r="AB390" s="44"/>
      <c r="AC390" s="52"/>
      <c r="AD390" s="53"/>
      <c r="AE390" s="53"/>
      <c r="AF390" s="53"/>
      <c r="AG390" s="53"/>
      <c r="AH390" s="53"/>
      <c r="AI390" s="53"/>
      <c r="AJ390" s="53"/>
      <c r="AK390" s="54"/>
      <c r="AL390" s="55" t="n">
        <f aca="false">SUBTOTAL(9,AL375:AL389)</f>
        <v>0</v>
      </c>
      <c r="AM390" s="56"/>
      <c r="AN390" s="56"/>
      <c r="AO390" s="56"/>
      <c r="AP390" s="57"/>
      <c r="AQ390" s="58" t="n">
        <f aca="false">SUBTOTAL(9,AQ375:AQ389)</f>
        <v>0</v>
      </c>
      <c r="AR390" s="57"/>
      <c r="AS390" s="55" t="n">
        <f aca="false">SUBTOTAL(9,AS375:AS389)</f>
        <v>0</v>
      </c>
      <c r="AU390" s="8" t="n">
        <f aca="false">SUBTOTAL(9,AU375:AU389)</f>
        <v>0</v>
      </c>
      <c r="AV390" s="8" t="n">
        <f aca="false">SUBTOTAL(9,AV375:AV389)</f>
        <v>0</v>
      </c>
      <c r="AZ390" s="59" t="n">
        <f aca="false">SUBTOTAL(9,AZ375:AZ389)</f>
        <v>0</v>
      </c>
    </row>
    <row r="391" customFormat="false" ht="46.5" hidden="true" customHeight="false" outlineLevel="2" collapsed="false">
      <c r="A391" s="36" t="s">
        <v>824</v>
      </c>
      <c r="B391" s="37" t="s">
        <v>1937</v>
      </c>
      <c r="C391" s="38" t="s">
        <v>1938</v>
      </c>
      <c r="D391" s="39" t="s">
        <v>1939</v>
      </c>
      <c r="E391" s="40" t="s">
        <v>1940</v>
      </c>
      <c r="F391" s="41" t="n">
        <v>6986.4</v>
      </c>
      <c r="G391" s="71" t="n">
        <v>7598776453</v>
      </c>
      <c r="H391" s="71" t="n">
        <v>7598795401</v>
      </c>
      <c r="I391" s="39"/>
      <c r="J391" s="39" t="str">
        <f aca="false">CONCATENATE(H391,"_IC_",I391,"_2018")</f>
        <v>7598795401_IC__2018</v>
      </c>
      <c r="K391" s="44" t="n">
        <v>69</v>
      </c>
      <c r="L391" s="44" t="n">
        <v>1</v>
      </c>
      <c r="M391" s="44" t="n">
        <v>1</v>
      </c>
      <c r="N391" s="45" t="s">
        <v>1941</v>
      </c>
      <c r="O391" s="46" t="s">
        <v>1941</v>
      </c>
      <c r="P391" s="39" t="s">
        <v>1942</v>
      </c>
      <c r="Q391" s="46" t="s">
        <v>1943</v>
      </c>
      <c r="R391" s="39" t="s">
        <v>1944</v>
      </c>
      <c r="S391" s="76" t="n">
        <v>40</v>
      </c>
      <c r="T391" s="39" t="s">
        <v>71</v>
      </c>
      <c r="U391" s="61" t="s">
        <v>71</v>
      </c>
      <c r="V391" s="61"/>
      <c r="W391" s="49" t="n">
        <v>1024533</v>
      </c>
      <c r="X391" s="50" t="n">
        <v>0.03</v>
      </c>
      <c r="Y391" s="51" t="n">
        <v>30735.99</v>
      </c>
      <c r="Z391" s="44" t="n">
        <v>50</v>
      </c>
      <c r="AA391" s="44" t="n">
        <v>0</v>
      </c>
      <c r="AB391" s="44" t="n">
        <v>0</v>
      </c>
      <c r="AC391" s="52" t="n">
        <v>20.95</v>
      </c>
      <c r="AD391" s="53" t="n">
        <v>8000</v>
      </c>
      <c r="AE391" s="53" t="n">
        <v>5320</v>
      </c>
      <c r="AF391" s="53" t="n">
        <v>1227</v>
      </c>
      <c r="AG391" s="53" t="n">
        <v>63080</v>
      </c>
      <c r="AH391" s="53" t="n">
        <f aca="false">SUM(AD391:AG391)</f>
        <v>77627</v>
      </c>
      <c r="AI391" s="53" t="n">
        <f aca="false">AH391/12</f>
        <v>6468.91666666667</v>
      </c>
      <c r="AJ391" s="53" t="n">
        <f aca="false">ROUND(AI391,0)</f>
        <v>6469</v>
      </c>
      <c r="AK391" s="54" t="n">
        <f aca="false">AJ391*30</f>
        <v>194070</v>
      </c>
      <c r="AL391" s="55" t="n">
        <f aca="false">AK391*X391</f>
        <v>5822.1</v>
      </c>
      <c r="AM391" s="56" t="n">
        <v>0</v>
      </c>
      <c r="AN391" s="56" t="n">
        <f aca="false">AM391/12</f>
        <v>0</v>
      </c>
      <c r="AO391" s="56" t="n">
        <f aca="false">ROUND(AN391,0)</f>
        <v>0</v>
      </c>
      <c r="AP391" s="57" t="n">
        <f aca="false">AO391*30</f>
        <v>0</v>
      </c>
      <c r="AQ391" s="58" t="n">
        <f aca="false">AP391*X391</f>
        <v>0</v>
      </c>
      <c r="AR391" s="57" t="n">
        <v>194080</v>
      </c>
      <c r="AS391" s="55" t="n">
        <f aca="false">AR391*X391</f>
        <v>5822.4</v>
      </c>
      <c r="AT391" s="11" t="n">
        <v>38800</v>
      </c>
      <c r="AU391" s="8" t="n">
        <f aca="false">AT391*X391</f>
        <v>1164</v>
      </c>
      <c r="AV391" s="8" t="n">
        <f aca="false">AU391+AS391</f>
        <v>6986.4</v>
      </c>
      <c r="AZ391" s="59" t="s">
        <v>62</v>
      </c>
    </row>
    <row r="392" customFormat="false" ht="46.5" hidden="true" customHeight="false" outlineLevel="2" collapsed="false">
      <c r="A392" s="36" t="s">
        <v>824</v>
      </c>
      <c r="B392" s="37" t="s">
        <v>1937</v>
      </c>
      <c r="C392" s="38" t="s">
        <v>1938</v>
      </c>
      <c r="D392" s="39" t="s">
        <v>1939</v>
      </c>
      <c r="E392" s="40" t="s">
        <v>1945</v>
      </c>
      <c r="F392" s="41" t="n">
        <v>3800.1</v>
      </c>
      <c r="G392" s="71" t="s">
        <v>1946</v>
      </c>
      <c r="H392" s="71" t="n">
        <v>7598795401</v>
      </c>
      <c r="I392" s="39"/>
      <c r="J392" s="39" t="str">
        <f aca="false">CONCATENATE(H392,"_IC_",I392,"_2018")</f>
        <v>7598795401_IC__2018</v>
      </c>
      <c r="K392" s="44" t="n">
        <v>541</v>
      </c>
      <c r="L392" s="44" t="n">
        <v>1</v>
      </c>
      <c r="M392" s="44" t="n">
        <v>1</v>
      </c>
      <c r="N392" s="45" t="s">
        <v>1947</v>
      </c>
      <c r="O392" s="46" t="s">
        <v>1947</v>
      </c>
      <c r="P392" s="39" t="s">
        <v>1948</v>
      </c>
      <c r="Q392" s="46" t="s">
        <v>1949</v>
      </c>
      <c r="R392" s="39" t="s">
        <v>1950</v>
      </c>
      <c r="S392" s="76" t="n">
        <v>50</v>
      </c>
      <c r="T392" s="39" t="s">
        <v>1236</v>
      </c>
      <c r="U392" s="48" t="e">
        <f aca="false">VLOOKUP(O392,#REF!,2,FALSE())</f>
        <v>#REF!</v>
      </c>
      <c r="V392" s="39"/>
      <c r="W392" s="49" t="n">
        <v>94535</v>
      </c>
      <c r="X392" s="50" t="n">
        <v>0.239</v>
      </c>
      <c r="Y392" s="51" t="n">
        <v>22593.87</v>
      </c>
      <c r="Z392" s="44" t="n">
        <v>50</v>
      </c>
      <c r="AA392" s="44" t="n">
        <v>0</v>
      </c>
      <c r="AB392" s="44" t="n">
        <v>0</v>
      </c>
      <c r="AC392" s="52" t="n">
        <v>26.151</v>
      </c>
      <c r="AD392" s="53" t="n">
        <v>1600</v>
      </c>
      <c r="AE392" s="53" t="n">
        <v>1400</v>
      </c>
      <c r="AF392" s="53" t="n">
        <v>1000</v>
      </c>
      <c r="AG392" s="53" t="n">
        <v>1300</v>
      </c>
      <c r="AH392" s="53" t="n">
        <f aca="false">SUM(AD392:AG392)</f>
        <v>5300</v>
      </c>
      <c r="AI392" s="53" t="n">
        <f aca="false">AH392/12</f>
        <v>441.666666666667</v>
      </c>
      <c r="AJ392" s="53" t="n">
        <f aca="false">ROUND(AI392,0)</f>
        <v>442</v>
      </c>
      <c r="AK392" s="54" t="n">
        <f aca="false">AJ392*30</f>
        <v>13260</v>
      </c>
      <c r="AL392" s="55" t="n">
        <f aca="false">AK392*X392</f>
        <v>3169.14</v>
      </c>
      <c r="AM392" s="56" t="n">
        <v>0</v>
      </c>
      <c r="AN392" s="56" t="n">
        <f aca="false">AM392/12</f>
        <v>0</v>
      </c>
      <c r="AO392" s="56" t="n">
        <f aca="false">ROUND(AN392,0)</f>
        <v>0</v>
      </c>
      <c r="AP392" s="57" t="n">
        <f aca="false">AO392*30</f>
        <v>0</v>
      </c>
      <c r="AQ392" s="58" t="n">
        <f aca="false">AP392*X392</f>
        <v>0</v>
      </c>
      <c r="AR392" s="57" t="n">
        <v>13250</v>
      </c>
      <c r="AS392" s="55" t="n">
        <f aca="false">AR392*X392</f>
        <v>3166.75</v>
      </c>
      <c r="AT392" s="11" t="n">
        <v>2650</v>
      </c>
      <c r="AU392" s="8" t="n">
        <f aca="false">AT392*X392</f>
        <v>633.35</v>
      </c>
      <c r="AV392" s="8" t="n">
        <f aca="false">AU392+AS392</f>
        <v>3800.1</v>
      </c>
      <c r="AZ392" s="59" t="s">
        <v>62</v>
      </c>
    </row>
    <row r="393" customFormat="false" ht="46.5" hidden="true" customHeight="false" outlineLevel="2" collapsed="false">
      <c r="A393" s="36" t="s">
        <v>1951</v>
      </c>
      <c r="B393" s="37" t="s">
        <v>1937</v>
      </c>
      <c r="C393" s="38" t="s">
        <v>1938</v>
      </c>
      <c r="D393" s="39"/>
      <c r="E393" s="40" t="s">
        <v>1952</v>
      </c>
      <c r="F393" s="41" t="n">
        <v>3800.1</v>
      </c>
      <c r="G393" s="71" t="s">
        <v>1953</v>
      </c>
      <c r="H393" s="71" t="n">
        <v>7598795401</v>
      </c>
      <c r="I393" s="39"/>
      <c r="J393" s="39" t="str">
        <f aca="false">CONCATENATE(H393,"_IC_",I393,"_2018")</f>
        <v>7598795401_IC__2018</v>
      </c>
      <c r="K393" s="63" t="n">
        <v>544</v>
      </c>
      <c r="L393" s="44" t="n">
        <v>3</v>
      </c>
      <c r="M393" s="44" t="n">
        <v>1</v>
      </c>
      <c r="N393" s="45" t="s">
        <v>1954</v>
      </c>
      <c r="O393" s="46" t="s">
        <v>1955</v>
      </c>
      <c r="P393" s="39" t="s">
        <v>1956</v>
      </c>
      <c r="Q393" s="46" t="s">
        <v>829</v>
      </c>
      <c r="R393" s="39" t="s">
        <v>830</v>
      </c>
      <c r="S393" s="76" t="n">
        <v>12</v>
      </c>
      <c r="T393" s="39" t="s">
        <v>1957</v>
      </c>
      <c r="U393" s="48" t="e">
        <f aca="false">VLOOKUP(O393,#REF!,2,FALSE())</f>
        <v>#REF!</v>
      </c>
      <c r="V393" s="39"/>
      <c r="W393" s="49" t="n">
        <v>6703</v>
      </c>
      <c r="X393" s="50" t="n">
        <v>12.1</v>
      </c>
      <c r="Y393" s="51" t="n">
        <v>81106.3</v>
      </c>
      <c r="Z393" s="44" t="n">
        <v>50</v>
      </c>
      <c r="AA393" s="44" t="n">
        <v>0</v>
      </c>
      <c r="AB393" s="44" t="n">
        <v>0</v>
      </c>
      <c r="AC393" s="52" t="n">
        <v>66.725</v>
      </c>
      <c r="AD393" s="53" t="n">
        <v>0</v>
      </c>
      <c r="AE393" s="53" t="n">
        <v>0</v>
      </c>
      <c r="AF393" s="53" t="n">
        <v>0</v>
      </c>
      <c r="AG393" s="53" t="n">
        <v>112</v>
      </c>
      <c r="AH393" s="53" t="n">
        <f aca="false">SUM(AD393:AG393)</f>
        <v>112</v>
      </c>
      <c r="AI393" s="53" t="n">
        <f aca="false">AH393/12</f>
        <v>9.33333333333333</v>
      </c>
      <c r="AJ393" s="53" t="n">
        <f aca="false">ROUND(AI393,0)</f>
        <v>9</v>
      </c>
      <c r="AK393" s="54" t="n">
        <f aca="false">AJ393*30</f>
        <v>270</v>
      </c>
      <c r="AL393" s="55" t="n">
        <f aca="false">AK393*X393</f>
        <v>3267</v>
      </c>
      <c r="AM393" s="56" t="n">
        <v>0</v>
      </c>
      <c r="AN393" s="56" t="n">
        <f aca="false">AM393/12</f>
        <v>0</v>
      </c>
      <c r="AO393" s="56" t="n">
        <f aca="false">ROUND(AN393,0)</f>
        <v>0</v>
      </c>
      <c r="AP393" s="57" t="n">
        <f aca="false">AO393*30</f>
        <v>0</v>
      </c>
      <c r="AQ393" s="58" t="n">
        <f aca="false">AP393*X393</f>
        <v>0</v>
      </c>
      <c r="AR393" s="57" t="n">
        <v>276</v>
      </c>
      <c r="AS393" s="55" t="n">
        <f aca="false">AR393*X393</f>
        <v>3339.6</v>
      </c>
      <c r="AT393" s="11" t="n">
        <v>60</v>
      </c>
      <c r="AU393" s="8" t="n">
        <f aca="false">AT393*X393</f>
        <v>726</v>
      </c>
      <c r="AV393" s="8" t="n">
        <f aca="false">AU393+AS393</f>
        <v>4065.6</v>
      </c>
      <c r="AZ393" s="59" t="s">
        <v>62</v>
      </c>
    </row>
    <row r="394" customFormat="false" ht="46.5" hidden="true" customHeight="false" outlineLevel="2" collapsed="false">
      <c r="A394" s="36" t="s">
        <v>824</v>
      </c>
      <c r="B394" s="37" t="s">
        <v>1937</v>
      </c>
      <c r="C394" s="38" t="s">
        <v>1938</v>
      </c>
      <c r="D394" s="39" t="s">
        <v>1939</v>
      </c>
      <c r="E394" s="40" t="s">
        <v>1958</v>
      </c>
      <c r="F394" s="41" t="n">
        <v>10743.05</v>
      </c>
      <c r="G394" s="71" t="s">
        <v>1959</v>
      </c>
      <c r="H394" s="71" t="n">
        <v>7598795401</v>
      </c>
      <c r="I394" s="39"/>
      <c r="J394" s="39" t="str">
        <f aca="false">CONCATENATE(H394,"_IC_",I394,"_2018")</f>
        <v>7598795401_IC__2018</v>
      </c>
      <c r="K394" s="44" t="n">
        <v>550</v>
      </c>
      <c r="L394" s="44" t="n">
        <v>1</v>
      </c>
      <c r="M394" s="44" t="n">
        <v>1</v>
      </c>
      <c r="N394" s="45" t="s">
        <v>1960</v>
      </c>
      <c r="O394" s="46" t="s">
        <v>1960</v>
      </c>
      <c r="P394" s="39" t="s">
        <v>1961</v>
      </c>
      <c r="Q394" s="46" t="s">
        <v>1962</v>
      </c>
      <c r="R394" s="39" t="s">
        <v>1963</v>
      </c>
      <c r="S394" s="76" t="n">
        <v>50</v>
      </c>
      <c r="T394" s="39" t="s">
        <v>1964</v>
      </c>
      <c r="U394" s="48" t="e">
        <f aca="false">VLOOKUP(O394,#REF!,2,FALSE())</f>
        <v>#REF!</v>
      </c>
      <c r="V394" s="39"/>
      <c r="W394" s="49" t="n">
        <v>212481</v>
      </c>
      <c r="X394" s="50" t="n">
        <v>0.239</v>
      </c>
      <c r="Y394" s="51" t="n">
        <v>50782.96</v>
      </c>
      <c r="Z394" s="44" t="n">
        <v>50</v>
      </c>
      <c r="AA394" s="44" t="n">
        <v>0</v>
      </c>
      <c r="AB394" s="44" t="n">
        <v>0</v>
      </c>
      <c r="AC394" s="52" t="n">
        <v>29.327</v>
      </c>
      <c r="AD394" s="53" t="n">
        <v>7000</v>
      </c>
      <c r="AE394" s="53" t="n">
        <v>720</v>
      </c>
      <c r="AF394" s="53" t="n">
        <v>4067</v>
      </c>
      <c r="AG394" s="53" t="n">
        <v>3200</v>
      </c>
      <c r="AH394" s="53" t="n">
        <f aca="false">SUM(AD394:AG394)</f>
        <v>14987</v>
      </c>
      <c r="AI394" s="53" t="n">
        <f aca="false">AH394/12</f>
        <v>1248.91666666667</v>
      </c>
      <c r="AJ394" s="53" t="n">
        <f aca="false">ROUND(AI394,0)</f>
        <v>1249</v>
      </c>
      <c r="AK394" s="54" t="n">
        <f aca="false">AJ394*30</f>
        <v>37470</v>
      </c>
      <c r="AL394" s="55" t="n">
        <f aca="false">AK394*X394</f>
        <v>8955.33</v>
      </c>
      <c r="AM394" s="56" t="n">
        <v>0</v>
      </c>
      <c r="AN394" s="56" t="n">
        <f aca="false">AM394/12</f>
        <v>0</v>
      </c>
      <c r="AO394" s="56" t="n">
        <f aca="false">ROUND(AN394,0)</f>
        <v>0</v>
      </c>
      <c r="AP394" s="57" t="n">
        <f aca="false">AO394*30</f>
        <v>0</v>
      </c>
      <c r="AQ394" s="58" t="n">
        <f aca="false">AP394*X394</f>
        <v>0</v>
      </c>
      <c r="AR394" s="57" t="n">
        <v>37450</v>
      </c>
      <c r="AS394" s="55" t="n">
        <f aca="false">AR394*X394</f>
        <v>8950.55</v>
      </c>
      <c r="AT394" s="11" t="n">
        <v>7500</v>
      </c>
      <c r="AU394" s="8" t="n">
        <f aca="false">AT394*X394</f>
        <v>1792.5</v>
      </c>
      <c r="AV394" s="8" t="n">
        <f aca="false">AU394+AS394</f>
        <v>10743.05</v>
      </c>
      <c r="AZ394" s="59" t="s">
        <v>62</v>
      </c>
    </row>
    <row r="395" customFormat="false" ht="46.5" hidden="true" customHeight="false" outlineLevel="2" collapsed="false">
      <c r="A395" s="36" t="s">
        <v>824</v>
      </c>
      <c r="B395" s="37" t="s">
        <v>1937</v>
      </c>
      <c r="C395" s="38" t="s">
        <v>1938</v>
      </c>
      <c r="D395" s="39" t="s">
        <v>1939</v>
      </c>
      <c r="E395" s="40" t="s">
        <v>1965</v>
      </c>
      <c r="F395" s="41" t="n">
        <v>108817.1</v>
      </c>
      <c r="G395" s="71" t="n">
        <v>7598795401</v>
      </c>
      <c r="H395" s="71" t="n">
        <v>7598795401</v>
      </c>
      <c r="I395" s="39"/>
      <c r="J395" s="39" t="str">
        <f aca="false">CONCATENATE(H395,"_IC_",I395,"_2018")</f>
        <v>7598795401_IC__2018</v>
      </c>
      <c r="K395" s="44" t="n">
        <v>552</v>
      </c>
      <c r="L395" s="44" t="n">
        <v>1</v>
      </c>
      <c r="M395" s="44" t="n">
        <v>1</v>
      </c>
      <c r="N395" s="45" t="s">
        <v>1966</v>
      </c>
      <c r="O395" s="46" t="s">
        <v>1966</v>
      </c>
      <c r="P395" s="39" t="s">
        <v>1967</v>
      </c>
      <c r="Q395" s="46" t="s">
        <v>1968</v>
      </c>
      <c r="R395" s="39" t="s">
        <v>587</v>
      </c>
      <c r="S395" s="76" t="n">
        <v>5</v>
      </c>
      <c r="T395" s="39" t="s">
        <v>100</v>
      </c>
      <c r="U395" s="48" t="e">
        <f aca="false">VLOOKUP(O395,#REF!,2,FALSE())</f>
        <v>#REF!</v>
      </c>
      <c r="V395" s="39"/>
      <c r="W395" s="49" t="n">
        <v>1564196</v>
      </c>
      <c r="X395" s="50" t="n">
        <v>0.27</v>
      </c>
      <c r="Y395" s="51" t="n">
        <v>422332.92</v>
      </c>
      <c r="Z395" s="44" t="n">
        <v>50</v>
      </c>
      <c r="AA395" s="44" t="n">
        <v>0</v>
      </c>
      <c r="AB395" s="44" t="n">
        <v>0</v>
      </c>
      <c r="AC395" s="52" t="n">
        <v>14.161</v>
      </c>
      <c r="AD395" s="53" t="n">
        <v>20000</v>
      </c>
      <c r="AE395" s="53" t="n">
        <v>20000</v>
      </c>
      <c r="AF395" s="53" t="n">
        <v>34667</v>
      </c>
      <c r="AG395" s="53" t="n">
        <v>33000</v>
      </c>
      <c r="AH395" s="53" t="n">
        <f aca="false">SUM(AD395:AG395)</f>
        <v>107667</v>
      </c>
      <c r="AI395" s="53" t="n">
        <f aca="false">AH395/12</f>
        <v>8972.25</v>
      </c>
      <c r="AJ395" s="53" t="n">
        <f aca="false">ROUND(AI395,0)</f>
        <v>8972</v>
      </c>
      <c r="AK395" s="54" t="n">
        <f aca="false">AJ395*30</f>
        <v>269160</v>
      </c>
      <c r="AL395" s="55" t="n">
        <f aca="false">AK395*X395</f>
        <v>72673.2</v>
      </c>
      <c r="AM395" s="56" t="n">
        <v>2000</v>
      </c>
      <c r="AN395" s="56" t="n">
        <f aca="false">AM395/12</f>
        <v>166.666666666667</v>
      </c>
      <c r="AO395" s="56" t="n">
        <f aca="false">ROUND(AN395,0)</f>
        <v>167</v>
      </c>
      <c r="AP395" s="57" t="n">
        <f aca="false">AO395*30</f>
        <v>5010</v>
      </c>
      <c r="AQ395" s="58" t="n">
        <f aca="false">AP395*X395</f>
        <v>1352.7</v>
      </c>
      <c r="AR395" s="57" t="n">
        <v>274170</v>
      </c>
      <c r="AS395" s="55" t="n">
        <f aca="false">AR395*X395</f>
        <v>74025.9</v>
      </c>
      <c r="AT395" s="11" t="n">
        <v>54835</v>
      </c>
      <c r="AU395" s="8" t="n">
        <f aca="false">AT395*X395</f>
        <v>14805.45</v>
      </c>
      <c r="AV395" s="8" t="n">
        <f aca="false">AU395+AS395</f>
        <v>88831.35</v>
      </c>
      <c r="AZ395" s="59" t="s">
        <v>62</v>
      </c>
    </row>
    <row r="396" customFormat="false" ht="46.5" hidden="true" customHeight="false" outlineLevel="2" collapsed="false">
      <c r="A396" s="36" t="s">
        <v>63</v>
      </c>
      <c r="B396" s="37" t="s">
        <v>1937</v>
      </c>
      <c r="C396" s="38" t="s">
        <v>1938</v>
      </c>
      <c r="D396" s="39"/>
      <c r="E396" s="40" t="s">
        <v>1965</v>
      </c>
      <c r="F396" s="41" t="n">
        <v>108817.1</v>
      </c>
      <c r="G396" s="71" t="n">
        <v>7598795401</v>
      </c>
      <c r="H396" s="71" t="n">
        <v>7598795401</v>
      </c>
      <c r="I396" s="39"/>
      <c r="J396" s="39" t="str">
        <f aca="false">CONCATENATE(H396,"_IC_",I396,"_2018")</f>
        <v>7598795401_IC__2018</v>
      </c>
      <c r="K396" s="63" t="n">
        <v>552</v>
      </c>
      <c r="L396" s="44" t="n">
        <v>2</v>
      </c>
      <c r="M396" s="44" t="n">
        <v>1</v>
      </c>
      <c r="N396" s="45" t="s">
        <v>1969</v>
      </c>
      <c r="O396" s="46" t="s">
        <v>67</v>
      </c>
      <c r="P396" s="39" t="s">
        <v>1970</v>
      </c>
      <c r="Q396" s="46" t="s">
        <v>1968</v>
      </c>
      <c r="R396" s="39" t="s">
        <v>587</v>
      </c>
      <c r="S396" s="76" t="n">
        <v>1</v>
      </c>
      <c r="T396" s="39" t="s">
        <v>100</v>
      </c>
      <c r="U396" s="48" t="e">
        <f aca="false">VLOOKUP(N396,#REF!,2,FALSE())</f>
        <v>#REF!</v>
      </c>
      <c r="V396" s="39"/>
      <c r="W396" s="49" t="n">
        <v>17277</v>
      </c>
      <c r="X396" s="50" t="n">
        <v>1.5</v>
      </c>
      <c r="Y396" s="51" t="n">
        <v>25915.5</v>
      </c>
      <c r="Z396" s="44" t="n">
        <v>50</v>
      </c>
      <c r="AA396" s="44" t="n">
        <v>0</v>
      </c>
      <c r="AB396" s="44" t="n">
        <v>0</v>
      </c>
      <c r="AC396" s="52" t="n">
        <v>20.0968</v>
      </c>
      <c r="AD396" s="53" t="n">
        <v>500</v>
      </c>
      <c r="AE396" s="53" t="n">
        <v>50</v>
      </c>
      <c r="AF396" s="53" t="n">
        <v>0</v>
      </c>
      <c r="AG396" s="53" t="n">
        <v>0</v>
      </c>
      <c r="AH396" s="53" t="n">
        <f aca="false">SUM(AD396:AG396)</f>
        <v>550</v>
      </c>
      <c r="AI396" s="53" t="n">
        <f aca="false">AH396/12</f>
        <v>45.8333333333333</v>
      </c>
      <c r="AJ396" s="53" t="n">
        <f aca="false">ROUND(AI396,0)</f>
        <v>46</v>
      </c>
      <c r="AK396" s="54" t="n">
        <f aca="false">AJ396*30</f>
        <v>1380</v>
      </c>
      <c r="AL396" s="55" t="n">
        <f aca="false">AK396*X396</f>
        <v>2070</v>
      </c>
      <c r="AM396" s="56" t="n">
        <v>0</v>
      </c>
      <c r="AN396" s="56" t="n">
        <f aca="false">AM396/12</f>
        <v>0</v>
      </c>
      <c r="AO396" s="56" t="n">
        <f aca="false">ROUND(AN396,0)</f>
        <v>0</v>
      </c>
      <c r="AP396" s="57" t="n">
        <f aca="false">AO396*30</f>
        <v>0</v>
      </c>
      <c r="AQ396" s="58" t="n">
        <f aca="false">AP396*X396</f>
        <v>0</v>
      </c>
      <c r="AR396" s="57" t="n">
        <v>1380</v>
      </c>
      <c r="AS396" s="55" t="n">
        <f aca="false">AR396*X396</f>
        <v>2070</v>
      </c>
      <c r="AT396" s="11" t="n">
        <v>276</v>
      </c>
      <c r="AU396" s="8" t="n">
        <f aca="false">AT396*X396</f>
        <v>414</v>
      </c>
      <c r="AV396" s="8" t="n">
        <f aca="false">AU396+AS396</f>
        <v>2484</v>
      </c>
      <c r="AZ396" s="59" t="s">
        <v>62</v>
      </c>
    </row>
    <row r="397" customFormat="false" ht="46.5" hidden="true" customHeight="false" outlineLevel="2" collapsed="false">
      <c r="A397" s="36" t="s">
        <v>824</v>
      </c>
      <c r="B397" s="37" t="s">
        <v>1937</v>
      </c>
      <c r="C397" s="38" t="s">
        <v>1938</v>
      </c>
      <c r="D397" s="39"/>
      <c r="E397" s="40" t="s">
        <v>1965</v>
      </c>
      <c r="F397" s="41" t="n">
        <v>108817.1</v>
      </c>
      <c r="G397" s="71" t="n">
        <v>7598795401</v>
      </c>
      <c r="H397" s="71" t="n">
        <v>7598795401</v>
      </c>
      <c r="I397" s="39"/>
      <c r="J397" s="39" t="str">
        <f aca="false">CONCATENATE(H397,"_IC_",I397,"_2018")</f>
        <v>7598795401_IC__2018</v>
      </c>
      <c r="K397" s="63" t="n">
        <v>552</v>
      </c>
      <c r="L397" s="44" t="n">
        <v>3</v>
      </c>
      <c r="M397" s="44" t="n">
        <v>1</v>
      </c>
      <c r="N397" s="45" t="s">
        <v>1971</v>
      </c>
      <c r="O397" s="46" t="s">
        <v>1971</v>
      </c>
      <c r="P397" s="39" t="s">
        <v>1972</v>
      </c>
      <c r="Q397" s="46" t="s">
        <v>1968</v>
      </c>
      <c r="R397" s="39" t="s">
        <v>587</v>
      </c>
      <c r="S397" s="76" t="n">
        <v>5</v>
      </c>
      <c r="T397" s="39" t="s">
        <v>100</v>
      </c>
      <c r="U397" s="48" t="e">
        <f aca="false">VLOOKUP(O397,#REF!,2,FALSE())</f>
        <v>#REF!</v>
      </c>
      <c r="V397" s="39"/>
      <c r="W397" s="49" t="n">
        <v>109697</v>
      </c>
      <c r="X397" s="50" t="n">
        <v>0.35</v>
      </c>
      <c r="Y397" s="51" t="n">
        <v>38393.95</v>
      </c>
      <c r="Z397" s="44" t="n">
        <v>50</v>
      </c>
      <c r="AA397" s="44" t="n">
        <v>0</v>
      </c>
      <c r="AB397" s="44" t="n">
        <v>0</v>
      </c>
      <c r="AC397" s="52" t="n">
        <v>21.428</v>
      </c>
      <c r="AD397" s="53" t="n">
        <v>3500</v>
      </c>
      <c r="AE397" s="53" t="n">
        <v>5000</v>
      </c>
      <c r="AF397" s="53" t="n">
        <v>6667</v>
      </c>
      <c r="AG397" s="53" t="n">
        <v>0</v>
      </c>
      <c r="AH397" s="53" t="n">
        <f aca="false">SUM(AD397:AG397)</f>
        <v>15167</v>
      </c>
      <c r="AI397" s="53" t="n">
        <f aca="false">AH397/12</f>
        <v>1263.91666666667</v>
      </c>
      <c r="AJ397" s="53" t="n">
        <f aca="false">ROUND(AI397,0)</f>
        <v>1264</v>
      </c>
      <c r="AK397" s="54" t="n">
        <f aca="false">AJ397*30</f>
        <v>37920</v>
      </c>
      <c r="AL397" s="55" t="n">
        <f aca="false">AK397*X397</f>
        <v>13272</v>
      </c>
      <c r="AM397" s="56" t="n">
        <v>1500</v>
      </c>
      <c r="AN397" s="56" t="n">
        <f aca="false">AM397/12</f>
        <v>125</v>
      </c>
      <c r="AO397" s="56" t="n">
        <f aca="false">ROUND(AN397,0)</f>
        <v>125</v>
      </c>
      <c r="AP397" s="57" t="n">
        <f aca="false">AO397*30</f>
        <v>3750</v>
      </c>
      <c r="AQ397" s="58" t="n">
        <f aca="false">AP397*X397</f>
        <v>1312.5</v>
      </c>
      <c r="AR397" s="57" t="n">
        <v>41670</v>
      </c>
      <c r="AS397" s="55" t="n">
        <f aca="false">AR397*X397</f>
        <v>14584.5</v>
      </c>
      <c r="AT397" s="11" t="n">
        <v>8335</v>
      </c>
      <c r="AU397" s="8" t="n">
        <f aca="false">AT397*X397</f>
        <v>2917.25</v>
      </c>
      <c r="AV397" s="8" t="n">
        <f aca="false">AU397+AS397</f>
        <v>17501.75</v>
      </c>
      <c r="AZ397" s="59" t="s">
        <v>62</v>
      </c>
    </row>
    <row r="398" customFormat="false" ht="46.5" hidden="true" customHeight="false" outlineLevel="2" collapsed="false">
      <c r="A398" s="36" t="s">
        <v>552</v>
      </c>
      <c r="B398" s="37" t="s">
        <v>1937</v>
      </c>
      <c r="C398" s="38" t="s">
        <v>1938</v>
      </c>
      <c r="D398" s="39" t="s">
        <v>1939</v>
      </c>
      <c r="E398" s="40" t="s">
        <v>1973</v>
      </c>
      <c r="F398" s="41" t="n">
        <v>5931.24</v>
      </c>
      <c r="G398" s="71" t="s">
        <v>1974</v>
      </c>
      <c r="H398" s="71" t="n">
        <v>7598795401</v>
      </c>
      <c r="I398" s="39"/>
      <c r="J398" s="39" t="str">
        <f aca="false">CONCATENATE(H398,"_IC_",I398,"_2018")</f>
        <v>7598795401_IC__2018</v>
      </c>
      <c r="K398" s="44" t="n">
        <v>668</v>
      </c>
      <c r="L398" s="44" t="n">
        <v>1</v>
      </c>
      <c r="M398" s="44" t="n">
        <v>1</v>
      </c>
      <c r="N398" s="45" t="s">
        <v>1975</v>
      </c>
      <c r="O398" s="46" t="s">
        <v>1976</v>
      </c>
      <c r="P398" s="39" t="s">
        <v>1977</v>
      </c>
      <c r="Q398" s="46" t="s">
        <v>1978</v>
      </c>
      <c r="R398" s="39" t="s">
        <v>1979</v>
      </c>
      <c r="S398" s="76" t="n">
        <v>14</v>
      </c>
      <c r="T398" s="39" t="s">
        <v>92</v>
      </c>
      <c r="U398" s="48" t="e">
        <f aca="false">VLOOKUP(O398,#REF!,2,FALSE())</f>
        <v>#REF!</v>
      </c>
      <c r="V398" s="39"/>
      <c r="W398" s="49" t="n">
        <v>62801</v>
      </c>
      <c r="X398" s="50" t="n">
        <v>0.69</v>
      </c>
      <c r="Y398" s="51" t="n">
        <v>43332.69</v>
      </c>
      <c r="Z398" s="44" t="n">
        <v>50</v>
      </c>
      <c r="AA398" s="44" t="n">
        <v>0</v>
      </c>
      <c r="AB398" s="44" t="n">
        <v>0</v>
      </c>
      <c r="AC398" s="52" t="n">
        <v>20.3746</v>
      </c>
      <c r="AD398" s="53" t="n">
        <v>700</v>
      </c>
      <c r="AE398" s="53" t="n">
        <v>400</v>
      </c>
      <c r="AF398" s="53" t="n">
        <v>1773</v>
      </c>
      <c r="AG398" s="53" t="n">
        <v>0</v>
      </c>
      <c r="AH398" s="53" t="n">
        <f aca="false">SUM(AD398:AG398)</f>
        <v>2873</v>
      </c>
      <c r="AI398" s="53" t="n">
        <f aca="false">AH398/12</f>
        <v>239.416666666667</v>
      </c>
      <c r="AJ398" s="53" t="n">
        <f aca="false">ROUND(AI398,0)</f>
        <v>239</v>
      </c>
      <c r="AK398" s="54" t="n">
        <f aca="false">AJ398*30</f>
        <v>7170</v>
      </c>
      <c r="AL398" s="55" t="n">
        <f aca="false">AK398*X398</f>
        <v>4947.3</v>
      </c>
      <c r="AM398" s="56" t="n">
        <v>0</v>
      </c>
      <c r="AN398" s="56" t="n">
        <f aca="false">AM398/12</f>
        <v>0</v>
      </c>
      <c r="AO398" s="56" t="n">
        <f aca="false">ROUND(AN398,0)</f>
        <v>0</v>
      </c>
      <c r="AP398" s="57" t="n">
        <f aca="false">AO398*30</f>
        <v>0</v>
      </c>
      <c r="AQ398" s="58" t="n">
        <f aca="false">AP398*X398</f>
        <v>0</v>
      </c>
      <c r="AR398" s="57" t="n">
        <v>7168</v>
      </c>
      <c r="AS398" s="55" t="n">
        <f aca="false">AR398*X398</f>
        <v>4945.92</v>
      </c>
      <c r="AT398" s="11" t="n">
        <v>1428</v>
      </c>
      <c r="AU398" s="8" t="n">
        <f aca="false">AT398*X398</f>
        <v>985.32</v>
      </c>
      <c r="AV398" s="8" t="n">
        <f aca="false">AU398+AS398</f>
        <v>5931.24</v>
      </c>
      <c r="AZ398" s="59" t="s">
        <v>62</v>
      </c>
    </row>
    <row r="399" customFormat="false" ht="46.5" hidden="true" customHeight="false" outlineLevel="2" collapsed="false">
      <c r="A399" s="36" t="s">
        <v>824</v>
      </c>
      <c r="B399" s="37" t="s">
        <v>1937</v>
      </c>
      <c r="C399" s="38" t="s">
        <v>1938</v>
      </c>
      <c r="D399" s="39"/>
      <c r="E399" s="40" t="s">
        <v>1980</v>
      </c>
      <c r="F399" s="41" t="n">
        <v>17031.13272</v>
      </c>
      <c r="G399" s="71" t="s">
        <v>1981</v>
      </c>
      <c r="H399" s="71" t="n">
        <v>7598795401</v>
      </c>
      <c r="I399" s="39"/>
      <c r="J399" s="39" t="str">
        <f aca="false">CONCATENATE(H399,"_IC_",I399,"_2018")</f>
        <v>7598795401_IC__2018</v>
      </c>
      <c r="K399" s="63" t="n">
        <v>670</v>
      </c>
      <c r="L399" s="44" t="n">
        <v>2</v>
      </c>
      <c r="M399" s="44" t="n">
        <v>1</v>
      </c>
      <c r="N399" s="45" t="s">
        <v>1982</v>
      </c>
      <c r="O399" s="46" t="s">
        <v>1982</v>
      </c>
      <c r="P399" s="39" t="s">
        <v>1983</v>
      </c>
      <c r="Q399" s="46" t="s">
        <v>1984</v>
      </c>
      <c r="R399" s="39" t="s">
        <v>1985</v>
      </c>
      <c r="S399" s="76" t="n">
        <v>1</v>
      </c>
      <c r="T399" s="39" t="s">
        <v>109</v>
      </c>
      <c r="U399" s="48" t="e">
        <f aca="false">VLOOKUP(O399,#REF!,2,FALSE())</f>
        <v>#REF!</v>
      </c>
      <c r="V399" s="39"/>
      <c r="W399" s="49" t="n">
        <v>114466</v>
      </c>
      <c r="X399" s="50" t="n">
        <v>0.4409</v>
      </c>
      <c r="Y399" s="51" t="n">
        <v>50468.06</v>
      </c>
      <c r="Z399" s="44" t="n">
        <v>50</v>
      </c>
      <c r="AA399" s="44" t="n">
        <v>0</v>
      </c>
      <c r="AB399" s="44" t="n">
        <v>0</v>
      </c>
      <c r="AC399" s="52" t="n">
        <v>0.00206</v>
      </c>
      <c r="AD399" s="53" t="n">
        <v>1400</v>
      </c>
      <c r="AE399" s="53" t="n">
        <v>1500</v>
      </c>
      <c r="AF399" s="53" t="n">
        <v>0</v>
      </c>
      <c r="AG399" s="53" t="n">
        <v>8000</v>
      </c>
      <c r="AH399" s="53" t="n">
        <f aca="false">SUM(AD399:AG399)</f>
        <v>10900</v>
      </c>
      <c r="AI399" s="53" t="n">
        <f aca="false">AH399/12</f>
        <v>908.333333333333</v>
      </c>
      <c r="AJ399" s="53" t="n">
        <f aca="false">ROUND(AI399,0)</f>
        <v>908</v>
      </c>
      <c r="AK399" s="54" t="n">
        <f aca="false">AJ399*30</f>
        <v>27240</v>
      </c>
      <c r="AL399" s="55" t="n">
        <f aca="false">AK399*X399</f>
        <v>12010.116</v>
      </c>
      <c r="AM399" s="56" t="n">
        <v>0</v>
      </c>
      <c r="AN399" s="56" t="n">
        <f aca="false">AM399/12</f>
        <v>0</v>
      </c>
      <c r="AO399" s="56" t="n">
        <f aca="false">ROUND(AN399,0)</f>
        <v>0</v>
      </c>
      <c r="AP399" s="57" t="n">
        <f aca="false">AO399*30</f>
        <v>0</v>
      </c>
      <c r="AQ399" s="58" t="n">
        <f aca="false">AP399*X399</f>
        <v>0</v>
      </c>
      <c r="AR399" s="57" t="n">
        <v>27240</v>
      </c>
      <c r="AS399" s="55" t="n">
        <f aca="false">AR399*X399</f>
        <v>12010.116</v>
      </c>
      <c r="AT399" s="11" t="n">
        <v>5448</v>
      </c>
      <c r="AU399" s="8" t="n">
        <f aca="false">AT399*X399</f>
        <v>2402.0232</v>
      </c>
      <c r="AV399" s="8" t="n">
        <f aca="false">AU399+AS399</f>
        <v>14412.1392</v>
      </c>
      <c r="AZ399" s="59" t="s">
        <v>62</v>
      </c>
    </row>
    <row r="400" customFormat="false" ht="46.5" hidden="true" customHeight="false" outlineLevel="2" collapsed="false">
      <c r="A400" s="36" t="s">
        <v>63</v>
      </c>
      <c r="B400" s="37" t="s">
        <v>1937</v>
      </c>
      <c r="C400" s="38" t="s">
        <v>1938</v>
      </c>
      <c r="D400" s="39"/>
      <c r="E400" s="40" t="s">
        <v>1980</v>
      </c>
      <c r="F400" s="41" t="n">
        <v>17031.13272</v>
      </c>
      <c r="G400" s="71" t="s">
        <v>1981</v>
      </c>
      <c r="H400" s="71" t="n">
        <v>7598795401</v>
      </c>
      <c r="I400" s="39"/>
      <c r="J400" s="39" t="str">
        <f aca="false">CONCATENATE(H400,"_IC_",I400,"_2018")</f>
        <v>7598795401_IC__2018</v>
      </c>
      <c r="K400" s="63" t="n">
        <v>670</v>
      </c>
      <c r="L400" s="44" t="n">
        <v>3</v>
      </c>
      <c r="M400" s="44" t="n">
        <v>1</v>
      </c>
      <c r="N400" s="45" t="s">
        <v>1986</v>
      </c>
      <c r="O400" s="46" t="s">
        <v>67</v>
      </c>
      <c r="P400" s="39" t="s">
        <v>1987</v>
      </c>
      <c r="Q400" s="46" t="s">
        <v>1984</v>
      </c>
      <c r="R400" s="39" t="s">
        <v>1985</v>
      </c>
      <c r="S400" s="76" t="n">
        <v>1</v>
      </c>
      <c r="T400" s="39" t="s">
        <v>109</v>
      </c>
      <c r="U400" s="61" t="s">
        <v>109</v>
      </c>
      <c r="V400" s="61"/>
      <c r="W400" s="49" t="n">
        <v>4486</v>
      </c>
      <c r="X400" s="50" t="n">
        <v>0</v>
      </c>
      <c r="Y400" s="44" t="n">
        <v>0</v>
      </c>
      <c r="Z400" s="44" t="n">
        <v>50</v>
      </c>
      <c r="AA400" s="44" t="n">
        <v>0</v>
      </c>
      <c r="AB400" s="44" t="n">
        <v>0</v>
      </c>
      <c r="AC400" s="52" t="n">
        <v>100</v>
      </c>
      <c r="AD400" s="53" t="n">
        <v>0</v>
      </c>
      <c r="AE400" s="53" t="n">
        <v>0</v>
      </c>
      <c r="AF400" s="53" t="n">
        <v>950</v>
      </c>
      <c r="AG400" s="53" t="n">
        <v>500</v>
      </c>
      <c r="AH400" s="53" t="n">
        <f aca="false">SUM(AD400:AG400)</f>
        <v>1450</v>
      </c>
      <c r="AI400" s="53" t="n">
        <f aca="false">AH400/12</f>
        <v>120.833333333333</v>
      </c>
      <c r="AJ400" s="53" t="n">
        <f aca="false">ROUND(AI400,0)</f>
        <v>121</v>
      </c>
      <c r="AK400" s="54" t="n">
        <f aca="false">AJ400*30</f>
        <v>3630</v>
      </c>
      <c r="AL400" s="55" t="n">
        <f aca="false">AK400*X400</f>
        <v>0</v>
      </c>
      <c r="AM400" s="56" t="n">
        <v>0</v>
      </c>
      <c r="AN400" s="56" t="n">
        <f aca="false">AM400/12</f>
        <v>0</v>
      </c>
      <c r="AO400" s="56" t="n">
        <f aca="false">ROUND(AN400,0)</f>
        <v>0</v>
      </c>
      <c r="AP400" s="57" t="n">
        <f aca="false">AO400*30</f>
        <v>0</v>
      </c>
      <c r="AQ400" s="58" t="n">
        <f aca="false">AP400*X400</f>
        <v>0</v>
      </c>
      <c r="AR400" s="57" t="n">
        <v>3630</v>
      </c>
      <c r="AS400" s="55" t="n">
        <f aca="false">AR400*X400</f>
        <v>0</v>
      </c>
      <c r="AT400" s="11" t="n">
        <v>726</v>
      </c>
      <c r="AU400" s="8" t="n">
        <f aca="false">AT400*X400</f>
        <v>0</v>
      </c>
      <c r="AV400" s="8" t="n">
        <f aca="false">AU400+AS400</f>
        <v>0</v>
      </c>
      <c r="AZ400" s="59" t="s">
        <v>62</v>
      </c>
    </row>
    <row r="401" customFormat="false" ht="46.5" hidden="true" customHeight="false" outlineLevel="2" collapsed="false">
      <c r="A401" s="36" t="s">
        <v>824</v>
      </c>
      <c r="B401" s="37" t="s">
        <v>1937</v>
      </c>
      <c r="C401" s="38" t="s">
        <v>1938</v>
      </c>
      <c r="D401" s="39"/>
      <c r="E401" s="40" t="s">
        <v>1980</v>
      </c>
      <c r="F401" s="41" t="n">
        <v>17031.13272</v>
      </c>
      <c r="G401" s="71" t="s">
        <v>1981</v>
      </c>
      <c r="H401" s="71" t="n">
        <v>7598795401</v>
      </c>
      <c r="I401" s="39"/>
      <c r="J401" s="39" t="str">
        <f aca="false">CONCATENATE(H401,"_IC_",I401,"_2018")</f>
        <v>7598795401_IC__2018</v>
      </c>
      <c r="K401" s="63" t="n">
        <v>670</v>
      </c>
      <c r="L401" s="44" t="n">
        <v>4</v>
      </c>
      <c r="M401" s="44" t="n">
        <v>1</v>
      </c>
      <c r="N401" s="45" t="s">
        <v>1988</v>
      </c>
      <c r="O401" s="46" t="s">
        <v>1988</v>
      </c>
      <c r="P401" s="39" t="s">
        <v>1989</v>
      </c>
      <c r="Q401" s="46" t="s">
        <v>1984</v>
      </c>
      <c r="R401" s="39" t="s">
        <v>1985</v>
      </c>
      <c r="S401" s="76" t="n">
        <v>1</v>
      </c>
      <c r="T401" s="39" t="s">
        <v>109</v>
      </c>
      <c r="U401" s="48" t="e">
        <f aca="false">VLOOKUP(O401,#REF!,2,FALSE())</f>
        <v>#REF!</v>
      </c>
      <c r="V401" s="39"/>
      <c r="W401" s="49" t="n">
        <v>1190</v>
      </c>
      <c r="X401" s="50" t="n">
        <v>2.20454</v>
      </c>
      <c r="Y401" s="51" t="n">
        <v>2623.4</v>
      </c>
      <c r="Z401" s="44" t="n">
        <v>50</v>
      </c>
      <c r="AA401" s="44" t="n">
        <v>0</v>
      </c>
      <c r="AB401" s="44" t="n">
        <v>0</v>
      </c>
      <c r="AC401" s="52" t="n">
        <v>0.0002</v>
      </c>
      <c r="AD401" s="53" t="n">
        <v>0</v>
      </c>
      <c r="AE401" s="53" t="n">
        <v>0</v>
      </c>
      <c r="AF401" s="53" t="n">
        <v>0</v>
      </c>
      <c r="AG401" s="53" t="n">
        <v>400</v>
      </c>
      <c r="AH401" s="53" t="n">
        <f aca="false">SUM(AD401:AG401)</f>
        <v>400</v>
      </c>
      <c r="AI401" s="53" t="n">
        <f aca="false">AH401/12</f>
        <v>33.3333333333333</v>
      </c>
      <c r="AJ401" s="53" t="n">
        <f aca="false">ROUND(AI401,0)</f>
        <v>33</v>
      </c>
      <c r="AK401" s="54" t="n">
        <f aca="false">AJ401*30</f>
        <v>990</v>
      </c>
      <c r="AL401" s="55" t="n">
        <f aca="false">AK401*X401</f>
        <v>2182.4946</v>
      </c>
      <c r="AM401" s="56" t="n">
        <v>0</v>
      </c>
      <c r="AN401" s="56" t="n">
        <f aca="false">AM401/12</f>
        <v>0</v>
      </c>
      <c r="AO401" s="56" t="n">
        <f aca="false">ROUND(AN401,0)</f>
        <v>0</v>
      </c>
      <c r="AP401" s="57" t="n">
        <f aca="false">AO401*30</f>
        <v>0</v>
      </c>
      <c r="AQ401" s="58" t="n">
        <f aca="false">AP401*X401</f>
        <v>0</v>
      </c>
      <c r="AR401" s="57" t="n">
        <v>990</v>
      </c>
      <c r="AS401" s="55" t="n">
        <f aca="false">AR401*X401</f>
        <v>2182.4946</v>
      </c>
      <c r="AT401" s="11" t="n">
        <v>198</v>
      </c>
      <c r="AU401" s="8" t="n">
        <f aca="false">AT401*X401</f>
        <v>436.49892</v>
      </c>
      <c r="AV401" s="8" t="n">
        <f aca="false">AU401+AS401</f>
        <v>2618.99352</v>
      </c>
      <c r="AZ401" s="59" t="s">
        <v>62</v>
      </c>
    </row>
    <row r="402" customFormat="false" ht="73.5" hidden="true" customHeight="false" outlineLevel="1" collapsed="false">
      <c r="A402" s="36"/>
      <c r="B402" s="67" t="s">
        <v>1990</v>
      </c>
      <c r="C402" s="38"/>
      <c r="D402" s="39"/>
      <c r="E402" s="40"/>
      <c r="F402" s="41"/>
      <c r="G402" s="71"/>
      <c r="H402" s="71"/>
      <c r="I402" s="39"/>
      <c r="J402" s="39"/>
      <c r="K402" s="63"/>
      <c r="L402" s="44"/>
      <c r="M402" s="44"/>
      <c r="N402" s="45"/>
      <c r="O402" s="46"/>
      <c r="P402" s="39"/>
      <c r="Q402" s="46"/>
      <c r="R402" s="39"/>
      <c r="S402" s="76"/>
      <c r="T402" s="39"/>
      <c r="U402" s="48"/>
      <c r="V402" s="39"/>
      <c r="W402" s="49"/>
      <c r="X402" s="50"/>
      <c r="Y402" s="51"/>
      <c r="Z402" s="44"/>
      <c r="AA402" s="44"/>
      <c r="AB402" s="44"/>
      <c r="AC402" s="52"/>
      <c r="AD402" s="53"/>
      <c r="AE402" s="53"/>
      <c r="AF402" s="53"/>
      <c r="AG402" s="53"/>
      <c r="AH402" s="53"/>
      <c r="AI402" s="53"/>
      <c r="AJ402" s="53"/>
      <c r="AK402" s="54"/>
      <c r="AL402" s="55" t="n">
        <f aca="false">SUBTOTAL(9,AL391:AL401)</f>
        <v>0</v>
      </c>
      <c r="AM402" s="56"/>
      <c r="AN402" s="56"/>
      <c r="AO402" s="56"/>
      <c r="AP402" s="57"/>
      <c r="AQ402" s="58" t="n">
        <f aca="false">SUBTOTAL(9,AQ391:AQ401)</f>
        <v>0</v>
      </c>
      <c r="AR402" s="57"/>
      <c r="AS402" s="55" t="n">
        <f aca="false">SUBTOTAL(9,AS391:AS401)</f>
        <v>0</v>
      </c>
      <c r="AU402" s="8" t="n">
        <f aca="false">SUBTOTAL(9,AU391:AU401)</f>
        <v>0</v>
      </c>
      <c r="AV402" s="8" t="n">
        <f aca="false">SUBTOTAL(9,AV391:AV401)</f>
        <v>0</v>
      </c>
      <c r="AZ402" s="59" t="n">
        <f aca="false">SUBTOTAL(9,AZ391:AZ401)</f>
        <v>0</v>
      </c>
    </row>
    <row r="403" customFormat="false" ht="64.5" hidden="true" customHeight="false" outlineLevel="2" collapsed="false">
      <c r="A403" s="36" t="s">
        <v>1991</v>
      </c>
      <c r="B403" s="37" t="s">
        <v>1992</v>
      </c>
      <c r="C403" s="38" t="s">
        <v>1993</v>
      </c>
      <c r="D403" s="39" t="s">
        <v>1994</v>
      </c>
      <c r="E403" s="40" t="s">
        <v>1995</v>
      </c>
      <c r="F403" s="41" t="n">
        <v>361.584</v>
      </c>
      <c r="G403" s="71" t="s">
        <v>1996</v>
      </c>
      <c r="H403" s="71" t="s">
        <v>1997</v>
      </c>
      <c r="I403" s="39"/>
      <c r="J403" s="39" t="str">
        <f aca="false">CONCATENATE(H403,"_IC_",I403,"_2018")</f>
        <v>7598828F39_IC__2018</v>
      </c>
      <c r="K403" s="44" t="n">
        <v>41</v>
      </c>
      <c r="L403" s="44" t="n">
        <v>1</v>
      </c>
      <c r="M403" s="44" t="n">
        <v>1</v>
      </c>
      <c r="N403" s="45" t="s">
        <v>1998</v>
      </c>
      <c r="O403" s="46" t="s">
        <v>1998</v>
      </c>
      <c r="P403" s="39" t="s">
        <v>1999</v>
      </c>
      <c r="Q403" s="46" t="s">
        <v>2000</v>
      </c>
      <c r="R403" s="39" t="s">
        <v>2001</v>
      </c>
      <c r="S403" s="76" t="n">
        <v>6</v>
      </c>
      <c r="T403" s="39" t="s">
        <v>300</v>
      </c>
      <c r="U403" s="39" t="s">
        <v>300</v>
      </c>
      <c r="V403" s="61"/>
      <c r="W403" s="49" t="n">
        <v>16348</v>
      </c>
      <c r="X403" s="50" t="n">
        <v>0.124</v>
      </c>
      <c r="Y403" s="51" t="n">
        <v>2027.15</v>
      </c>
      <c r="Z403" s="44" t="n">
        <v>0</v>
      </c>
      <c r="AA403" s="44" t="n">
        <v>0</v>
      </c>
      <c r="AB403" s="44" t="n">
        <v>0</v>
      </c>
      <c r="AC403" s="52" t="n">
        <v>80.9674</v>
      </c>
      <c r="AD403" s="53" t="n">
        <v>0</v>
      </c>
      <c r="AE403" s="53" t="n">
        <v>50</v>
      </c>
      <c r="AF403" s="53" t="n">
        <v>0</v>
      </c>
      <c r="AG403" s="53" t="n">
        <v>120</v>
      </c>
      <c r="AH403" s="53" t="n">
        <f aca="false">SUM(AD403:AG403)</f>
        <v>170</v>
      </c>
      <c r="AI403" s="53" t="n">
        <f aca="false">AH403/12</f>
        <v>14.1666666666667</v>
      </c>
      <c r="AJ403" s="53" t="n">
        <f aca="false">ROUND(AI403,0)</f>
        <v>14</v>
      </c>
      <c r="AK403" s="54" t="n">
        <f aca="false">AJ403*30</f>
        <v>420</v>
      </c>
      <c r="AL403" s="55" t="n">
        <f aca="false">AK403*X403</f>
        <v>52.08</v>
      </c>
      <c r="AM403" s="95" t="n">
        <v>0</v>
      </c>
      <c r="AN403" s="56" t="n">
        <f aca="false">AM403/12</f>
        <v>0</v>
      </c>
      <c r="AO403" s="56" t="n">
        <f aca="false">ROUND(AN403,0)</f>
        <v>0</v>
      </c>
      <c r="AP403" s="57" t="n">
        <f aca="false">AO403*30</f>
        <v>0</v>
      </c>
      <c r="AQ403" s="58" t="n">
        <f aca="false">AP403*X403</f>
        <v>0</v>
      </c>
      <c r="AR403" s="57" t="n">
        <v>420</v>
      </c>
      <c r="AS403" s="55" t="n">
        <f aca="false">AR403*X403</f>
        <v>52.08</v>
      </c>
      <c r="AT403" s="11" t="n">
        <v>84</v>
      </c>
      <c r="AU403" s="8" t="n">
        <f aca="false">AT403*X403</f>
        <v>10.416</v>
      </c>
      <c r="AV403" s="8" t="n">
        <f aca="false">AU403+AS403</f>
        <v>62.496</v>
      </c>
      <c r="AZ403" s="59" t="s">
        <v>62</v>
      </c>
    </row>
    <row r="404" customFormat="false" ht="64.5" hidden="true" customHeight="false" outlineLevel="2" collapsed="false">
      <c r="A404" s="36" t="s">
        <v>1991</v>
      </c>
      <c r="B404" s="37" t="s">
        <v>1992</v>
      </c>
      <c r="C404" s="38" t="s">
        <v>1993</v>
      </c>
      <c r="D404" s="39"/>
      <c r="E404" s="40" t="s">
        <v>1995</v>
      </c>
      <c r="F404" s="41" t="n">
        <v>361.584</v>
      </c>
      <c r="G404" s="71" t="s">
        <v>1996</v>
      </c>
      <c r="H404" s="71" t="s">
        <v>1997</v>
      </c>
      <c r="I404" s="39"/>
      <c r="J404" s="39" t="str">
        <f aca="false">CONCATENATE(H404,"_IC_",I404,"_2018")</f>
        <v>7598828F39_IC__2018</v>
      </c>
      <c r="K404" s="63" t="n">
        <v>41</v>
      </c>
      <c r="L404" s="44" t="n">
        <v>2</v>
      </c>
      <c r="M404" s="44" t="n">
        <v>1</v>
      </c>
      <c r="N404" s="45" t="s">
        <v>2002</v>
      </c>
      <c r="O404" s="46" t="s">
        <v>2002</v>
      </c>
      <c r="P404" s="39" t="s">
        <v>2003</v>
      </c>
      <c r="Q404" s="46" t="s">
        <v>2000</v>
      </c>
      <c r="R404" s="39" t="s">
        <v>2001</v>
      </c>
      <c r="S404" s="76" t="n">
        <v>6</v>
      </c>
      <c r="T404" s="39" t="s">
        <v>300</v>
      </c>
      <c r="U404" s="39" t="s">
        <v>300</v>
      </c>
      <c r="V404" s="61"/>
      <c r="W404" s="49" t="n">
        <v>178647</v>
      </c>
      <c r="X404" s="50" t="n">
        <v>0.124</v>
      </c>
      <c r="Y404" s="51" t="n">
        <v>22152.23</v>
      </c>
      <c r="Z404" s="44" t="n">
        <v>0</v>
      </c>
      <c r="AA404" s="44" t="n">
        <v>0</v>
      </c>
      <c r="AB404" s="44" t="n">
        <v>0</v>
      </c>
      <c r="AC404" s="52" t="n">
        <v>81.8133</v>
      </c>
      <c r="AD404" s="53" t="n">
        <v>200</v>
      </c>
      <c r="AE404" s="53" t="n">
        <v>200</v>
      </c>
      <c r="AF404" s="53" t="n">
        <v>200</v>
      </c>
      <c r="AG404" s="53" t="n">
        <v>200</v>
      </c>
      <c r="AH404" s="53" t="n">
        <f aca="false">SUM(AD404:AG404)</f>
        <v>800</v>
      </c>
      <c r="AI404" s="53" t="n">
        <f aca="false">AH404/12</f>
        <v>66.6666666666667</v>
      </c>
      <c r="AJ404" s="53" t="n">
        <f aca="false">ROUND(AI404,0)</f>
        <v>67</v>
      </c>
      <c r="AK404" s="54" t="n">
        <f aca="false">AJ404*30</f>
        <v>2010</v>
      </c>
      <c r="AL404" s="55" t="n">
        <f aca="false">AK404*X404</f>
        <v>249.24</v>
      </c>
      <c r="AM404" s="95" t="n">
        <v>0</v>
      </c>
      <c r="AN404" s="56" t="n">
        <f aca="false">AM404/12</f>
        <v>0</v>
      </c>
      <c r="AO404" s="56" t="n">
        <f aca="false">ROUND(AN404,0)</f>
        <v>0</v>
      </c>
      <c r="AP404" s="57" t="n">
        <f aca="false">AO404*30</f>
        <v>0</v>
      </c>
      <c r="AQ404" s="58" t="n">
        <f aca="false">AP404*X404</f>
        <v>0</v>
      </c>
      <c r="AR404" s="57" t="n">
        <v>2010</v>
      </c>
      <c r="AS404" s="55" t="n">
        <f aca="false">AR404*X404</f>
        <v>249.24</v>
      </c>
      <c r="AT404" s="11" t="n">
        <v>402</v>
      </c>
      <c r="AU404" s="8" t="n">
        <f aca="false">AT404*X404</f>
        <v>49.848</v>
      </c>
      <c r="AV404" s="8" t="n">
        <f aca="false">AU404+AS404</f>
        <v>299.088</v>
      </c>
      <c r="AZ404" s="59" t="s">
        <v>62</v>
      </c>
    </row>
    <row r="405" customFormat="false" ht="64.5" hidden="true" customHeight="false" outlineLevel="2" collapsed="false">
      <c r="A405" s="36" t="s">
        <v>2004</v>
      </c>
      <c r="B405" s="37" t="s">
        <v>1992</v>
      </c>
      <c r="C405" s="38" t="s">
        <v>1993</v>
      </c>
      <c r="D405" s="39" t="s">
        <v>1994</v>
      </c>
      <c r="E405" s="40" t="s">
        <v>2005</v>
      </c>
      <c r="F405" s="41" t="n">
        <v>6310.05</v>
      </c>
      <c r="G405" s="71" t="s">
        <v>2006</v>
      </c>
      <c r="H405" s="71" t="s">
        <v>1997</v>
      </c>
      <c r="I405" s="39"/>
      <c r="J405" s="39" t="str">
        <f aca="false">CONCATENATE(H405,"_IC_",I405,"_2018")</f>
        <v>7598828F39_IC__2018</v>
      </c>
      <c r="K405" s="44" t="n">
        <v>43</v>
      </c>
      <c r="L405" s="44" t="n">
        <v>1</v>
      </c>
      <c r="M405" s="44" t="n">
        <v>1</v>
      </c>
      <c r="N405" s="45" t="s">
        <v>2007</v>
      </c>
      <c r="O405" s="46" t="s">
        <v>2008</v>
      </c>
      <c r="P405" s="39" t="s">
        <v>2009</v>
      </c>
      <c r="Q405" s="46" t="s">
        <v>2000</v>
      </c>
      <c r="R405" s="39" t="s">
        <v>2010</v>
      </c>
      <c r="S405" s="76" t="n">
        <v>50</v>
      </c>
      <c r="T405" s="39" t="s">
        <v>183</v>
      </c>
      <c r="U405" s="61" t="s">
        <v>183</v>
      </c>
      <c r="V405" s="61"/>
      <c r="W405" s="49" t="n">
        <v>771783</v>
      </c>
      <c r="X405" s="50" t="n">
        <v>0.0295</v>
      </c>
      <c r="Y405" s="51" t="n">
        <v>22767.6</v>
      </c>
      <c r="Z405" s="44" t="n">
        <v>0</v>
      </c>
      <c r="AA405" s="44" t="n">
        <v>0</v>
      </c>
      <c r="AB405" s="44" t="n">
        <v>0</v>
      </c>
      <c r="AC405" s="52" t="n">
        <v>83.099</v>
      </c>
      <c r="AD405" s="53" t="n">
        <v>15336</v>
      </c>
      <c r="AE405" s="53" t="n">
        <v>5400</v>
      </c>
      <c r="AF405" s="53" t="n">
        <v>29904</v>
      </c>
      <c r="AG405" s="53" t="n">
        <v>20340</v>
      </c>
      <c r="AH405" s="53" t="n">
        <f aca="false">SUM(AD405:AG405)</f>
        <v>70980</v>
      </c>
      <c r="AI405" s="53" t="n">
        <f aca="false">AH405/12</f>
        <v>5915</v>
      </c>
      <c r="AJ405" s="53" t="n">
        <f aca="false">ROUND(AI405,0)</f>
        <v>5915</v>
      </c>
      <c r="AK405" s="54" t="n">
        <f aca="false">AJ405*30</f>
        <v>177450</v>
      </c>
      <c r="AL405" s="55" t="n">
        <f aca="false">AK405*X405</f>
        <v>5234.775</v>
      </c>
      <c r="AM405" s="56" t="n">
        <v>324</v>
      </c>
      <c r="AN405" s="56" t="n">
        <f aca="false">AM405/12</f>
        <v>27</v>
      </c>
      <c r="AO405" s="56" t="n">
        <f aca="false">ROUND(AN405,0)</f>
        <v>27</v>
      </c>
      <c r="AP405" s="57" t="n">
        <f aca="false">AO405*30</f>
        <v>810</v>
      </c>
      <c r="AQ405" s="58" t="n">
        <f aca="false">AP405*X405</f>
        <v>23.895</v>
      </c>
      <c r="AR405" s="57" t="n">
        <v>178250</v>
      </c>
      <c r="AS405" s="55" t="n">
        <f aca="false">AR405*X405</f>
        <v>5258.375</v>
      </c>
      <c r="AT405" s="11" t="n">
        <v>35650</v>
      </c>
      <c r="AU405" s="8" t="n">
        <f aca="false">AT405*X405</f>
        <v>1051.675</v>
      </c>
      <c r="AV405" s="8" t="n">
        <f aca="false">AU405+AS405</f>
        <v>6310.05</v>
      </c>
      <c r="AZ405" s="59" t="s">
        <v>62</v>
      </c>
    </row>
    <row r="406" customFormat="false" ht="64.5" hidden="true" customHeight="false" outlineLevel="2" collapsed="false">
      <c r="A406" s="36" t="s">
        <v>2011</v>
      </c>
      <c r="B406" s="37" t="s">
        <v>1992</v>
      </c>
      <c r="C406" s="38" t="s">
        <v>1993</v>
      </c>
      <c r="D406" s="39" t="s">
        <v>1994</v>
      </c>
      <c r="E406" s="40" t="s">
        <v>2012</v>
      </c>
      <c r="F406" s="41" t="n">
        <v>11104.2</v>
      </c>
      <c r="G406" s="71" t="s">
        <v>2013</v>
      </c>
      <c r="H406" s="71" t="s">
        <v>1997</v>
      </c>
      <c r="I406" s="39"/>
      <c r="J406" s="39" t="str">
        <f aca="false">CONCATENATE(H406,"_IC_",I406,"_2018")</f>
        <v>7598828F39_IC__2018</v>
      </c>
      <c r="K406" s="44" t="n">
        <v>95</v>
      </c>
      <c r="L406" s="44" t="n">
        <v>1</v>
      </c>
      <c r="M406" s="44" t="n">
        <v>1</v>
      </c>
      <c r="N406" s="45" t="s">
        <v>2014</v>
      </c>
      <c r="O406" s="45" t="s">
        <v>2015</v>
      </c>
      <c r="P406" s="39" t="s">
        <v>2016</v>
      </c>
      <c r="Q406" s="46" t="s">
        <v>2017</v>
      </c>
      <c r="R406" s="39" t="s">
        <v>2018</v>
      </c>
      <c r="S406" s="76" t="n">
        <v>100</v>
      </c>
      <c r="T406" s="39" t="s">
        <v>71</v>
      </c>
      <c r="U406" s="61" t="s">
        <v>71</v>
      </c>
      <c r="V406" s="61"/>
      <c r="W406" s="49" t="n">
        <v>1346966</v>
      </c>
      <c r="X406" s="50" t="n">
        <v>0.0199</v>
      </c>
      <c r="Y406" s="51" t="n">
        <v>26804.62</v>
      </c>
      <c r="Z406" s="44" t="n">
        <v>0</v>
      </c>
      <c r="AA406" s="44" t="n">
        <v>0</v>
      </c>
      <c r="AB406" s="44" t="n">
        <v>0</v>
      </c>
      <c r="AC406" s="52" t="n">
        <v>63.5167</v>
      </c>
      <c r="AD406" s="53" t="n">
        <v>80000</v>
      </c>
      <c r="AE406" s="53" t="n">
        <v>50000</v>
      </c>
      <c r="AF406" s="53" t="n">
        <v>6000</v>
      </c>
      <c r="AG406" s="53" t="n">
        <v>50000</v>
      </c>
      <c r="AH406" s="53" t="n">
        <f aca="false">SUM(AD406:AG406)</f>
        <v>186000</v>
      </c>
      <c r="AI406" s="53" t="n">
        <f aca="false">AH406/12</f>
        <v>15500</v>
      </c>
      <c r="AJ406" s="53" t="n">
        <f aca="false">ROUND(AI406,0)</f>
        <v>15500</v>
      </c>
      <c r="AK406" s="54" t="n">
        <f aca="false">AJ406*30</f>
        <v>465000</v>
      </c>
      <c r="AL406" s="55" t="n">
        <f aca="false">AK406*X406</f>
        <v>9253.5</v>
      </c>
      <c r="AM406" s="56" t="n">
        <v>0</v>
      </c>
      <c r="AN406" s="56" t="n">
        <f aca="false">AM406/12</f>
        <v>0</v>
      </c>
      <c r="AO406" s="56" t="n">
        <f aca="false">ROUND(AN406,0)</f>
        <v>0</v>
      </c>
      <c r="AP406" s="57" t="n">
        <f aca="false">AO406*30</f>
        <v>0</v>
      </c>
      <c r="AQ406" s="58" t="n">
        <f aca="false">AP406*X406</f>
        <v>0</v>
      </c>
      <c r="AR406" s="57" t="n">
        <v>465000</v>
      </c>
      <c r="AS406" s="55" t="n">
        <f aca="false">AR406*X406</f>
        <v>9253.5</v>
      </c>
      <c r="AT406" s="11" t="n">
        <v>93000</v>
      </c>
      <c r="AU406" s="8" t="n">
        <f aca="false">AT406*X406</f>
        <v>1850.7</v>
      </c>
      <c r="AV406" s="8" t="n">
        <f aca="false">AU406+AS406</f>
        <v>11104.2</v>
      </c>
      <c r="AZ406" s="59" t="s">
        <v>62</v>
      </c>
    </row>
    <row r="407" customFormat="false" ht="64.5" hidden="true" customHeight="false" outlineLevel="2" collapsed="false">
      <c r="A407" s="36" t="s">
        <v>176</v>
      </c>
      <c r="B407" s="37" t="s">
        <v>1992</v>
      </c>
      <c r="C407" s="38" t="s">
        <v>1993</v>
      </c>
      <c r="D407" s="39" t="s">
        <v>1994</v>
      </c>
      <c r="E407" s="40" t="s">
        <v>2019</v>
      </c>
      <c r="F407" s="41" t="n">
        <v>26711.385</v>
      </c>
      <c r="G407" s="71" t="s">
        <v>1997</v>
      </c>
      <c r="H407" s="71" t="s">
        <v>1997</v>
      </c>
      <c r="I407" s="39"/>
      <c r="J407" s="39" t="str">
        <f aca="false">CONCATENATE(H407,"_IC_",I407,"_2018")</f>
        <v>7598828F39_IC__2018</v>
      </c>
      <c r="K407" s="44" t="n">
        <v>567</v>
      </c>
      <c r="L407" s="44" t="n">
        <v>1</v>
      </c>
      <c r="M407" s="44" t="n">
        <v>1</v>
      </c>
      <c r="N407" s="45" t="s">
        <v>2020</v>
      </c>
      <c r="O407" s="46" t="s">
        <v>2021</v>
      </c>
      <c r="P407" s="39" t="s">
        <v>2022</v>
      </c>
      <c r="Q407" s="46" t="s">
        <v>181</v>
      </c>
      <c r="R407" s="39" t="s">
        <v>182</v>
      </c>
      <c r="S407" s="76" t="n">
        <v>30</v>
      </c>
      <c r="T407" s="39" t="s">
        <v>71</v>
      </c>
      <c r="U407" s="48" t="e">
        <f aca="false">VLOOKUP(O407,#REF!,2,FALSE())</f>
        <v>#REF!</v>
      </c>
      <c r="V407" s="39"/>
      <c r="W407" s="49" t="n">
        <v>3208428</v>
      </c>
      <c r="X407" s="50" t="n">
        <v>0.0215</v>
      </c>
      <c r="Y407" s="51" t="n">
        <v>68981.2</v>
      </c>
      <c r="Z407" s="44" t="n">
        <v>0</v>
      </c>
      <c r="AA407" s="44" t="n">
        <v>0</v>
      </c>
      <c r="AB407" s="44" t="n">
        <v>0</v>
      </c>
      <c r="AC407" s="52" t="n">
        <v>81.8077</v>
      </c>
      <c r="AD407" s="53" t="n">
        <v>80000</v>
      </c>
      <c r="AE407" s="53" t="n">
        <v>88000</v>
      </c>
      <c r="AF407" s="53" t="n">
        <v>176827</v>
      </c>
      <c r="AG407" s="53" t="n">
        <v>63300</v>
      </c>
      <c r="AH407" s="53" t="n">
        <f aca="false">SUM(AD407:AG407)</f>
        <v>408127</v>
      </c>
      <c r="AI407" s="53" t="n">
        <f aca="false">AH407/12</f>
        <v>34010.5833333333</v>
      </c>
      <c r="AJ407" s="53" t="n">
        <f aca="false">ROUND(AI407,0)</f>
        <v>34011</v>
      </c>
      <c r="AK407" s="54" t="n">
        <f aca="false">AJ407*30</f>
        <v>1020330</v>
      </c>
      <c r="AL407" s="55" t="n">
        <f aca="false">AK407*X407</f>
        <v>21937.095</v>
      </c>
      <c r="AM407" s="56" t="n">
        <v>6000</v>
      </c>
      <c r="AN407" s="56" t="n">
        <f aca="false">AM407/12</f>
        <v>500</v>
      </c>
      <c r="AO407" s="56" t="n">
        <f aca="false">ROUND(AN407,0)</f>
        <v>500</v>
      </c>
      <c r="AP407" s="57" t="n">
        <f aca="false">AO407*30</f>
        <v>15000</v>
      </c>
      <c r="AQ407" s="58" t="n">
        <f aca="false">AP407*X407</f>
        <v>322.5</v>
      </c>
      <c r="AR407" s="57" t="n">
        <v>1035330</v>
      </c>
      <c r="AS407" s="55" t="n">
        <f aca="false">AR407*X407</f>
        <v>22259.595</v>
      </c>
      <c r="AT407" s="11" t="n">
        <v>207060</v>
      </c>
      <c r="AU407" s="8" t="n">
        <f aca="false">AT407*X407</f>
        <v>4451.79</v>
      </c>
      <c r="AV407" s="8" t="n">
        <f aca="false">AU407+AS407</f>
        <v>26711.385</v>
      </c>
      <c r="AZ407" s="59" t="s">
        <v>62</v>
      </c>
    </row>
    <row r="408" customFormat="false" ht="73.5" hidden="true" customHeight="false" outlineLevel="1" collapsed="false">
      <c r="A408" s="36"/>
      <c r="B408" s="67" t="s">
        <v>2023</v>
      </c>
      <c r="C408" s="38"/>
      <c r="D408" s="39"/>
      <c r="E408" s="40"/>
      <c r="F408" s="41"/>
      <c r="G408" s="71"/>
      <c r="H408" s="71"/>
      <c r="I408" s="39"/>
      <c r="J408" s="39"/>
      <c r="K408" s="44"/>
      <c r="L408" s="44"/>
      <c r="M408" s="44"/>
      <c r="N408" s="45"/>
      <c r="O408" s="46"/>
      <c r="P408" s="39"/>
      <c r="Q408" s="46"/>
      <c r="R408" s="39"/>
      <c r="S408" s="76"/>
      <c r="T408" s="39"/>
      <c r="U408" s="48"/>
      <c r="V408" s="39"/>
      <c r="W408" s="49"/>
      <c r="X408" s="50"/>
      <c r="Y408" s="51"/>
      <c r="Z408" s="44"/>
      <c r="AA408" s="44"/>
      <c r="AB408" s="44"/>
      <c r="AC408" s="52"/>
      <c r="AD408" s="53"/>
      <c r="AE408" s="53"/>
      <c r="AF408" s="53"/>
      <c r="AG408" s="53"/>
      <c r="AH408" s="53"/>
      <c r="AI408" s="53"/>
      <c r="AJ408" s="53"/>
      <c r="AK408" s="54"/>
      <c r="AL408" s="55" t="n">
        <f aca="false">SUBTOTAL(9,AL403:AL407)</f>
        <v>0</v>
      </c>
      <c r="AM408" s="56"/>
      <c r="AN408" s="56"/>
      <c r="AO408" s="56"/>
      <c r="AP408" s="57"/>
      <c r="AQ408" s="58" t="n">
        <f aca="false">SUBTOTAL(9,AQ403:AQ407)</f>
        <v>0</v>
      </c>
      <c r="AR408" s="57"/>
      <c r="AS408" s="55" t="n">
        <f aca="false">SUBTOTAL(9,AS403:AS407)</f>
        <v>0</v>
      </c>
      <c r="AU408" s="8" t="n">
        <f aca="false">SUBTOTAL(9,AU403:AU407)</f>
        <v>0</v>
      </c>
      <c r="AV408" s="8" t="n">
        <f aca="false">SUBTOTAL(9,AV403:AV407)</f>
        <v>0</v>
      </c>
      <c r="AZ408" s="59" t="n">
        <f aca="false">SUBTOTAL(9,AZ403:AZ407)</f>
        <v>0</v>
      </c>
    </row>
    <row r="409" customFormat="false" ht="46.5" hidden="true" customHeight="false" outlineLevel="2" collapsed="false">
      <c r="A409" s="36" t="s">
        <v>213</v>
      </c>
      <c r="B409" s="37" t="s">
        <v>2024</v>
      </c>
      <c r="C409" s="38" t="s">
        <v>2025</v>
      </c>
      <c r="D409" s="39" t="s">
        <v>2026</v>
      </c>
      <c r="E409" s="40" t="s">
        <v>2027</v>
      </c>
      <c r="F409" s="41" t="n">
        <v>88860.29898</v>
      </c>
      <c r="G409" s="71" t="s">
        <v>2028</v>
      </c>
      <c r="H409" s="71" t="s">
        <v>2028</v>
      </c>
      <c r="I409" s="39"/>
      <c r="J409" s="39" t="str">
        <f aca="false">CONCATENATE(H409,"_IC_",I409,"_2018")</f>
        <v>75988300E4_IC__2018</v>
      </c>
      <c r="K409" s="44" t="n">
        <v>292</v>
      </c>
      <c r="L409" s="44" t="n">
        <v>1</v>
      </c>
      <c r="M409" s="44" t="n">
        <v>1</v>
      </c>
      <c r="N409" s="45" t="s">
        <v>2029</v>
      </c>
      <c r="O409" s="46" t="s">
        <v>2030</v>
      </c>
      <c r="P409" s="39" t="s">
        <v>2031</v>
      </c>
      <c r="Q409" s="46" t="s">
        <v>2032</v>
      </c>
      <c r="R409" s="39" t="s">
        <v>2033</v>
      </c>
      <c r="S409" s="76" t="n">
        <v>10</v>
      </c>
      <c r="T409" s="39" t="s">
        <v>71</v>
      </c>
      <c r="U409" s="61" t="s">
        <v>71</v>
      </c>
      <c r="V409" s="61"/>
      <c r="W409" s="49" t="n">
        <v>532865</v>
      </c>
      <c r="X409" s="50" t="n">
        <v>0.07999</v>
      </c>
      <c r="Y409" s="51" t="n">
        <v>42623.87</v>
      </c>
      <c r="Z409" s="44" t="n">
        <v>33.35</v>
      </c>
      <c r="AA409" s="44" t="n">
        <v>0</v>
      </c>
      <c r="AB409" s="44" t="n">
        <v>0</v>
      </c>
      <c r="AC409" s="52" t="n">
        <v>53.35</v>
      </c>
      <c r="AD409" s="53" t="n">
        <v>15000</v>
      </c>
      <c r="AE409" s="53" t="n">
        <v>23520</v>
      </c>
      <c r="AF409" s="53" t="n">
        <v>9000</v>
      </c>
      <c r="AG409" s="53" t="n">
        <v>89010</v>
      </c>
      <c r="AH409" s="53" t="n">
        <f aca="false">SUM(AD409:AG409)</f>
        <v>136530</v>
      </c>
      <c r="AI409" s="53" t="n">
        <f aca="false">AH409/12</f>
        <v>11377.5</v>
      </c>
      <c r="AJ409" s="53" t="n">
        <f aca="false">ROUND(AI409,0)</f>
        <v>11378</v>
      </c>
      <c r="AK409" s="54" t="n">
        <f aca="false">AJ409*30</f>
        <v>341340</v>
      </c>
      <c r="AL409" s="55" t="n">
        <f aca="false">AK409*X409</f>
        <v>27303.7866</v>
      </c>
      <c r="AM409" s="56" t="n">
        <v>0</v>
      </c>
      <c r="AN409" s="56" t="n">
        <f aca="false">AM409/12</f>
        <v>0</v>
      </c>
      <c r="AO409" s="56" t="n">
        <f aca="false">ROUND(AN409,0)</f>
        <v>0</v>
      </c>
      <c r="AP409" s="57" t="n">
        <f aca="false">AO409*30</f>
        <v>0</v>
      </c>
      <c r="AQ409" s="58" t="n">
        <f aca="false">AP409*X409</f>
        <v>0</v>
      </c>
      <c r="AR409" s="57" t="n">
        <v>341340</v>
      </c>
      <c r="AS409" s="55" t="n">
        <f aca="false">AR409*X409</f>
        <v>27303.7866</v>
      </c>
      <c r="AT409" s="11" t="n">
        <v>68270</v>
      </c>
      <c r="AU409" s="8" t="n">
        <f aca="false">AT409*X409</f>
        <v>5460.9173</v>
      </c>
      <c r="AV409" s="8" t="n">
        <f aca="false">AU409+AS409</f>
        <v>32764.7039</v>
      </c>
      <c r="AZ409" s="59" t="s">
        <v>62</v>
      </c>
    </row>
    <row r="410" customFormat="false" ht="46.5" hidden="true" customHeight="false" outlineLevel="2" collapsed="false">
      <c r="A410" s="36" t="s">
        <v>213</v>
      </c>
      <c r="B410" s="37" t="s">
        <v>2024</v>
      </c>
      <c r="C410" s="38" t="s">
        <v>2025</v>
      </c>
      <c r="D410" s="39"/>
      <c r="E410" s="40" t="s">
        <v>2027</v>
      </c>
      <c r="F410" s="41" t="n">
        <v>88860.29898</v>
      </c>
      <c r="G410" s="71" t="s">
        <v>2028</v>
      </c>
      <c r="H410" s="71" t="s">
        <v>2028</v>
      </c>
      <c r="I410" s="39"/>
      <c r="J410" s="39" t="str">
        <f aca="false">CONCATENATE(H410,"_IC_",I410,"_2018")</f>
        <v>75988300E4_IC__2018</v>
      </c>
      <c r="K410" s="63" t="n">
        <v>292</v>
      </c>
      <c r="L410" s="44" t="n">
        <v>2</v>
      </c>
      <c r="M410" s="44" t="n">
        <v>1</v>
      </c>
      <c r="N410" s="45" t="s">
        <v>2034</v>
      </c>
      <c r="O410" s="46" t="s">
        <v>2035</v>
      </c>
      <c r="P410" s="39" t="s">
        <v>2036</v>
      </c>
      <c r="Q410" s="46" t="s">
        <v>2032</v>
      </c>
      <c r="R410" s="39" t="s">
        <v>2033</v>
      </c>
      <c r="S410" s="76" t="n">
        <v>14</v>
      </c>
      <c r="T410" s="39" t="s">
        <v>71</v>
      </c>
      <c r="U410" s="61" t="s">
        <v>71</v>
      </c>
      <c r="V410" s="61"/>
      <c r="W410" s="49" t="n">
        <v>1251271</v>
      </c>
      <c r="X410" s="50" t="n">
        <v>0.05714</v>
      </c>
      <c r="Y410" s="51" t="n">
        <v>71497.62</v>
      </c>
      <c r="Z410" s="44" t="n">
        <v>33.35</v>
      </c>
      <c r="AA410" s="44" t="n">
        <v>0</v>
      </c>
      <c r="AB410" s="44" t="n">
        <v>0</v>
      </c>
      <c r="AC410" s="52" t="n">
        <v>75.23</v>
      </c>
      <c r="AD410" s="53" t="n">
        <v>70000</v>
      </c>
      <c r="AE410" s="53" t="n">
        <v>38696</v>
      </c>
      <c r="AF410" s="53" t="n">
        <v>8549</v>
      </c>
      <c r="AG410" s="53" t="n">
        <v>210000</v>
      </c>
      <c r="AH410" s="53" t="n">
        <f aca="false">SUM(AD410:AG410)</f>
        <v>327245</v>
      </c>
      <c r="AI410" s="53" t="n">
        <f aca="false">AH410/12</f>
        <v>27270.4166666667</v>
      </c>
      <c r="AJ410" s="53" t="n">
        <f aca="false">ROUND(AI410,0)</f>
        <v>27270</v>
      </c>
      <c r="AK410" s="54" t="n">
        <f aca="false">AJ410*30</f>
        <v>818100</v>
      </c>
      <c r="AL410" s="55" t="n">
        <f aca="false">AK410*X410</f>
        <v>46746.234</v>
      </c>
      <c r="AM410" s="56" t="n">
        <v>0</v>
      </c>
      <c r="AN410" s="56" t="n">
        <f aca="false">AM410/12</f>
        <v>0</v>
      </c>
      <c r="AO410" s="56" t="n">
        <f aca="false">ROUND(AN410,0)</f>
        <v>0</v>
      </c>
      <c r="AP410" s="57" t="n">
        <f aca="false">AO410*30</f>
        <v>0</v>
      </c>
      <c r="AQ410" s="58" t="n">
        <f aca="false">AP410*X410</f>
        <v>0</v>
      </c>
      <c r="AR410" s="57" t="n">
        <v>818104</v>
      </c>
      <c r="AS410" s="55" t="n">
        <f aca="false">AR410*X410</f>
        <v>46746.46256</v>
      </c>
      <c r="AT410" s="11" t="n">
        <v>163618</v>
      </c>
      <c r="AU410" s="8" t="n">
        <f aca="false">AT410*X410</f>
        <v>9349.13252</v>
      </c>
      <c r="AV410" s="8" t="n">
        <f aca="false">AU410+AS410</f>
        <v>56095.59508</v>
      </c>
      <c r="AZ410" s="59" t="s">
        <v>62</v>
      </c>
    </row>
    <row r="411" customFormat="false" ht="46.5" hidden="true" customHeight="false" outlineLevel="2" collapsed="false">
      <c r="A411" s="36" t="s">
        <v>2037</v>
      </c>
      <c r="B411" s="37" t="s">
        <v>2024</v>
      </c>
      <c r="C411" s="38" t="s">
        <v>2025</v>
      </c>
      <c r="D411" s="39" t="s">
        <v>2026</v>
      </c>
      <c r="E411" s="40" t="s">
        <v>2038</v>
      </c>
      <c r="F411" s="41" t="n">
        <v>199.74</v>
      </c>
      <c r="G411" s="71" t="s">
        <v>2039</v>
      </c>
      <c r="H411" s="71" t="s">
        <v>2028</v>
      </c>
      <c r="I411" s="39"/>
      <c r="J411" s="39" t="str">
        <f aca="false">CONCATENATE(H411,"_IC_",I411,"_2018")</f>
        <v>75988300E4_IC__2018</v>
      </c>
      <c r="K411" s="44" t="n">
        <v>644</v>
      </c>
      <c r="L411" s="44" t="n">
        <v>1</v>
      </c>
      <c r="M411" s="44" t="n">
        <v>1</v>
      </c>
      <c r="N411" s="45" t="s">
        <v>2040</v>
      </c>
      <c r="O411" s="45" t="s">
        <v>2041</v>
      </c>
      <c r="P411" s="39" t="s">
        <v>2042</v>
      </c>
      <c r="Q411" s="46" t="s">
        <v>2043</v>
      </c>
      <c r="R411" s="39" t="s">
        <v>2044</v>
      </c>
      <c r="S411" s="76" t="n">
        <v>30</v>
      </c>
      <c r="T411" s="39" t="s">
        <v>71</v>
      </c>
      <c r="U411" s="61" t="s">
        <v>71</v>
      </c>
      <c r="V411" s="61"/>
      <c r="W411" s="49" t="n">
        <v>121266</v>
      </c>
      <c r="X411" s="50" t="n">
        <v>0.03329</v>
      </c>
      <c r="Y411" s="51" t="n">
        <v>4036.95</v>
      </c>
      <c r="Z411" s="44" t="n">
        <v>33</v>
      </c>
      <c r="AA411" s="44" t="n">
        <v>0</v>
      </c>
      <c r="AB411" s="44" t="n">
        <v>0</v>
      </c>
      <c r="AC411" s="52" t="n">
        <v>57.96</v>
      </c>
      <c r="AD411" s="53" t="n">
        <v>500</v>
      </c>
      <c r="AE411" s="53" t="n">
        <v>500</v>
      </c>
      <c r="AF411" s="53" t="n">
        <v>500</v>
      </c>
      <c r="AG411" s="53" t="n">
        <v>500</v>
      </c>
      <c r="AH411" s="53" t="n">
        <f aca="false">SUM(AD411:AG411)</f>
        <v>2000</v>
      </c>
      <c r="AI411" s="53" t="n">
        <f aca="false">AH411/12</f>
        <v>166.666666666667</v>
      </c>
      <c r="AJ411" s="53" t="n">
        <f aca="false">ROUND(AI411,0)</f>
        <v>167</v>
      </c>
      <c r="AK411" s="54" t="n">
        <f aca="false">AJ411*30</f>
        <v>5010</v>
      </c>
      <c r="AL411" s="55" t="n">
        <f aca="false">AK411*X411</f>
        <v>166.7829</v>
      </c>
      <c r="AM411" s="56" t="n">
        <v>0</v>
      </c>
      <c r="AN411" s="56" t="n">
        <f aca="false">AM411/12</f>
        <v>0</v>
      </c>
      <c r="AO411" s="56" t="n">
        <f aca="false">ROUND(AN411,0)</f>
        <v>0</v>
      </c>
      <c r="AP411" s="57" t="n">
        <f aca="false">AO411*30</f>
        <v>0</v>
      </c>
      <c r="AQ411" s="58" t="n">
        <f aca="false">AP411*X411</f>
        <v>0</v>
      </c>
      <c r="AR411" s="57" t="n">
        <v>5010</v>
      </c>
      <c r="AS411" s="55" t="n">
        <f aca="false">AR411*X411</f>
        <v>166.7829</v>
      </c>
      <c r="AT411" s="11" t="n">
        <v>990</v>
      </c>
      <c r="AU411" s="8" t="n">
        <f aca="false">AT411*X411</f>
        <v>32.9571</v>
      </c>
      <c r="AV411" s="8" t="n">
        <f aca="false">AU411+AS411</f>
        <v>199.74</v>
      </c>
      <c r="AZ411" s="59" t="s">
        <v>62</v>
      </c>
    </row>
    <row r="412" customFormat="false" ht="55.5" hidden="true" customHeight="false" outlineLevel="1" collapsed="false">
      <c r="A412" s="36"/>
      <c r="B412" s="67" t="s">
        <v>2045</v>
      </c>
      <c r="C412" s="38"/>
      <c r="D412" s="39"/>
      <c r="E412" s="40"/>
      <c r="F412" s="41"/>
      <c r="G412" s="71"/>
      <c r="H412" s="71"/>
      <c r="I412" s="39"/>
      <c r="J412" s="39"/>
      <c r="K412" s="44"/>
      <c r="L412" s="44"/>
      <c r="M412" s="44"/>
      <c r="N412" s="45"/>
      <c r="O412" s="45"/>
      <c r="P412" s="39"/>
      <c r="Q412" s="46"/>
      <c r="R412" s="39"/>
      <c r="S412" s="76"/>
      <c r="T412" s="39"/>
      <c r="U412" s="61"/>
      <c r="V412" s="61"/>
      <c r="W412" s="49"/>
      <c r="X412" s="50"/>
      <c r="Y412" s="51"/>
      <c r="Z412" s="44"/>
      <c r="AA412" s="44"/>
      <c r="AB412" s="44"/>
      <c r="AC412" s="52"/>
      <c r="AD412" s="53"/>
      <c r="AE412" s="53"/>
      <c r="AF412" s="53"/>
      <c r="AG412" s="53"/>
      <c r="AH412" s="53"/>
      <c r="AI412" s="53"/>
      <c r="AJ412" s="53"/>
      <c r="AK412" s="54"/>
      <c r="AL412" s="55" t="n">
        <f aca="false">SUBTOTAL(9,AL409:AL411)</f>
        <v>0</v>
      </c>
      <c r="AM412" s="56"/>
      <c r="AN412" s="56"/>
      <c r="AO412" s="56"/>
      <c r="AP412" s="57"/>
      <c r="AQ412" s="58" t="n">
        <f aca="false">SUBTOTAL(9,AQ409:AQ411)</f>
        <v>0</v>
      </c>
      <c r="AR412" s="57"/>
      <c r="AS412" s="55" t="n">
        <f aca="false">SUBTOTAL(9,AS409:AS411)</f>
        <v>0</v>
      </c>
      <c r="AU412" s="8" t="n">
        <f aca="false">SUBTOTAL(9,AU409:AU411)</f>
        <v>0</v>
      </c>
      <c r="AV412" s="8" t="n">
        <f aca="false">SUBTOTAL(9,AV409:AV411)</f>
        <v>0</v>
      </c>
      <c r="AZ412" s="59" t="n">
        <f aca="false">SUBTOTAL(9,AZ409:AZ411)</f>
        <v>0</v>
      </c>
    </row>
    <row r="413" customFormat="false" ht="46.5" hidden="true" customHeight="false" outlineLevel="2" collapsed="false">
      <c r="A413" s="36" t="s">
        <v>158</v>
      </c>
      <c r="B413" s="37" t="s">
        <v>2046</v>
      </c>
      <c r="C413" s="38" t="s">
        <v>2047</v>
      </c>
      <c r="D413" s="39" t="s">
        <v>2048</v>
      </c>
      <c r="E413" s="40" t="s">
        <v>2049</v>
      </c>
      <c r="F413" s="41" t="n">
        <v>34584.03648</v>
      </c>
      <c r="G413" s="71" t="s">
        <v>2050</v>
      </c>
      <c r="H413" s="71" t="s">
        <v>2051</v>
      </c>
      <c r="I413" s="39"/>
      <c r="J413" s="39" t="str">
        <f aca="false">CONCATENATE(H413,"_IC_",I413,"_2018")</f>
        <v>7598845D41_IC__2018</v>
      </c>
      <c r="K413" s="44" t="n">
        <v>305</v>
      </c>
      <c r="L413" s="44" t="n">
        <v>1</v>
      </c>
      <c r="M413" s="44" t="n">
        <v>1</v>
      </c>
      <c r="N413" s="45" t="s">
        <v>2052</v>
      </c>
      <c r="O413" s="46" t="s">
        <v>2053</v>
      </c>
      <c r="P413" s="39" t="s">
        <v>2054</v>
      </c>
      <c r="Q413" s="46" t="s">
        <v>1177</v>
      </c>
      <c r="R413" s="39" t="s">
        <v>1178</v>
      </c>
      <c r="S413" s="76" t="n">
        <v>3</v>
      </c>
      <c r="T413" s="39" t="s">
        <v>100</v>
      </c>
      <c r="U413" s="100" t="e">
        <f aca="false">VLOOKUP(N413,#REF!,2,FALSE())</f>
        <v>#REF!</v>
      </c>
      <c r="V413" s="61"/>
      <c r="W413" s="49" t="n">
        <v>392079</v>
      </c>
      <c r="X413" s="50" t="n">
        <v>0.24862</v>
      </c>
      <c r="Y413" s="51" t="n">
        <v>97478.68</v>
      </c>
      <c r="Z413" s="44" t="n">
        <v>50</v>
      </c>
      <c r="AA413" s="44" t="n">
        <v>0</v>
      </c>
      <c r="AB413" s="44" t="n">
        <v>0</v>
      </c>
      <c r="AC413" s="52" t="n">
        <v>28.65687</v>
      </c>
      <c r="AD413" s="53" t="n">
        <v>10500</v>
      </c>
      <c r="AE413" s="53" t="n">
        <v>8500</v>
      </c>
      <c r="AF413" s="53" t="n">
        <v>14000</v>
      </c>
      <c r="AG413" s="53" t="n">
        <v>13290</v>
      </c>
      <c r="AH413" s="53" t="n">
        <f aca="false">SUM(AD413:AG413)</f>
        <v>46290</v>
      </c>
      <c r="AI413" s="53" t="n">
        <f aca="false">AH413/12</f>
        <v>3857.5</v>
      </c>
      <c r="AJ413" s="53" t="n">
        <f aca="false">ROUND(AI413,0)</f>
        <v>3858</v>
      </c>
      <c r="AK413" s="54" t="n">
        <f aca="false">AJ413*30</f>
        <v>115740</v>
      </c>
      <c r="AL413" s="55" t="n">
        <f aca="false">AK413*X413</f>
        <v>28775.2788</v>
      </c>
      <c r="AM413" s="95" t="n">
        <v>70</v>
      </c>
      <c r="AN413" s="56" t="n">
        <f aca="false">AM413/12</f>
        <v>5.83333333333333</v>
      </c>
      <c r="AO413" s="56" t="n">
        <f aca="false">ROUND(AN413,0)</f>
        <v>6</v>
      </c>
      <c r="AP413" s="57" t="n">
        <f aca="false">AO413*30</f>
        <v>180</v>
      </c>
      <c r="AQ413" s="58" t="n">
        <f aca="false">AP413*X413</f>
        <v>44.7516</v>
      </c>
      <c r="AR413" s="57" t="n">
        <v>115920</v>
      </c>
      <c r="AS413" s="55" t="n">
        <f aca="false">AR413*X413</f>
        <v>28820.0304</v>
      </c>
      <c r="AT413" s="11" t="n">
        <v>23184</v>
      </c>
      <c r="AU413" s="8" t="n">
        <f aca="false">AT413*X413</f>
        <v>5764.00608</v>
      </c>
      <c r="AV413" s="8" t="n">
        <f aca="false">AU413+AS413</f>
        <v>34584.03648</v>
      </c>
      <c r="AZ413" s="59" t="s">
        <v>62</v>
      </c>
    </row>
    <row r="414" customFormat="false" ht="46.5" hidden="true" customHeight="false" outlineLevel="2" collapsed="false">
      <c r="A414" s="36" t="s">
        <v>2055</v>
      </c>
      <c r="B414" s="37" t="s">
        <v>2046</v>
      </c>
      <c r="C414" s="38" t="s">
        <v>2047</v>
      </c>
      <c r="D414" s="39" t="s">
        <v>2048</v>
      </c>
      <c r="E414" s="40" t="s">
        <v>2056</v>
      </c>
      <c r="F414" s="41" t="n">
        <v>65406.6</v>
      </c>
      <c r="G414" s="71" t="s">
        <v>2051</v>
      </c>
      <c r="H414" s="71" t="s">
        <v>2051</v>
      </c>
      <c r="I414" s="39"/>
      <c r="J414" s="39" t="str">
        <f aca="false">CONCATENATE(H414,"_IC_",I414,"_2018")</f>
        <v>7598845D41_IC__2018</v>
      </c>
      <c r="K414" s="44" t="n">
        <v>306</v>
      </c>
      <c r="L414" s="44" t="n">
        <v>1</v>
      </c>
      <c r="M414" s="44" t="n">
        <v>1</v>
      </c>
      <c r="N414" s="45" t="s">
        <v>2057</v>
      </c>
      <c r="O414" s="46" t="s">
        <v>2058</v>
      </c>
      <c r="P414" s="39" t="s">
        <v>2059</v>
      </c>
      <c r="Q414" s="46" t="s">
        <v>1674</v>
      </c>
      <c r="R414" s="39" t="s">
        <v>1675</v>
      </c>
      <c r="S414" s="76" t="n">
        <v>1</v>
      </c>
      <c r="T414" s="39" t="s">
        <v>109</v>
      </c>
      <c r="U414" s="61" t="s">
        <v>109</v>
      </c>
      <c r="V414" s="61"/>
      <c r="W414" s="49" t="n">
        <v>162490</v>
      </c>
      <c r="X414" s="50" t="n">
        <v>1.79</v>
      </c>
      <c r="Y414" s="51" t="n">
        <v>290857.1</v>
      </c>
      <c r="Z414" s="44" t="n">
        <v>50</v>
      </c>
      <c r="AA414" s="44" t="n">
        <v>0</v>
      </c>
      <c r="AB414" s="44" t="n">
        <v>0</v>
      </c>
      <c r="AC414" s="52" t="n">
        <v>15.49356</v>
      </c>
      <c r="AD414" s="53" t="n">
        <v>2000</v>
      </c>
      <c r="AE414" s="53" t="n">
        <v>1900</v>
      </c>
      <c r="AF414" s="53" t="n">
        <v>4304</v>
      </c>
      <c r="AG414" s="53" t="n">
        <v>3980</v>
      </c>
      <c r="AH414" s="53" t="n">
        <f aca="false">SUM(AD414:AG414)</f>
        <v>12184</v>
      </c>
      <c r="AI414" s="53" t="n">
        <f aca="false">AH414/12</f>
        <v>1015.33333333333</v>
      </c>
      <c r="AJ414" s="53" t="n">
        <f aca="false">ROUND(AI414,0)</f>
        <v>1015</v>
      </c>
      <c r="AK414" s="54" t="n">
        <f aca="false">AJ414*30</f>
        <v>30450</v>
      </c>
      <c r="AL414" s="55" t="n">
        <f aca="false">AK414*X414</f>
        <v>54505.5</v>
      </c>
      <c r="AM414" s="56" t="n">
        <v>0</v>
      </c>
      <c r="AN414" s="56" t="n">
        <f aca="false">AM414/12</f>
        <v>0</v>
      </c>
      <c r="AO414" s="56" t="n">
        <f aca="false">ROUND(AN414,0)</f>
        <v>0</v>
      </c>
      <c r="AP414" s="57" t="n">
        <f aca="false">AO414*30</f>
        <v>0</v>
      </c>
      <c r="AQ414" s="58" t="n">
        <f aca="false">AP414*X414</f>
        <v>0</v>
      </c>
      <c r="AR414" s="57" t="n">
        <v>30450</v>
      </c>
      <c r="AS414" s="55" t="n">
        <f aca="false">AR414*X414</f>
        <v>54505.5</v>
      </c>
      <c r="AT414" s="11" t="n">
        <v>6090</v>
      </c>
      <c r="AU414" s="8" t="n">
        <f aca="false">AT414*X414</f>
        <v>10901.1</v>
      </c>
      <c r="AV414" s="8" t="n">
        <f aca="false">AU414+AS414</f>
        <v>65406.6</v>
      </c>
      <c r="AZ414" s="59" t="s">
        <v>62</v>
      </c>
    </row>
    <row r="415" customFormat="false" ht="55.5" hidden="true" customHeight="false" outlineLevel="1" collapsed="false">
      <c r="A415" s="36"/>
      <c r="B415" s="67" t="s">
        <v>2060</v>
      </c>
      <c r="C415" s="38"/>
      <c r="D415" s="39"/>
      <c r="E415" s="40"/>
      <c r="F415" s="41"/>
      <c r="G415" s="71"/>
      <c r="H415" s="71"/>
      <c r="I415" s="39"/>
      <c r="J415" s="39"/>
      <c r="K415" s="44"/>
      <c r="L415" s="44"/>
      <c r="M415" s="44"/>
      <c r="N415" s="45"/>
      <c r="O415" s="46"/>
      <c r="P415" s="39"/>
      <c r="Q415" s="46"/>
      <c r="R415" s="39"/>
      <c r="S415" s="76"/>
      <c r="T415" s="39"/>
      <c r="U415" s="61"/>
      <c r="V415" s="61"/>
      <c r="W415" s="49"/>
      <c r="X415" s="50"/>
      <c r="Y415" s="51"/>
      <c r="Z415" s="44"/>
      <c r="AA415" s="44"/>
      <c r="AB415" s="44"/>
      <c r="AC415" s="52"/>
      <c r="AD415" s="53"/>
      <c r="AE415" s="53"/>
      <c r="AF415" s="53"/>
      <c r="AG415" s="53"/>
      <c r="AH415" s="53"/>
      <c r="AI415" s="53"/>
      <c r="AJ415" s="53"/>
      <c r="AK415" s="54"/>
      <c r="AL415" s="55" t="n">
        <f aca="false">SUBTOTAL(9,AL413:AL414)</f>
        <v>0</v>
      </c>
      <c r="AM415" s="56"/>
      <c r="AN415" s="56"/>
      <c r="AO415" s="56"/>
      <c r="AP415" s="57"/>
      <c r="AQ415" s="58" t="n">
        <f aca="false">SUBTOTAL(9,AQ413:AQ414)</f>
        <v>0</v>
      </c>
      <c r="AR415" s="57"/>
      <c r="AS415" s="55" t="n">
        <f aca="false">SUBTOTAL(9,AS413:AS414)</f>
        <v>0</v>
      </c>
      <c r="AU415" s="8" t="n">
        <f aca="false">SUBTOTAL(9,AU413:AU414)</f>
        <v>0</v>
      </c>
      <c r="AV415" s="8" t="n">
        <f aca="false">SUBTOTAL(9,AV413:AV414)</f>
        <v>0</v>
      </c>
      <c r="AZ415" s="59" t="n">
        <f aca="false">SUBTOTAL(9,AZ413:AZ414)</f>
        <v>0</v>
      </c>
    </row>
    <row r="416" customFormat="false" ht="46.5" hidden="true" customHeight="false" outlineLevel="2" collapsed="false">
      <c r="A416" s="36" t="s">
        <v>204</v>
      </c>
      <c r="B416" s="37" t="s">
        <v>2061</v>
      </c>
      <c r="C416" s="38" t="s">
        <v>2062</v>
      </c>
      <c r="D416" s="39" t="s">
        <v>2063</v>
      </c>
      <c r="E416" s="40" t="s">
        <v>2064</v>
      </c>
      <c r="F416" s="41" t="n">
        <v>4067.0888</v>
      </c>
      <c r="G416" s="71" t="s">
        <v>2065</v>
      </c>
      <c r="H416" s="71" t="s">
        <v>2065</v>
      </c>
      <c r="I416" s="39"/>
      <c r="J416" s="39" t="str">
        <f aca="false">CONCATENATE(H416,"_IC_",I416,"_2018")</f>
        <v>7598847EE7_IC__2018</v>
      </c>
      <c r="K416" s="44" t="n">
        <v>28</v>
      </c>
      <c r="L416" s="44" t="n">
        <v>1</v>
      </c>
      <c r="M416" s="44" t="n">
        <v>1</v>
      </c>
      <c r="N416" s="45" t="s">
        <v>2066</v>
      </c>
      <c r="O416" s="46" t="s">
        <v>2067</v>
      </c>
      <c r="P416" s="39" t="s">
        <v>2068</v>
      </c>
      <c r="Q416" s="46" t="s">
        <v>2069</v>
      </c>
      <c r="R416" s="39" t="s">
        <v>2070</v>
      </c>
      <c r="S416" s="76" t="n">
        <v>5</v>
      </c>
      <c r="T416" s="39" t="s">
        <v>100</v>
      </c>
      <c r="U416" s="61" t="s">
        <v>100</v>
      </c>
      <c r="V416" s="61"/>
      <c r="W416" s="49" t="n">
        <v>255991</v>
      </c>
      <c r="X416" s="50" t="n">
        <v>0.01949</v>
      </c>
      <c r="Y416" s="51" t="n">
        <v>4989.26</v>
      </c>
      <c r="Z416" s="44" t="n">
        <v>50</v>
      </c>
      <c r="AA416" s="44" t="n">
        <v>0</v>
      </c>
      <c r="AB416" s="44" t="n">
        <v>0</v>
      </c>
      <c r="AC416" s="52" t="n">
        <v>99.178</v>
      </c>
      <c r="AD416" s="53" t="n">
        <v>8000</v>
      </c>
      <c r="AE416" s="53" t="n">
        <v>2400</v>
      </c>
      <c r="AF416" s="53" t="n">
        <v>12000</v>
      </c>
      <c r="AG416" s="53" t="n">
        <v>4300</v>
      </c>
      <c r="AH416" s="53" t="n">
        <f aca="false">SUM(AD416:AG416)</f>
        <v>26700</v>
      </c>
      <c r="AI416" s="53" t="n">
        <f aca="false">AH416/12</f>
        <v>2225</v>
      </c>
      <c r="AJ416" s="53" t="n">
        <f aca="false">ROUND(AI416,0)</f>
        <v>2225</v>
      </c>
      <c r="AK416" s="54" t="n">
        <f aca="false">AJ416*30</f>
        <v>66750</v>
      </c>
      <c r="AL416" s="55" t="n">
        <f aca="false">AK416*X416</f>
        <v>1300.9575</v>
      </c>
      <c r="AM416" s="95" t="n">
        <v>0</v>
      </c>
      <c r="AN416" s="56" t="n">
        <f aca="false">AM416/12</f>
        <v>0</v>
      </c>
      <c r="AO416" s="56" t="n">
        <f aca="false">ROUND(AN416,0)</f>
        <v>0</v>
      </c>
      <c r="AP416" s="57" t="n">
        <f aca="false">AO416*30</f>
        <v>0</v>
      </c>
      <c r="AQ416" s="58" t="n">
        <f aca="false">AP416*X416</f>
        <v>0</v>
      </c>
      <c r="AR416" s="57" t="n">
        <v>66750</v>
      </c>
      <c r="AS416" s="55" t="n">
        <f aca="false">AR416*X416</f>
        <v>1300.9575</v>
      </c>
      <c r="AT416" s="11" t="n">
        <v>13350</v>
      </c>
      <c r="AU416" s="8" t="n">
        <f aca="false">AT416*X416</f>
        <v>260.1915</v>
      </c>
      <c r="AV416" s="8" t="n">
        <f aca="false">AU416+AS416</f>
        <v>1561.149</v>
      </c>
      <c r="AZ416" s="59" t="s">
        <v>62</v>
      </c>
    </row>
    <row r="417" customFormat="false" ht="46.5" hidden="true" customHeight="false" outlineLevel="2" collapsed="false">
      <c r="A417" s="36" t="s">
        <v>204</v>
      </c>
      <c r="B417" s="37" t="s">
        <v>2061</v>
      </c>
      <c r="C417" s="38" t="s">
        <v>2062</v>
      </c>
      <c r="D417" s="39"/>
      <c r="E417" s="40" t="s">
        <v>2064</v>
      </c>
      <c r="F417" s="41" t="n">
        <v>4067.0888</v>
      </c>
      <c r="G417" s="71" t="s">
        <v>2065</v>
      </c>
      <c r="H417" s="71" t="s">
        <v>2065</v>
      </c>
      <c r="I417" s="39"/>
      <c r="J417" s="39" t="str">
        <f aca="false">CONCATENATE(H417,"_IC_",I417,"_2018")</f>
        <v>7598847EE7_IC__2018</v>
      </c>
      <c r="K417" s="63" t="n">
        <v>28</v>
      </c>
      <c r="L417" s="44" t="n">
        <v>2</v>
      </c>
      <c r="M417" s="44" t="n">
        <v>1</v>
      </c>
      <c r="N417" s="45" t="s">
        <v>2071</v>
      </c>
      <c r="O417" s="46" t="s">
        <v>2072</v>
      </c>
      <c r="P417" s="39" t="s">
        <v>2073</v>
      </c>
      <c r="Q417" s="46" t="s">
        <v>2069</v>
      </c>
      <c r="R417" s="39" t="s">
        <v>2070</v>
      </c>
      <c r="S417" s="76" t="n">
        <v>5</v>
      </c>
      <c r="T417" s="39" t="s">
        <v>100</v>
      </c>
      <c r="U417" s="61" t="s">
        <v>100</v>
      </c>
      <c r="V417" s="61"/>
      <c r="W417" s="49" t="n">
        <v>511350</v>
      </c>
      <c r="X417" s="50" t="n">
        <v>0.02198</v>
      </c>
      <c r="Y417" s="51" t="n">
        <v>11239.47</v>
      </c>
      <c r="Z417" s="44" t="n">
        <v>50</v>
      </c>
      <c r="AA417" s="44" t="n">
        <v>0</v>
      </c>
      <c r="AB417" s="44" t="n">
        <v>0</v>
      </c>
      <c r="AC417" s="52" t="n">
        <v>99.54</v>
      </c>
      <c r="AD417" s="53" t="n">
        <v>5000</v>
      </c>
      <c r="AE417" s="53" t="n">
        <v>2300</v>
      </c>
      <c r="AF417" s="53" t="n">
        <v>6667</v>
      </c>
      <c r="AG417" s="53" t="n">
        <v>12400</v>
      </c>
      <c r="AH417" s="53" t="n">
        <f aca="false">SUM(AD417:AG417)</f>
        <v>26367</v>
      </c>
      <c r="AI417" s="53" t="n">
        <f aca="false">AH417/12</f>
        <v>2197.25</v>
      </c>
      <c r="AJ417" s="53" t="n">
        <f aca="false">ROUND(AI417,0)</f>
        <v>2197</v>
      </c>
      <c r="AK417" s="54" t="n">
        <f aca="false">AJ417*30</f>
        <v>65910</v>
      </c>
      <c r="AL417" s="55" t="n">
        <f aca="false">AK417*X417</f>
        <v>1448.7018</v>
      </c>
      <c r="AM417" s="95" t="n">
        <v>11640</v>
      </c>
      <c r="AN417" s="56" t="n">
        <f aca="false">AM417/12</f>
        <v>970</v>
      </c>
      <c r="AO417" s="56" t="n">
        <f aca="false">ROUND(AN417,0)</f>
        <v>970</v>
      </c>
      <c r="AP417" s="57" t="n">
        <f aca="false">AO417*30</f>
        <v>29100</v>
      </c>
      <c r="AQ417" s="58" t="n">
        <f aca="false">AP417*X417</f>
        <v>639.618</v>
      </c>
      <c r="AR417" s="57" t="n">
        <v>95010</v>
      </c>
      <c r="AS417" s="55" t="n">
        <f aca="false">AR417*X417</f>
        <v>2088.3198</v>
      </c>
      <c r="AT417" s="11" t="n">
        <v>19000</v>
      </c>
      <c r="AU417" s="8" t="n">
        <f aca="false">AT417*X417</f>
        <v>417.62</v>
      </c>
      <c r="AV417" s="8" t="n">
        <f aca="false">AU417+AS417</f>
        <v>2505.9398</v>
      </c>
      <c r="AZ417" s="59" t="s">
        <v>62</v>
      </c>
    </row>
    <row r="418" customFormat="false" ht="64.5" hidden="true" customHeight="false" outlineLevel="1" collapsed="false">
      <c r="A418" s="36"/>
      <c r="B418" s="67" t="s">
        <v>2074</v>
      </c>
      <c r="C418" s="38"/>
      <c r="D418" s="39"/>
      <c r="E418" s="40"/>
      <c r="F418" s="41"/>
      <c r="G418" s="71"/>
      <c r="H418" s="71"/>
      <c r="I418" s="39"/>
      <c r="J418" s="39"/>
      <c r="K418" s="63"/>
      <c r="L418" s="44"/>
      <c r="M418" s="44"/>
      <c r="N418" s="45"/>
      <c r="O418" s="46"/>
      <c r="P418" s="39"/>
      <c r="Q418" s="46"/>
      <c r="R418" s="39"/>
      <c r="S418" s="76"/>
      <c r="T418" s="39"/>
      <c r="U418" s="61"/>
      <c r="V418" s="61"/>
      <c r="W418" s="49"/>
      <c r="X418" s="50"/>
      <c r="Y418" s="51"/>
      <c r="Z418" s="44"/>
      <c r="AA418" s="44"/>
      <c r="AB418" s="44"/>
      <c r="AC418" s="52"/>
      <c r="AD418" s="53"/>
      <c r="AE418" s="53"/>
      <c r="AF418" s="53"/>
      <c r="AG418" s="53"/>
      <c r="AH418" s="53"/>
      <c r="AI418" s="53"/>
      <c r="AJ418" s="53"/>
      <c r="AK418" s="54"/>
      <c r="AL418" s="55" t="n">
        <f aca="false">SUBTOTAL(9,AL416:AL417)</f>
        <v>0</v>
      </c>
      <c r="AM418" s="95"/>
      <c r="AN418" s="56"/>
      <c r="AO418" s="56"/>
      <c r="AP418" s="57"/>
      <c r="AQ418" s="58" t="n">
        <f aca="false">SUBTOTAL(9,AQ416:AQ417)</f>
        <v>0</v>
      </c>
      <c r="AR418" s="57"/>
      <c r="AS418" s="55" t="n">
        <f aca="false">SUBTOTAL(9,AS416:AS417)</f>
        <v>0</v>
      </c>
      <c r="AU418" s="8" t="n">
        <f aca="false">SUBTOTAL(9,AU416:AU417)</f>
        <v>0</v>
      </c>
      <c r="AV418" s="8" t="n">
        <f aca="false">SUBTOTAL(9,AV416:AV417)</f>
        <v>0</v>
      </c>
      <c r="AZ418" s="59" t="n">
        <f aca="false">SUBTOTAL(9,AZ416:AZ417)</f>
        <v>0</v>
      </c>
    </row>
    <row r="419" customFormat="false" ht="28.5" hidden="true" customHeight="false" outlineLevel="2" collapsed="false">
      <c r="A419" s="36" t="s">
        <v>2075</v>
      </c>
      <c r="B419" s="37" t="s">
        <v>2076</v>
      </c>
      <c r="C419" s="98" t="s">
        <v>2077</v>
      </c>
      <c r="D419" s="39" t="s">
        <v>2078</v>
      </c>
      <c r="E419" s="40" t="s">
        <v>2079</v>
      </c>
      <c r="F419" s="41" t="n">
        <v>237.61136</v>
      </c>
      <c r="G419" s="71" t="n">
        <v>7598850165</v>
      </c>
      <c r="H419" s="71" t="n">
        <v>7598850165</v>
      </c>
      <c r="I419" s="39"/>
      <c r="J419" s="39" t="str">
        <f aca="false">CONCATENATE(H419,"_IC_",I419,"_2018")</f>
        <v>7598850165_IC__2018</v>
      </c>
      <c r="K419" s="44" t="n">
        <v>654</v>
      </c>
      <c r="L419" s="44" t="n">
        <v>1</v>
      </c>
      <c r="M419" s="44" t="n">
        <v>1</v>
      </c>
      <c r="N419" s="45" t="s">
        <v>2080</v>
      </c>
      <c r="O419" s="46" t="s">
        <v>2080</v>
      </c>
      <c r="P419" s="39" t="s">
        <v>2081</v>
      </c>
      <c r="Q419" s="46" t="s">
        <v>2082</v>
      </c>
      <c r="R419" s="39" t="s">
        <v>2083</v>
      </c>
      <c r="S419" s="76" t="n">
        <v>28</v>
      </c>
      <c r="T419" s="39" t="s">
        <v>71</v>
      </c>
      <c r="U419" s="48" t="e">
        <f aca="false">VLOOKUP(O419,#REF!,2,FALSE())</f>
        <v>#REF!</v>
      </c>
      <c r="V419" s="39"/>
      <c r="W419" s="49" t="n">
        <v>105804</v>
      </c>
      <c r="X419" s="50" t="n">
        <v>0.05727</v>
      </c>
      <c r="Y419" s="51" t="n">
        <v>6059.4</v>
      </c>
      <c r="Z419" s="44" t="n">
        <v>33.35</v>
      </c>
      <c r="AA419" s="44" t="n">
        <v>0</v>
      </c>
      <c r="AB419" s="44" t="n">
        <v>0</v>
      </c>
      <c r="AC419" s="52" t="n">
        <v>77.49545</v>
      </c>
      <c r="AD419" s="53" t="n">
        <v>0</v>
      </c>
      <c r="AE419" s="53" t="n">
        <v>56</v>
      </c>
      <c r="AF419" s="53" t="n">
        <v>933</v>
      </c>
      <c r="AG419" s="53" t="n">
        <v>0</v>
      </c>
      <c r="AH419" s="53" t="n">
        <f aca="false">SUM(AD419:AG419)</f>
        <v>989</v>
      </c>
      <c r="AI419" s="53" t="n">
        <f aca="false">AH419/12</f>
        <v>82.4166666666667</v>
      </c>
      <c r="AJ419" s="53" t="n">
        <f aca="false">ROUND(AI419,0)</f>
        <v>82</v>
      </c>
      <c r="AK419" s="54" t="n">
        <f aca="false">AJ419*30</f>
        <v>2460</v>
      </c>
      <c r="AL419" s="55" t="n">
        <f aca="false">AK419*X419</f>
        <v>140.8842</v>
      </c>
      <c r="AM419" s="56" t="n">
        <v>0</v>
      </c>
      <c r="AN419" s="56" t="n">
        <f aca="false">AM419/12</f>
        <v>0</v>
      </c>
      <c r="AO419" s="56" t="n">
        <f aca="false">ROUND(AN419,0)</f>
        <v>0</v>
      </c>
      <c r="AP419" s="57" t="n">
        <f aca="false">AO419*30</f>
        <v>0</v>
      </c>
      <c r="AQ419" s="58" t="n">
        <f aca="false">AP419*X419</f>
        <v>0</v>
      </c>
      <c r="AR419" s="57" t="n">
        <v>2464</v>
      </c>
      <c r="AS419" s="55" t="n">
        <f aca="false">AR419*X419</f>
        <v>141.11328</v>
      </c>
      <c r="AT419" s="11" t="n">
        <v>504</v>
      </c>
      <c r="AU419" s="8" t="n">
        <f aca="false">AT419*X419</f>
        <v>28.86408</v>
      </c>
      <c r="AV419" s="8" t="n">
        <f aca="false">AU419+AS419</f>
        <v>169.97736</v>
      </c>
      <c r="AZ419" s="59" t="s">
        <v>62</v>
      </c>
    </row>
    <row r="420" customFormat="false" ht="28.5" hidden="true" customHeight="false" outlineLevel="2" collapsed="false">
      <c r="A420" s="36" t="s">
        <v>2075</v>
      </c>
      <c r="B420" s="37" t="s">
        <v>2076</v>
      </c>
      <c r="C420" s="98" t="s">
        <v>2077</v>
      </c>
      <c r="D420" s="39"/>
      <c r="E420" s="40" t="s">
        <v>2079</v>
      </c>
      <c r="F420" s="41" t="n">
        <v>237.61136</v>
      </c>
      <c r="G420" s="71" t="n">
        <v>7598850165</v>
      </c>
      <c r="H420" s="71" t="n">
        <v>7598850165</v>
      </c>
      <c r="I420" s="39"/>
      <c r="J420" s="39" t="str">
        <f aca="false">CONCATENATE(H420,"_IC_",I420,"_2018")</f>
        <v>7598850165_IC__2018</v>
      </c>
      <c r="K420" s="63" t="n">
        <v>654</v>
      </c>
      <c r="L420" s="44" t="n">
        <v>2</v>
      </c>
      <c r="M420" s="44" t="n">
        <v>1</v>
      </c>
      <c r="N420" s="45" t="s">
        <v>2084</v>
      </c>
      <c r="O420" s="46" t="s">
        <v>2084</v>
      </c>
      <c r="P420" s="39" t="s">
        <v>2085</v>
      </c>
      <c r="Q420" s="46" t="s">
        <v>2082</v>
      </c>
      <c r="R420" s="39" t="s">
        <v>2083</v>
      </c>
      <c r="S420" s="76" t="n">
        <v>28</v>
      </c>
      <c r="T420" s="39" t="s">
        <v>71</v>
      </c>
      <c r="U420" s="48" t="e">
        <f aca="false">VLOOKUP(O420,#REF!,2,FALSE())</f>
        <v>#REF!</v>
      </c>
      <c r="V420" s="39"/>
      <c r="W420" s="49" t="n">
        <v>9414</v>
      </c>
      <c r="X420" s="50" t="n">
        <v>0.09662</v>
      </c>
      <c r="Y420" s="44" t="n">
        <v>909.58</v>
      </c>
      <c r="Z420" s="44" t="n">
        <v>33.35</v>
      </c>
      <c r="AA420" s="44" t="n">
        <v>0</v>
      </c>
      <c r="AB420" s="44" t="n">
        <v>0</v>
      </c>
      <c r="AC420" s="52" t="n">
        <v>77.49516</v>
      </c>
      <c r="AD420" s="53" t="n">
        <v>0</v>
      </c>
      <c r="AE420" s="53" t="n">
        <v>56</v>
      </c>
      <c r="AF420" s="53" t="n">
        <v>187</v>
      </c>
      <c r="AG420" s="53" t="n">
        <v>0</v>
      </c>
      <c r="AH420" s="53" t="n">
        <f aca="false">SUM(AD420:AG420)</f>
        <v>243</v>
      </c>
      <c r="AI420" s="53" t="n">
        <f aca="false">AH420/12</f>
        <v>20.25</v>
      </c>
      <c r="AJ420" s="53" t="n">
        <f aca="false">ROUND(AI420,0)</f>
        <v>20</v>
      </c>
      <c r="AK420" s="54" t="n">
        <f aca="false">AJ420*30</f>
        <v>600</v>
      </c>
      <c r="AL420" s="55" t="n">
        <f aca="false">AK420*X420</f>
        <v>57.972</v>
      </c>
      <c r="AM420" s="56" t="n">
        <v>0</v>
      </c>
      <c r="AN420" s="56" t="n">
        <f aca="false">AM420/12</f>
        <v>0</v>
      </c>
      <c r="AO420" s="56" t="n">
        <f aca="false">ROUND(AN420,0)</f>
        <v>0</v>
      </c>
      <c r="AP420" s="57" t="n">
        <f aca="false">AO420*30</f>
        <v>0</v>
      </c>
      <c r="AQ420" s="58" t="n">
        <f aca="false">AP420*X420</f>
        <v>0</v>
      </c>
      <c r="AR420" s="57" t="n">
        <v>588</v>
      </c>
      <c r="AS420" s="55" t="n">
        <f aca="false">AR420*X420</f>
        <v>56.81256</v>
      </c>
      <c r="AT420" s="11" t="n">
        <v>112</v>
      </c>
      <c r="AU420" s="8" t="n">
        <f aca="false">AT420*X420</f>
        <v>10.82144</v>
      </c>
      <c r="AV420" s="8" t="n">
        <f aca="false">AU420+AS420</f>
        <v>67.634</v>
      </c>
      <c r="AZ420" s="59" t="s">
        <v>62</v>
      </c>
    </row>
    <row r="421" customFormat="false" ht="28.5" hidden="true" customHeight="false" outlineLevel="2" collapsed="false">
      <c r="A421" s="36" t="s">
        <v>2075</v>
      </c>
      <c r="B421" s="37" t="s">
        <v>2076</v>
      </c>
      <c r="C421" s="98" t="s">
        <v>2077</v>
      </c>
      <c r="D421" s="39" t="s">
        <v>2078</v>
      </c>
      <c r="E421" s="40" t="s">
        <v>2086</v>
      </c>
      <c r="F421" s="41" t="n">
        <v>57.73104</v>
      </c>
      <c r="G421" s="71" t="n">
        <v>7598856657</v>
      </c>
      <c r="H421" s="71" t="n">
        <v>7598850165</v>
      </c>
      <c r="I421" s="39"/>
      <c r="J421" s="39" t="str">
        <f aca="false">CONCATENATE(H421,"_IC_",I421,"_2018")</f>
        <v>7598850165_IC__2018</v>
      </c>
      <c r="K421" s="44" t="n">
        <v>655</v>
      </c>
      <c r="L421" s="44" t="n">
        <v>1</v>
      </c>
      <c r="M421" s="44" t="n">
        <v>1</v>
      </c>
      <c r="N421" s="45" t="s">
        <v>2087</v>
      </c>
      <c r="O421" s="46" t="s">
        <v>2087</v>
      </c>
      <c r="P421" s="39" t="s">
        <v>2088</v>
      </c>
      <c r="Q421" s="46" t="s">
        <v>2082</v>
      </c>
      <c r="R421" s="39" t="s">
        <v>2083</v>
      </c>
      <c r="S421" s="76" t="n">
        <v>1</v>
      </c>
      <c r="T421" s="39" t="s">
        <v>109</v>
      </c>
      <c r="U421" s="48" t="e">
        <f aca="false">VLOOKUP(O421,#REF!,2,FALSE())</f>
        <v>#REF!</v>
      </c>
      <c r="V421" s="39"/>
      <c r="W421" s="44" t="n">
        <v>382</v>
      </c>
      <c r="X421" s="50" t="n">
        <v>1.60364</v>
      </c>
      <c r="Y421" s="44" t="n">
        <v>612.59</v>
      </c>
      <c r="Z421" s="44" t="n">
        <v>33.35</v>
      </c>
      <c r="AA421" s="44" t="n">
        <v>0</v>
      </c>
      <c r="AB421" s="44" t="n">
        <v>0</v>
      </c>
      <c r="AC421" s="52" t="n">
        <v>77.49432</v>
      </c>
      <c r="AD421" s="53" t="n">
        <v>0</v>
      </c>
      <c r="AE421" s="53" t="n">
        <v>10</v>
      </c>
      <c r="AF421" s="53" t="n">
        <v>0</v>
      </c>
      <c r="AG421" s="53" t="n">
        <v>0</v>
      </c>
      <c r="AH421" s="53" t="n">
        <f aca="false">SUM(AD421:AG421)</f>
        <v>10</v>
      </c>
      <c r="AI421" s="53" t="n">
        <f aca="false">AH421/12</f>
        <v>0.833333333333333</v>
      </c>
      <c r="AJ421" s="53" t="n">
        <f aca="false">ROUND(AI421,0)</f>
        <v>1</v>
      </c>
      <c r="AK421" s="54" t="n">
        <f aca="false">AJ421*30</f>
        <v>30</v>
      </c>
      <c r="AL421" s="55" t="n">
        <f aca="false">AK421*X421</f>
        <v>48.1092</v>
      </c>
      <c r="AM421" s="56" t="n">
        <v>0</v>
      </c>
      <c r="AN421" s="56" t="n">
        <f aca="false">AM421/12</f>
        <v>0</v>
      </c>
      <c r="AO421" s="56" t="n">
        <f aca="false">ROUND(AN421,0)</f>
        <v>0</v>
      </c>
      <c r="AP421" s="57" t="n">
        <f aca="false">AO421*30</f>
        <v>0</v>
      </c>
      <c r="AQ421" s="58" t="n">
        <f aca="false">AP421*X421</f>
        <v>0</v>
      </c>
      <c r="AR421" s="57" t="n">
        <v>30</v>
      </c>
      <c r="AS421" s="55" t="n">
        <f aca="false">AR421*X421</f>
        <v>48.1092</v>
      </c>
      <c r="AT421" s="11" t="n">
        <v>6</v>
      </c>
      <c r="AU421" s="8" t="n">
        <f aca="false">AT421*X421</f>
        <v>9.62184</v>
      </c>
      <c r="AV421" s="8" t="n">
        <f aca="false">AU421+AS421</f>
        <v>57.73104</v>
      </c>
      <c r="AZ421" s="59" t="s">
        <v>62</v>
      </c>
    </row>
    <row r="422" customFormat="false" ht="46.5" hidden="true" customHeight="false" outlineLevel="1" collapsed="false">
      <c r="A422" s="36"/>
      <c r="B422" s="67" t="s">
        <v>2089</v>
      </c>
      <c r="C422" s="98"/>
      <c r="D422" s="39"/>
      <c r="E422" s="40"/>
      <c r="F422" s="41"/>
      <c r="G422" s="71"/>
      <c r="H422" s="71"/>
      <c r="I422" s="39"/>
      <c r="J422" s="39"/>
      <c r="K422" s="44"/>
      <c r="L422" s="44"/>
      <c r="M422" s="44"/>
      <c r="N422" s="45"/>
      <c r="O422" s="46"/>
      <c r="P422" s="39"/>
      <c r="Q422" s="46"/>
      <c r="R422" s="39"/>
      <c r="S422" s="76"/>
      <c r="T422" s="39"/>
      <c r="U422" s="48"/>
      <c r="V422" s="39"/>
      <c r="W422" s="44"/>
      <c r="X422" s="50"/>
      <c r="Y422" s="44"/>
      <c r="Z422" s="44"/>
      <c r="AA422" s="44"/>
      <c r="AB422" s="44"/>
      <c r="AC422" s="52"/>
      <c r="AD422" s="53"/>
      <c r="AE422" s="53"/>
      <c r="AF422" s="53"/>
      <c r="AG422" s="53"/>
      <c r="AH422" s="53"/>
      <c r="AI422" s="53"/>
      <c r="AJ422" s="53"/>
      <c r="AK422" s="54"/>
      <c r="AL422" s="55" t="n">
        <f aca="false">SUBTOTAL(9,AL419:AL421)</f>
        <v>0</v>
      </c>
      <c r="AM422" s="56"/>
      <c r="AN422" s="56"/>
      <c r="AO422" s="56"/>
      <c r="AP422" s="57"/>
      <c r="AQ422" s="58" t="n">
        <f aca="false">SUBTOTAL(9,AQ419:AQ421)</f>
        <v>0</v>
      </c>
      <c r="AR422" s="57"/>
      <c r="AS422" s="55" t="n">
        <f aca="false">SUBTOTAL(9,AS419:AS421)</f>
        <v>0</v>
      </c>
      <c r="AU422" s="8" t="n">
        <f aca="false">SUBTOTAL(9,AU419:AU421)</f>
        <v>0</v>
      </c>
      <c r="AV422" s="8" t="n">
        <f aca="false">SUBTOTAL(9,AV419:AV421)</f>
        <v>0</v>
      </c>
      <c r="AZ422" s="59" t="n">
        <f aca="false">SUBTOTAL(9,AZ419:AZ421)</f>
        <v>0</v>
      </c>
    </row>
    <row r="423" customFormat="false" ht="28.5" hidden="true" customHeight="false" outlineLevel="2" collapsed="false">
      <c r="A423" s="36" t="s">
        <v>2090</v>
      </c>
      <c r="B423" s="37" t="s">
        <v>2091</v>
      </c>
      <c r="C423" s="98" t="s">
        <v>2092</v>
      </c>
      <c r="D423" s="39" t="s">
        <v>2093</v>
      </c>
      <c r="E423" s="40" t="n">
        <v>7318878131</v>
      </c>
      <c r="F423" s="41" t="n">
        <v>51354</v>
      </c>
      <c r="G423" s="71" t="s">
        <v>2094</v>
      </c>
      <c r="H423" s="71" t="s">
        <v>2094</v>
      </c>
      <c r="I423" s="39"/>
      <c r="J423" s="39" t="str">
        <f aca="false">CONCATENATE(H423,"_IC_",I423,"_2018")</f>
        <v>75985276D7_IC__2018</v>
      </c>
      <c r="K423" s="44" t="n">
        <v>115</v>
      </c>
      <c r="L423" s="44" t="n">
        <v>1</v>
      </c>
      <c r="M423" s="44" t="n">
        <v>1</v>
      </c>
      <c r="N423" s="45" t="s">
        <v>2095</v>
      </c>
      <c r="O423" s="46" t="s">
        <v>2095</v>
      </c>
      <c r="P423" s="39" t="s">
        <v>2096</v>
      </c>
      <c r="Q423" s="46" t="s">
        <v>2097</v>
      </c>
      <c r="R423" s="39" t="s">
        <v>2098</v>
      </c>
      <c r="S423" s="76" t="n">
        <v>6</v>
      </c>
      <c r="T423" s="39" t="s">
        <v>100</v>
      </c>
      <c r="U423" s="61" t="s">
        <v>100</v>
      </c>
      <c r="V423" s="61"/>
      <c r="W423" s="49" t="n">
        <v>756199</v>
      </c>
      <c r="X423" s="50" t="n">
        <v>0.2853</v>
      </c>
      <c r="Y423" s="51" t="n">
        <v>215743.57</v>
      </c>
      <c r="Z423" s="44" t="n">
        <v>50</v>
      </c>
      <c r="AA423" s="44" t="n">
        <v>0</v>
      </c>
      <c r="AB423" s="44" t="n">
        <v>0</v>
      </c>
      <c r="AC423" s="52" t="n">
        <v>12.00962</v>
      </c>
      <c r="AD423" s="53" t="n">
        <v>7500</v>
      </c>
      <c r="AE423" s="53" t="n">
        <v>8200</v>
      </c>
      <c r="AF423" s="53" t="n">
        <v>23000</v>
      </c>
      <c r="AG423" s="53" t="n">
        <v>20400</v>
      </c>
      <c r="AH423" s="53" t="n">
        <f aca="false">SUM(AD423:AG423)</f>
        <v>59100</v>
      </c>
      <c r="AI423" s="53" t="n">
        <f aca="false">AH423/12</f>
        <v>4925</v>
      </c>
      <c r="AJ423" s="53" t="n">
        <f aca="false">ROUND(AI423,0)</f>
        <v>4925</v>
      </c>
      <c r="AK423" s="54" t="n">
        <f aca="false">AJ423*30</f>
        <v>147750</v>
      </c>
      <c r="AL423" s="55" t="n">
        <f aca="false">AK423*X423</f>
        <v>42153.075</v>
      </c>
      <c r="AM423" s="56" t="n">
        <v>900</v>
      </c>
      <c r="AN423" s="56" t="n">
        <f aca="false">AM423/12</f>
        <v>75</v>
      </c>
      <c r="AO423" s="56" t="n">
        <f aca="false">ROUND(AN423,0)</f>
        <v>75</v>
      </c>
      <c r="AP423" s="57" t="n">
        <f aca="false">AO423*30</f>
        <v>2250</v>
      </c>
      <c r="AQ423" s="58" t="n">
        <f aca="false">AP423*X423</f>
        <v>641.925</v>
      </c>
      <c r="AR423" s="57" t="n">
        <v>150000</v>
      </c>
      <c r="AS423" s="55" t="n">
        <f aca="false">AR423*X423</f>
        <v>42795</v>
      </c>
      <c r="AT423" s="11" t="n">
        <v>30000</v>
      </c>
      <c r="AU423" s="8" t="n">
        <f aca="false">AT423*X423</f>
        <v>8559</v>
      </c>
      <c r="AV423" s="8" t="n">
        <f aca="false">AU423+AS423</f>
        <v>51354</v>
      </c>
      <c r="AZ423" s="59" t="s">
        <v>62</v>
      </c>
    </row>
    <row r="424" customFormat="false" ht="28.5" hidden="true" customHeight="false" outlineLevel="2" collapsed="false">
      <c r="A424" s="36" t="s">
        <v>213</v>
      </c>
      <c r="B424" s="37" t="s">
        <v>2091</v>
      </c>
      <c r="C424" s="98" t="s">
        <v>2092</v>
      </c>
      <c r="D424" s="39" t="s">
        <v>2093</v>
      </c>
      <c r="E424" s="40" t="s">
        <v>2099</v>
      </c>
      <c r="F424" s="41" t="n">
        <v>828</v>
      </c>
      <c r="G424" s="71" t="n">
        <v>7598530950</v>
      </c>
      <c r="H424" s="71" t="s">
        <v>2094</v>
      </c>
      <c r="I424" s="39"/>
      <c r="J424" s="39" t="str">
        <f aca="false">CONCATENATE(H424,"_IC_",I424,"_2018")</f>
        <v>75985276D7_IC__2018</v>
      </c>
      <c r="K424" s="44" t="n">
        <v>275</v>
      </c>
      <c r="L424" s="44" t="n">
        <v>1</v>
      </c>
      <c r="M424" s="44" t="n">
        <v>1</v>
      </c>
      <c r="N424" s="45" t="s">
        <v>2100</v>
      </c>
      <c r="O424" s="46" t="s">
        <v>2101</v>
      </c>
      <c r="P424" s="39" t="s">
        <v>2102</v>
      </c>
      <c r="Q424" s="46" t="s">
        <v>2103</v>
      </c>
      <c r="R424" s="39" t="s">
        <v>2104</v>
      </c>
      <c r="S424" s="76" t="n">
        <v>30</v>
      </c>
      <c r="T424" s="39" t="s">
        <v>71</v>
      </c>
      <c r="U424" s="61" t="s">
        <v>71</v>
      </c>
      <c r="V424" s="61"/>
      <c r="W424" s="49" t="n">
        <v>33178</v>
      </c>
      <c r="X424" s="50" t="n">
        <v>0.1</v>
      </c>
      <c r="Y424" s="51" t="n">
        <v>3317.8</v>
      </c>
      <c r="Z424" s="44" t="n">
        <v>50</v>
      </c>
      <c r="AA424" s="44" t="n">
        <v>0</v>
      </c>
      <c r="AB424" s="44" t="n">
        <v>0</v>
      </c>
      <c r="AC424" s="52" t="n">
        <v>7.56147</v>
      </c>
      <c r="AD424" s="53" t="n">
        <v>1680</v>
      </c>
      <c r="AE424" s="53" t="n">
        <v>720</v>
      </c>
      <c r="AF424" s="53" t="n">
        <v>240</v>
      </c>
      <c r="AG424" s="53" t="n">
        <v>120</v>
      </c>
      <c r="AH424" s="53" t="n">
        <f aca="false">SUM(AD424:AG424)</f>
        <v>2760</v>
      </c>
      <c r="AI424" s="53" t="n">
        <f aca="false">AH424/12</f>
        <v>230</v>
      </c>
      <c r="AJ424" s="53" t="n">
        <f aca="false">ROUND(AI424,0)</f>
        <v>230</v>
      </c>
      <c r="AK424" s="54" t="n">
        <f aca="false">AJ424*30</f>
        <v>6900</v>
      </c>
      <c r="AL424" s="55" t="n">
        <f aca="false">AK424*X424</f>
        <v>690</v>
      </c>
      <c r="AM424" s="56" t="n">
        <v>0</v>
      </c>
      <c r="AN424" s="56" t="n">
        <f aca="false">AM424/12</f>
        <v>0</v>
      </c>
      <c r="AO424" s="56" t="n">
        <f aca="false">ROUND(AN424,0)</f>
        <v>0</v>
      </c>
      <c r="AP424" s="57" t="n">
        <f aca="false">AO424*30</f>
        <v>0</v>
      </c>
      <c r="AQ424" s="58" t="n">
        <f aca="false">AP424*X424</f>
        <v>0</v>
      </c>
      <c r="AR424" s="57" t="n">
        <v>6900</v>
      </c>
      <c r="AS424" s="55" t="n">
        <f aca="false">AR424*X424</f>
        <v>690</v>
      </c>
      <c r="AT424" s="11" t="n">
        <v>1380</v>
      </c>
      <c r="AU424" s="8" t="n">
        <f aca="false">AT424*X424</f>
        <v>138</v>
      </c>
      <c r="AV424" s="8" t="n">
        <f aca="false">AU424+AS424</f>
        <v>828</v>
      </c>
      <c r="AZ424" s="59" t="s">
        <v>62</v>
      </c>
    </row>
    <row r="425" customFormat="false" ht="28.5" hidden="true" customHeight="false" outlineLevel="2" collapsed="false">
      <c r="A425" s="36" t="s">
        <v>462</v>
      </c>
      <c r="B425" s="37" t="s">
        <v>2091</v>
      </c>
      <c r="C425" s="98" t="s">
        <v>2092</v>
      </c>
      <c r="D425" s="39" t="s">
        <v>2093</v>
      </c>
      <c r="E425" s="40" t="n">
        <v>7320530476</v>
      </c>
      <c r="F425" s="41" t="n">
        <v>1308.3018</v>
      </c>
      <c r="G425" s="71" t="s">
        <v>2105</v>
      </c>
      <c r="H425" s="71" t="s">
        <v>2094</v>
      </c>
      <c r="I425" s="39"/>
      <c r="J425" s="39" t="str">
        <f aca="false">CONCATENATE(H425,"_IC_",I425,"_2018")</f>
        <v>75985276D7_IC__2018</v>
      </c>
      <c r="K425" s="44" t="n">
        <v>280</v>
      </c>
      <c r="L425" s="44" t="n">
        <v>1</v>
      </c>
      <c r="M425" s="44" t="n">
        <v>1</v>
      </c>
      <c r="N425" s="45" t="s">
        <v>2106</v>
      </c>
      <c r="O425" s="46" t="s">
        <v>2106</v>
      </c>
      <c r="P425" s="39" t="s">
        <v>2107</v>
      </c>
      <c r="Q425" s="46" t="s">
        <v>2108</v>
      </c>
      <c r="R425" s="39" t="s">
        <v>2109</v>
      </c>
      <c r="S425" s="76" t="n">
        <v>30</v>
      </c>
      <c r="T425" s="39" t="s">
        <v>170</v>
      </c>
      <c r="U425" s="61" t="s">
        <v>170</v>
      </c>
      <c r="V425" s="61"/>
      <c r="W425" s="49" t="n">
        <v>23913</v>
      </c>
      <c r="X425" s="50" t="n">
        <v>0.08182</v>
      </c>
      <c r="Y425" s="51" t="n">
        <v>1956.56</v>
      </c>
      <c r="Z425" s="44" t="n">
        <v>50</v>
      </c>
      <c r="AA425" s="44" t="n">
        <v>0</v>
      </c>
      <c r="AB425" s="44" t="n">
        <v>0</v>
      </c>
      <c r="AC425" s="52" t="n">
        <v>0</v>
      </c>
      <c r="AD425" s="53" t="n">
        <v>0</v>
      </c>
      <c r="AE425" s="53" t="n">
        <v>1300</v>
      </c>
      <c r="AF425" s="53" t="n">
        <v>40</v>
      </c>
      <c r="AG425" s="53" t="n">
        <v>3990</v>
      </c>
      <c r="AH425" s="53" t="n">
        <f aca="false">SUM(AD425:AG425)</f>
        <v>5330</v>
      </c>
      <c r="AI425" s="53" t="n">
        <f aca="false">AH425/12</f>
        <v>444.166666666667</v>
      </c>
      <c r="AJ425" s="53" t="n">
        <f aca="false">ROUND(AI425,0)</f>
        <v>444</v>
      </c>
      <c r="AK425" s="54" t="n">
        <f aca="false">AJ425*30</f>
        <v>13320</v>
      </c>
      <c r="AL425" s="55" t="n">
        <f aca="false">AK425*X425</f>
        <v>1089.8424</v>
      </c>
      <c r="AM425" s="56" t="n">
        <v>0</v>
      </c>
      <c r="AN425" s="56" t="n">
        <f aca="false">AM425/12</f>
        <v>0</v>
      </c>
      <c r="AO425" s="56" t="n">
        <f aca="false">ROUND(AN425,0)</f>
        <v>0</v>
      </c>
      <c r="AP425" s="57" t="n">
        <f aca="false">AO425*30</f>
        <v>0</v>
      </c>
      <c r="AQ425" s="58" t="n">
        <f aca="false">AP425*X425</f>
        <v>0</v>
      </c>
      <c r="AR425" s="57" t="n">
        <v>13320</v>
      </c>
      <c r="AS425" s="55" t="n">
        <f aca="false">AR425*X425</f>
        <v>1089.8424</v>
      </c>
      <c r="AT425" s="11" t="n">
        <v>2670</v>
      </c>
      <c r="AU425" s="8" t="n">
        <f aca="false">AT425*X425</f>
        <v>218.4594</v>
      </c>
      <c r="AV425" s="8" t="n">
        <f aca="false">AU425+AS425</f>
        <v>1308.3018</v>
      </c>
      <c r="AZ425" s="59" t="s">
        <v>62</v>
      </c>
    </row>
    <row r="426" customFormat="false" ht="28.5" hidden="true" customHeight="false" outlineLevel="1" collapsed="false">
      <c r="A426" s="36"/>
      <c r="B426" s="67" t="s">
        <v>2110</v>
      </c>
      <c r="C426" s="98"/>
      <c r="D426" s="39"/>
      <c r="E426" s="40"/>
      <c r="F426" s="41"/>
      <c r="G426" s="71"/>
      <c r="H426" s="71"/>
      <c r="I426" s="39"/>
      <c r="J426" s="39"/>
      <c r="K426" s="44"/>
      <c r="L426" s="44"/>
      <c r="M426" s="44"/>
      <c r="N426" s="45"/>
      <c r="O426" s="46"/>
      <c r="P426" s="39"/>
      <c r="Q426" s="46"/>
      <c r="R426" s="39"/>
      <c r="S426" s="76"/>
      <c r="T426" s="39"/>
      <c r="U426" s="61"/>
      <c r="V426" s="61"/>
      <c r="W426" s="49"/>
      <c r="X426" s="50"/>
      <c r="Y426" s="51"/>
      <c r="Z426" s="44"/>
      <c r="AA426" s="44"/>
      <c r="AB426" s="44"/>
      <c r="AC426" s="52"/>
      <c r="AD426" s="53"/>
      <c r="AE426" s="53"/>
      <c r="AF426" s="53"/>
      <c r="AG426" s="53"/>
      <c r="AH426" s="53"/>
      <c r="AI426" s="53"/>
      <c r="AJ426" s="53"/>
      <c r="AK426" s="54"/>
      <c r="AL426" s="55" t="n">
        <f aca="false">SUBTOTAL(9,AL423:AL425)</f>
        <v>0</v>
      </c>
      <c r="AM426" s="56"/>
      <c r="AN426" s="56"/>
      <c r="AO426" s="56"/>
      <c r="AP426" s="57"/>
      <c r="AQ426" s="58" t="n">
        <f aca="false">SUBTOTAL(9,AQ423:AQ425)</f>
        <v>0</v>
      </c>
      <c r="AR426" s="57"/>
      <c r="AS426" s="55" t="n">
        <f aca="false">SUBTOTAL(9,AS423:AS425)</f>
        <v>0</v>
      </c>
      <c r="AU426" s="8" t="n">
        <f aca="false">SUBTOTAL(9,AU423:AU425)</f>
        <v>0</v>
      </c>
      <c r="AV426" s="8" t="n">
        <f aca="false">SUBTOTAL(9,AV423:AV425)</f>
        <v>0</v>
      </c>
      <c r="AZ426" s="59" t="n">
        <f aca="false">SUBTOTAL(9,AZ423:AZ425)</f>
        <v>0</v>
      </c>
    </row>
    <row r="427" customFormat="false" ht="46.5" hidden="true" customHeight="false" outlineLevel="2" collapsed="false">
      <c r="A427" s="36" t="s">
        <v>63</v>
      </c>
      <c r="B427" s="37" t="s">
        <v>2111</v>
      </c>
      <c r="C427" s="38" t="n">
        <v>11815361008</v>
      </c>
      <c r="D427" s="39" t="s">
        <v>2112</v>
      </c>
      <c r="E427" s="40" t="s">
        <v>2113</v>
      </c>
      <c r="F427" s="41" t="n">
        <v>56456.4</v>
      </c>
      <c r="G427" s="71" t="n">
        <v>7598520112</v>
      </c>
      <c r="H427" s="71" t="s">
        <v>2114</v>
      </c>
      <c r="I427" s="39"/>
      <c r="J427" s="39" t="str">
        <f aca="false">CONCATENATE(H427,"_IC_",I427,"_2018")</f>
        <v>759852338B_IC__2018</v>
      </c>
      <c r="K427" s="44" t="n">
        <v>170</v>
      </c>
      <c r="L427" s="44" t="n">
        <v>1</v>
      </c>
      <c r="M427" s="44" t="n">
        <v>1</v>
      </c>
      <c r="N427" s="45" t="s">
        <v>2115</v>
      </c>
      <c r="O427" s="45" t="s">
        <v>67</v>
      </c>
      <c r="P427" s="39" t="s">
        <v>2116</v>
      </c>
      <c r="Q427" s="46" t="s">
        <v>2117</v>
      </c>
      <c r="R427" s="39" t="s">
        <v>2118</v>
      </c>
      <c r="S427" s="76" t="n">
        <v>56</v>
      </c>
      <c r="T427" s="39" t="s">
        <v>71</v>
      </c>
      <c r="U427" s="61" t="s">
        <v>71</v>
      </c>
      <c r="V427" s="61"/>
      <c r="W427" s="49" t="n">
        <v>67686</v>
      </c>
      <c r="X427" s="50" t="n">
        <v>0.65</v>
      </c>
      <c r="Y427" s="51" t="n">
        <v>43995.9</v>
      </c>
      <c r="Z427" s="44" t="n">
        <v>41.35</v>
      </c>
      <c r="AA427" s="44" t="n">
        <v>0</v>
      </c>
      <c r="AB427" s="44" t="n">
        <v>0</v>
      </c>
      <c r="AC427" s="52" t="n">
        <v>95.3307</v>
      </c>
      <c r="AD427" s="53" t="n">
        <v>1120</v>
      </c>
      <c r="AE427" s="53" t="n">
        <v>1700</v>
      </c>
      <c r="AF427" s="53" t="n">
        <v>224</v>
      </c>
      <c r="AG427" s="53" t="n">
        <v>1288</v>
      </c>
      <c r="AH427" s="53" t="n">
        <f aca="false">SUM(AD427:AG427)</f>
        <v>4332</v>
      </c>
      <c r="AI427" s="53" t="n">
        <f aca="false">AH427/12</f>
        <v>361</v>
      </c>
      <c r="AJ427" s="53" t="n">
        <f aca="false">ROUND(AI427,0)</f>
        <v>361</v>
      </c>
      <c r="AK427" s="54" t="n">
        <f aca="false">AJ427*30</f>
        <v>10830</v>
      </c>
      <c r="AL427" s="55" t="n">
        <f aca="false">AK427*X427</f>
        <v>7039.5</v>
      </c>
      <c r="AM427" s="56" t="n">
        <v>0</v>
      </c>
      <c r="AN427" s="56" t="n">
        <f aca="false">AM427/12</f>
        <v>0</v>
      </c>
      <c r="AO427" s="56" t="n">
        <f aca="false">ROUND(AN427,0)</f>
        <v>0</v>
      </c>
      <c r="AP427" s="57" t="n">
        <f aca="false">AO427*30</f>
        <v>0</v>
      </c>
      <c r="AQ427" s="58" t="n">
        <f aca="false">AP427*X427</f>
        <v>0</v>
      </c>
      <c r="AR427" s="57" t="n">
        <v>10808</v>
      </c>
      <c r="AS427" s="55" t="n">
        <f aca="false">AR427*X427</f>
        <v>7025.2</v>
      </c>
      <c r="AT427" s="11" t="n">
        <v>2184</v>
      </c>
      <c r="AU427" s="8" t="n">
        <f aca="false">AT427*X427</f>
        <v>1419.6</v>
      </c>
      <c r="AV427" s="8" t="n">
        <f aca="false">AU427+AS427</f>
        <v>8444.8</v>
      </c>
      <c r="AZ427" s="59" t="s">
        <v>62</v>
      </c>
    </row>
    <row r="428" customFormat="false" ht="46.5" hidden="true" customHeight="false" outlineLevel="2" collapsed="false">
      <c r="A428" s="36" t="s">
        <v>63</v>
      </c>
      <c r="B428" s="37" t="s">
        <v>2111</v>
      </c>
      <c r="C428" s="38" t="n">
        <v>11815361008</v>
      </c>
      <c r="D428" s="39"/>
      <c r="E428" s="40" t="s">
        <v>2113</v>
      </c>
      <c r="F428" s="41" t="n">
        <v>56456.4</v>
      </c>
      <c r="G428" s="71" t="n">
        <v>7598520112</v>
      </c>
      <c r="H428" s="71" t="s">
        <v>2114</v>
      </c>
      <c r="I428" s="39"/>
      <c r="J428" s="39" t="str">
        <f aca="false">CONCATENATE(H428,"_IC_",I428,"_2018")</f>
        <v>759852338B_IC__2018</v>
      </c>
      <c r="K428" s="63" t="n">
        <v>170</v>
      </c>
      <c r="L428" s="44" t="n">
        <v>2</v>
      </c>
      <c r="M428" s="44" t="n">
        <v>1</v>
      </c>
      <c r="N428" s="45" t="s">
        <v>2119</v>
      </c>
      <c r="O428" s="45" t="s">
        <v>67</v>
      </c>
      <c r="P428" s="39" t="s">
        <v>2120</v>
      </c>
      <c r="Q428" s="46" t="s">
        <v>2117</v>
      </c>
      <c r="R428" s="39" t="s">
        <v>2118</v>
      </c>
      <c r="S428" s="76" t="n">
        <v>56</v>
      </c>
      <c r="T428" s="39" t="s">
        <v>71</v>
      </c>
      <c r="U428" s="61" t="s">
        <v>71</v>
      </c>
      <c r="V428" s="61"/>
      <c r="W428" s="49" t="n">
        <v>414637</v>
      </c>
      <c r="X428" s="50" t="n">
        <v>0.65</v>
      </c>
      <c r="Y428" s="51" t="n">
        <v>269514.05</v>
      </c>
      <c r="Z428" s="44" t="n">
        <v>41.35</v>
      </c>
      <c r="AA428" s="44" t="n">
        <v>0</v>
      </c>
      <c r="AB428" s="44" t="n">
        <v>0</v>
      </c>
      <c r="AC428" s="52" t="n">
        <v>95.48518</v>
      </c>
      <c r="AD428" s="53" t="n">
        <v>4480</v>
      </c>
      <c r="AE428" s="53" t="n">
        <v>6100</v>
      </c>
      <c r="AF428" s="53" t="n">
        <v>8437</v>
      </c>
      <c r="AG428" s="53" t="n">
        <v>5600</v>
      </c>
      <c r="AH428" s="53" t="n">
        <f aca="false">SUM(AD428:AG428)</f>
        <v>24617</v>
      </c>
      <c r="AI428" s="53" t="n">
        <f aca="false">AH428/12</f>
        <v>2051.41666666667</v>
      </c>
      <c r="AJ428" s="53" t="n">
        <f aca="false">ROUND(AI428,0)</f>
        <v>2051</v>
      </c>
      <c r="AK428" s="54" t="n">
        <f aca="false">AJ428*30</f>
        <v>61530</v>
      </c>
      <c r="AL428" s="55" t="n">
        <f aca="false">AK428*X428</f>
        <v>39994.5</v>
      </c>
      <c r="AM428" s="56" t="n">
        <v>0</v>
      </c>
      <c r="AN428" s="56" t="n">
        <f aca="false">AM428/12</f>
        <v>0</v>
      </c>
      <c r="AO428" s="56" t="n">
        <f aca="false">ROUND(AN428,0)</f>
        <v>0</v>
      </c>
      <c r="AP428" s="57" t="n">
        <f aca="false">AO428*30</f>
        <v>0</v>
      </c>
      <c r="AQ428" s="58" t="n">
        <f aca="false">AP428*X428</f>
        <v>0</v>
      </c>
      <c r="AR428" s="57" t="n">
        <v>61544</v>
      </c>
      <c r="AS428" s="55" t="n">
        <f aca="false">AR428*X428</f>
        <v>40003.6</v>
      </c>
      <c r="AT428" s="11" t="n">
        <v>12320</v>
      </c>
      <c r="AU428" s="8" t="n">
        <f aca="false">AT428*X428</f>
        <v>8008</v>
      </c>
      <c r="AV428" s="8" t="n">
        <f aca="false">AU428+AS428</f>
        <v>48011.6</v>
      </c>
      <c r="AZ428" s="59" t="s">
        <v>62</v>
      </c>
    </row>
    <row r="429" customFormat="false" ht="46.5" hidden="true" customHeight="false" outlineLevel="2" collapsed="false">
      <c r="A429" s="36" t="s">
        <v>204</v>
      </c>
      <c r="B429" s="37" t="s">
        <v>2111</v>
      </c>
      <c r="C429" s="38" t="n">
        <v>11815361008</v>
      </c>
      <c r="D429" s="39" t="s">
        <v>2112</v>
      </c>
      <c r="E429" s="40" t="s">
        <v>2121</v>
      </c>
      <c r="F429" s="41" t="n">
        <v>227718.6</v>
      </c>
      <c r="G429" s="71" t="s">
        <v>2114</v>
      </c>
      <c r="H429" s="71" t="s">
        <v>2114</v>
      </c>
      <c r="I429" s="39"/>
      <c r="J429" s="39" t="str">
        <f aca="false">CONCATENATE(H429,"_IC_",I429,"_2018")</f>
        <v>759852338B_IC__2018</v>
      </c>
      <c r="K429" s="44" t="n">
        <v>440</v>
      </c>
      <c r="L429" s="44" t="n">
        <v>1</v>
      </c>
      <c r="M429" s="44" t="n">
        <v>1</v>
      </c>
      <c r="N429" s="45" t="s">
        <v>2122</v>
      </c>
      <c r="O429" s="46" t="s">
        <v>2123</v>
      </c>
      <c r="P429" s="39" t="s">
        <v>2124</v>
      </c>
      <c r="Q429" s="46" t="s">
        <v>2125</v>
      </c>
      <c r="R429" s="39" t="s">
        <v>2126</v>
      </c>
      <c r="S429" s="76" t="n">
        <v>60</v>
      </c>
      <c r="T429" s="39" t="s">
        <v>71</v>
      </c>
      <c r="U429" s="61" t="s">
        <v>71</v>
      </c>
      <c r="V429" s="61"/>
      <c r="W429" s="49" t="n">
        <v>212500</v>
      </c>
      <c r="X429" s="50" t="n">
        <v>0.072</v>
      </c>
      <c r="Y429" s="51" t="n">
        <v>15300</v>
      </c>
      <c r="Z429" s="44" t="n">
        <v>41.34</v>
      </c>
      <c r="AA429" s="44" t="n">
        <v>0</v>
      </c>
      <c r="AB429" s="44" t="n">
        <v>0</v>
      </c>
      <c r="AC429" s="52" t="n">
        <v>74.795</v>
      </c>
      <c r="AD429" s="53" t="n">
        <v>10880</v>
      </c>
      <c r="AE429" s="53" t="n">
        <v>0</v>
      </c>
      <c r="AF429" s="53" t="n">
        <v>6400</v>
      </c>
      <c r="AG429" s="53" t="n">
        <v>300</v>
      </c>
      <c r="AH429" s="53" t="n">
        <f aca="false">SUM(AD429:AG429)</f>
        <v>17580</v>
      </c>
      <c r="AI429" s="53" t="n">
        <f aca="false">AH429/12</f>
        <v>1465</v>
      </c>
      <c r="AJ429" s="53" t="n">
        <f aca="false">ROUND(AI429,0)</f>
        <v>1465</v>
      </c>
      <c r="AK429" s="54" t="n">
        <f aca="false">AJ429*30</f>
        <v>43950</v>
      </c>
      <c r="AL429" s="55" t="n">
        <f aca="false">AK429*X429</f>
        <v>3164.4</v>
      </c>
      <c r="AM429" s="56" t="n">
        <v>15000</v>
      </c>
      <c r="AN429" s="56" t="n">
        <f aca="false">AM429/12</f>
        <v>1250</v>
      </c>
      <c r="AO429" s="56" t="n">
        <f aca="false">ROUND(AN429,0)</f>
        <v>1250</v>
      </c>
      <c r="AP429" s="57" t="n">
        <f aca="false">AO429*30</f>
        <v>37500</v>
      </c>
      <c r="AQ429" s="58" t="n">
        <f aca="false">AP429*X429</f>
        <v>2700</v>
      </c>
      <c r="AR429" s="57" t="n">
        <v>81480</v>
      </c>
      <c r="AS429" s="55" t="n">
        <f aca="false">AR429*X429</f>
        <v>5866.56</v>
      </c>
      <c r="AT429" s="11" t="n">
        <v>16320</v>
      </c>
      <c r="AU429" s="8" t="n">
        <f aca="false">AT429*X429</f>
        <v>1175.04</v>
      </c>
      <c r="AV429" s="8" t="n">
        <f aca="false">AU429+AS429</f>
        <v>7041.6</v>
      </c>
      <c r="AZ429" s="59" t="s">
        <v>62</v>
      </c>
    </row>
    <row r="430" customFormat="false" ht="46.5" hidden="true" customHeight="false" outlineLevel="2" collapsed="false">
      <c r="A430" s="36" t="s">
        <v>63</v>
      </c>
      <c r="B430" s="37" t="s">
        <v>2111</v>
      </c>
      <c r="C430" s="38" t="n">
        <v>11815361008</v>
      </c>
      <c r="D430" s="39"/>
      <c r="E430" s="40" t="s">
        <v>2121</v>
      </c>
      <c r="F430" s="41" t="n">
        <v>227718.6</v>
      </c>
      <c r="G430" s="71" t="s">
        <v>2114</v>
      </c>
      <c r="H430" s="71" t="s">
        <v>2114</v>
      </c>
      <c r="I430" s="39"/>
      <c r="J430" s="39" t="str">
        <f aca="false">CONCATENATE(H430,"_IC_",I430,"_2018")</f>
        <v>759852338B_IC__2018</v>
      </c>
      <c r="K430" s="63" t="n">
        <v>440</v>
      </c>
      <c r="L430" s="44" t="n">
        <v>2</v>
      </c>
      <c r="M430" s="44" t="n">
        <v>1</v>
      </c>
      <c r="N430" s="45" t="s">
        <v>2127</v>
      </c>
      <c r="O430" s="45" t="s">
        <v>67</v>
      </c>
      <c r="P430" s="39" t="s">
        <v>2128</v>
      </c>
      <c r="Q430" s="46" t="s">
        <v>2125</v>
      </c>
      <c r="R430" s="39" t="s">
        <v>2126</v>
      </c>
      <c r="S430" s="76" t="n">
        <v>120</v>
      </c>
      <c r="T430" s="39" t="s">
        <v>71</v>
      </c>
      <c r="U430" s="61" t="s">
        <v>71</v>
      </c>
      <c r="V430" s="61"/>
      <c r="W430" s="49" t="n">
        <v>3340386</v>
      </c>
      <c r="X430" s="50" t="n">
        <v>0.2125</v>
      </c>
      <c r="Y430" s="51" t="n">
        <v>709832.02</v>
      </c>
      <c r="Z430" s="44" t="n">
        <v>41.35</v>
      </c>
      <c r="AA430" s="44" t="n">
        <v>0</v>
      </c>
      <c r="AB430" s="44" t="n">
        <v>0</v>
      </c>
      <c r="AC430" s="52" t="n">
        <v>77.566</v>
      </c>
      <c r="AD430" s="53" t="n">
        <v>52160</v>
      </c>
      <c r="AE430" s="53" t="n">
        <v>0</v>
      </c>
      <c r="AF430" s="53" t="n">
        <v>59200</v>
      </c>
      <c r="AG430" s="53" t="n">
        <v>118800</v>
      </c>
      <c r="AH430" s="53" t="n">
        <f aca="false">SUM(AD430:AG430)</f>
        <v>230160</v>
      </c>
      <c r="AI430" s="53" t="n">
        <f aca="false">AH430/12</f>
        <v>19180</v>
      </c>
      <c r="AJ430" s="53" t="n">
        <f aca="false">ROUND(AI430,0)</f>
        <v>19180</v>
      </c>
      <c r="AK430" s="54" t="n">
        <f aca="false">AJ430*30</f>
        <v>575400</v>
      </c>
      <c r="AL430" s="55" t="n">
        <f aca="false">AK430*X430</f>
        <v>122272.5</v>
      </c>
      <c r="AM430" s="56" t="n">
        <v>116000</v>
      </c>
      <c r="AN430" s="56" t="n">
        <f aca="false">AM430/12</f>
        <v>9666.66666666667</v>
      </c>
      <c r="AO430" s="56" t="n">
        <f aca="false">ROUND(AN430,0)</f>
        <v>9667</v>
      </c>
      <c r="AP430" s="57" t="n">
        <f aca="false">AO430*30</f>
        <v>290010</v>
      </c>
      <c r="AQ430" s="58" t="n">
        <f aca="false">AP430*X430</f>
        <v>61627.125</v>
      </c>
      <c r="AR430" s="57" t="n">
        <v>865440</v>
      </c>
      <c r="AS430" s="55" t="n">
        <f aca="false">AR430*X430</f>
        <v>183906</v>
      </c>
      <c r="AT430" s="11" t="n">
        <v>173040</v>
      </c>
      <c r="AU430" s="8" t="n">
        <f aca="false">AT430*X430</f>
        <v>36771</v>
      </c>
      <c r="AV430" s="8" t="n">
        <f aca="false">AU430+AS430</f>
        <v>220677</v>
      </c>
      <c r="AZ430" s="59" t="s">
        <v>62</v>
      </c>
    </row>
    <row r="431" customFormat="false" ht="55.5" hidden="true" customHeight="false" outlineLevel="1" collapsed="false">
      <c r="A431" s="36"/>
      <c r="B431" s="67" t="s">
        <v>2129</v>
      </c>
      <c r="C431" s="38"/>
      <c r="D431" s="39"/>
      <c r="E431" s="40"/>
      <c r="F431" s="41"/>
      <c r="G431" s="71"/>
      <c r="H431" s="71"/>
      <c r="I431" s="39"/>
      <c r="J431" s="39"/>
      <c r="K431" s="63"/>
      <c r="L431" s="44"/>
      <c r="M431" s="44"/>
      <c r="N431" s="45"/>
      <c r="O431" s="45"/>
      <c r="P431" s="39"/>
      <c r="Q431" s="46"/>
      <c r="R431" s="39"/>
      <c r="S431" s="76"/>
      <c r="T431" s="39"/>
      <c r="U431" s="61"/>
      <c r="V431" s="61"/>
      <c r="W431" s="49"/>
      <c r="X431" s="50"/>
      <c r="Y431" s="51"/>
      <c r="Z431" s="44"/>
      <c r="AA431" s="44"/>
      <c r="AB431" s="44"/>
      <c r="AC431" s="52"/>
      <c r="AD431" s="53"/>
      <c r="AE431" s="53"/>
      <c r="AF431" s="53"/>
      <c r="AG431" s="53"/>
      <c r="AH431" s="53"/>
      <c r="AI431" s="53"/>
      <c r="AJ431" s="53"/>
      <c r="AK431" s="54"/>
      <c r="AL431" s="55" t="n">
        <f aca="false">SUBTOTAL(9,AL427:AL430)</f>
        <v>0</v>
      </c>
      <c r="AM431" s="56"/>
      <c r="AN431" s="56"/>
      <c r="AO431" s="56"/>
      <c r="AP431" s="57"/>
      <c r="AQ431" s="58" t="n">
        <f aca="false">SUBTOTAL(9,AQ427:AQ430)</f>
        <v>0</v>
      </c>
      <c r="AR431" s="57"/>
      <c r="AS431" s="55" t="n">
        <f aca="false">SUBTOTAL(9,AS427:AS430)</f>
        <v>0</v>
      </c>
      <c r="AU431" s="8" t="n">
        <f aca="false">SUBTOTAL(9,AU427:AU430)</f>
        <v>0</v>
      </c>
      <c r="AV431" s="8" t="n">
        <f aca="false">SUBTOTAL(9,AV427:AV430)</f>
        <v>0</v>
      </c>
      <c r="AZ431" s="59" t="n">
        <f aca="false">SUBTOTAL(9,AZ427:AZ430)</f>
        <v>0</v>
      </c>
    </row>
    <row r="432" customFormat="false" ht="37.5" hidden="true" customHeight="false" outlineLevel="2" collapsed="false">
      <c r="A432" s="36" t="s">
        <v>1139</v>
      </c>
      <c r="B432" s="37" t="s">
        <v>2130</v>
      </c>
      <c r="C432" s="38" t="s">
        <v>2131</v>
      </c>
      <c r="D432" s="39" t="s">
        <v>2132</v>
      </c>
      <c r="E432" s="40" t="n">
        <v>7321148274</v>
      </c>
      <c r="F432" s="41" t="n">
        <v>7225.92</v>
      </c>
      <c r="G432" s="71" t="s">
        <v>2133</v>
      </c>
      <c r="H432" s="71" t="s">
        <v>2133</v>
      </c>
      <c r="I432" s="39"/>
      <c r="J432" s="39" t="str">
        <f aca="false">CONCATENATE(H432,"_IC_",I432,"_2018")</f>
        <v>75985054B0_IC__2018</v>
      </c>
      <c r="K432" s="44" t="n">
        <v>321</v>
      </c>
      <c r="L432" s="44" t="n">
        <v>1</v>
      </c>
      <c r="M432" s="44" t="n">
        <v>1</v>
      </c>
      <c r="N432" s="45" t="s">
        <v>2134</v>
      </c>
      <c r="O432" s="46" t="s">
        <v>2135</v>
      </c>
      <c r="P432" s="39" t="s">
        <v>2136</v>
      </c>
      <c r="Q432" s="46" t="s">
        <v>2137</v>
      </c>
      <c r="R432" s="39" t="s">
        <v>2138</v>
      </c>
      <c r="S432" s="76" t="n">
        <v>12</v>
      </c>
      <c r="T432" s="39" t="s">
        <v>71</v>
      </c>
      <c r="U432" s="48" t="e">
        <f aca="false">VLOOKUP(O432,#REF!,2,FALSE())</f>
        <v>#REF!</v>
      </c>
      <c r="V432" s="39"/>
      <c r="W432" s="49" t="n">
        <v>406175</v>
      </c>
      <c r="X432" s="50" t="n">
        <v>0.078</v>
      </c>
      <c r="Y432" s="51" t="n">
        <v>31681.65</v>
      </c>
      <c r="Z432" s="44" t="n">
        <v>50</v>
      </c>
      <c r="AA432" s="44" t="n">
        <v>0</v>
      </c>
      <c r="AB432" s="44" t="n">
        <v>0</v>
      </c>
      <c r="AC432" s="52" t="n">
        <v>50.97143</v>
      </c>
      <c r="AD432" s="53" t="n">
        <v>7200</v>
      </c>
      <c r="AE432" s="53" t="n">
        <v>2700</v>
      </c>
      <c r="AF432" s="53" t="n">
        <v>14544</v>
      </c>
      <c r="AG432" s="53" t="n">
        <v>6432</v>
      </c>
      <c r="AH432" s="53" t="n">
        <f aca="false">SUM(AD432:AG432)</f>
        <v>30876</v>
      </c>
      <c r="AI432" s="53" t="n">
        <f aca="false">AH432/12</f>
        <v>2573</v>
      </c>
      <c r="AJ432" s="53" t="n">
        <f aca="false">ROUND(AI432,0)</f>
        <v>2573</v>
      </c>
      <c r="AK432" s="54" t="n">
        <f aca="false">AJ432*30</f>
        <v>77190</v>
      </c>
      <c r="AL432" s="55" t="n">
        <f aca="false">AK432*X432</f>
        <v>6020.82</v>
      </c>
      <c r="AM432" s="56" t="n">
        <v>0</v>
      </c>
      <c r="AN432" s="56" t="n">
        <f aca="false">AM432/12</f>
        <v>0</v>
      </c>
      <c r="AO432" s="56" t="n">
        <f aca="false">ROUND(AN432,0)</f>
        <v>0</v>
      </c>
      <c r="AP432" s="57" t="n">
        <f aca="false">AO432*30</f>
        <v>0</v>
      </c>
      <c r="AQ432" s="58" t="n">
        <f aca="false">AP432*X432</f>
        <v>0</v>
      </c>
      <c r="AR432" s="57" t="n">
        <v>77196</v>
      </c>
      <c r="AS432" s="55" t="n">
        <f aca="false">AR432*X432</f>
        <v>6021.288</v>
      </c>
      <c r="AT432" s="11" t="n">
        <v>15444</v>
      </c>
      <c r="AU432" s="8" t="n">
        <f aca="false">AT432*X432</f>
        <v>1204.632</v>
      </c>
      <c r="AV432" s="8" t="n">
        <f aca="false">AU432+AS432</f>
        <v>7225.92</v>
      </c>
      <c r="AZ432" s="59" t="s">
        <v>62</v>
      </c>
    </row>
    <row r="433" customFormat="false" ht="37.5" hidden="true" customHeight="false" outlineLevel="2" collapsed="false">
      <c r="A433" s="36" t="s">
        <v>124</v>
      </c>
      <c r="B433" s="37" t="s">
        <v>2130</v>
      </c>
      <c r="C433" s="38" t="s">
        <v>2131</v>
      </c>
      <c r="D433" s="39" t="s">
        <v>2132</v>
      </c>
      <c r="E433" s="40" t="s">
        <v>2139</v>
      </c>
      <c r="F433" s="41" t="n">
        <v>4800</v>
      </c>
      <c r="G433" s="71" t="s">
        <v>2140</v>
      </c>
      <c r="H433" s="71" t="s">
        <v>2133</v>
      </c>
      <c r="I433" s="39"/>
      <c r="J433" s="39" t="str">
        <f aca="false">CONCATENATE(H433,"_IC_",I433,"_2018")</f>
        <v>75985054B0_IC__2018</v>
      </c>
      <c r="K433" s="44" t="n">
        <v>695</v>
      </c>
      <c r="L433" s="44" t="n">
        <v>1</v>
      </c>
      <c r="M433" s="44" t="n">
        <v>1</v>
      </c>
      <c r="N433" s="45" t="s">
        <v>2141</v>
      </c>
      <c r="O433" s="46" t="s">
        <v>2141</v>
      </c>
      <c r="P433" s="39" t="s">
        <v>2142</v>
      </c>
      <c r="Q433" s="46" t="s">
        <v>2143</v>
      </c>
      <c r="R433" s="39" t="s">
        <v>2144</v>
      </c>
      <c r="S433" s="76" t="n">
        <v>20</v>
      </c>
      <c r="T433" s="39" t="s">
        <v>713</v>
      </c>
      <c r="U433" s="48" t="e">
        <f aca="false">VLOOKUP(O433,#REF!,2,FALSE())</f>
        <v>#REF!</v>
      </c>
      <c r="V433" s="39"/>
      <c r="W433" s="49" t="n">
        <v>58489</v>
      </c>
      <c r="X433" s="50" t="n">
        <v>0.18</v>
      </c>
      <c r="Y433" s="51" t="n">
        <v>10528.02</v>
      </c>
      <c r="Z433" s="44" t="n">
        <v>50</v>
      </c>
      <c r="AA433" s="44" t="n">
        <v>0</v>
      </c>
      <c r="AB433" s="44" t="n">
        <v>0</v>
      </c>
      <c r="AC433" s="52" t="n">
        <v>47.65367</v>
      </c>
      <c r="AD433" s="53" t="n">
        <v>100</v>
      </c>
      <c r="AE433" s="53" t="n">
        <v>1200</v>
      </c>
      <c r="AF433" s="53" t="n">
        <v>2693</v>
      </c>
      <c r="AG433" s="53" t="n">
        <v>0</v>
      </c>
      <c r="AH433" s="53" t="n">
        <f aca="false">SUM(AD433:AG433)</f>
        <v>3993</v>
      </c>
      <c r="AI433" s="53" t="n">
        <f aca="false">AH433/12</f>
        <v>332.75</v>
      </c>
      <c r="AJ433" s="53" t="n">
        <f aca="false">ROUND(AI433,0)</f>
        <v>333</v>
      </c>
      <c r="AK433" s="54" t="n">
        <f aca="false">AJ433*30</f>
        <v>9990</v>
      </c>
      <c r="AL433" s="55" t="n">
        <f aca="false">AK433*X433</f>
        <v>1798.2</v>
      </c>
      <c r="AM433" s="56" t="n">
        <v>0</v>
      </c>
      <c r="AN433" s="56" t="n">
        <f aca="false">AM433/12</f>
        <v>0</v>
      </c>
      <c r="AO433" s="56" t="n">
        <f aca="false">ROUND(AN433,0)</f>
        <v>0</v>
      </c>
      <c r="AP433" s="57" t="n">
        <f aca="false">AO433*30</f>
        <v>0</v>
      </c>
      <c r="AQ433" s="58" t="n">
        <f aca="false">AP433*X433</f>
        <v>0</v>
      </c>
      <c r="AR433" s="57" t="n">
        <v>10000</v>
      </c>
      <c r="AS433" s="55" t="n">
        <f aca="false">AR433*X433</f>
        <v>1800</v>
      </c>
      <c r="AT433" s="11" t="n">
        <v>2000</v>
      </c>
      <c r="AU433" s="8" t="n">
        <f aca="false">AT433*X433</f>
        <v>360</v>
      </c>
      <c r="AV433" s="8" t="n">
        <f aca="false">AU433+AS433</f>
        <v>2160</v>
      </c>
      <c r="AZ433" s="59" t="s">
        <v>62</v>
      </c>
    </row>
    <row r="434" customFormat="false" ht="37.5" hidden="true" customHeight="false" outlineLevel="2" collapsed="false">
      <c r="A434" s="36" t="s">
        <v>124</v>
      </c>
      <c r="B434" s="37" t="s">
        <v>2130</v>
      </c>
      <c r="C434" s="38" t="s">
        <v>2131</v>
      </c>
      <c r="D434" s="39"/>
      <c r="E434" s="40" t="s">
        <v>2139</v>
      </c>
      <c r="F434" s="41" t="n">
        <v>4800</v>
      </c>
      <c r="G434" s="71" t="s">
        <v>2140</v>
      </c>
      <c r="H434" s="71" t="s">
        <v>2133</v>
      </c>
      <c r="I434" s="39"/>
      <c r="J434" s="39" t="str">
        <f aca="false">CONCATENATE(H434,"_IC_",I434,"_2018")</f>
        <v>75985054B0_IC__2018</v>
      </c>
      <c r="K434" s="63" t="n">
        <v>695</v>
      </c>
      <c r="L434" s="44" t="n">
        <v>2</v>
      </c>
      <c r="M434" s="44" t="n">
        <v>1</v>
      </c>
      <c r="N434" s="45" t="s">
        <v>2145</v>
      </c>
      <c r="O434" s="46" t="s">
        <v>2145</v>
      </c>
      <c r="P434" s="39" t="s">
        <v>2142</v>
      </c>
      <c r="Q434" s="46" t="s">
        <v>2143</v>
      </c>
      <c r="R434" s="39" t="s">
        <v>2144</v>
      </c>
      <c r="S434" s="76" t="n">
        <v>20</v>
      </c>
      <c r="T434" s="39" t="s">
        <v>713</v>
      </c>
      <c r="U434" s="48" t="e">
        <f aca="false">VLOOKUP(O434,#REF!,2,FALSE())</f>
        <v>#REF!</v>
      </c>
      <c r="V434" s="39"/>
      <c r="W434" s="49" t="n">
        <v>92451</v>
      </c>
      <c r="X434" s="50" t="n">
        <v>0.25</v>
      </c>
      <c r="Y434" s="51" t="n">
        <v>23112.75</v>
      </c>
      <c r="Z434" s="44" t="n">
        <v>50</v>
      </c>
      <c r="AA434" s="44" t="n">
        <v>0</v>
      </c>
      <c r="AB434" s="44" t="n">
        <v>0</v>
      </c>
      <c r="AC434" s="52" t="n">
        <v>51.47772</v>
      </c>
      <c r="AD434" s="53" t="n">
        <v>50</v>
      </c>
      <c r="AE434" s="53" t="n">
        <v>160</v>
      </c>
      <c r="AF434" s="53" t="n">
        <v>2907</v>
      </c>
      <c r="AG434" s="53" t="n">
        <v>400</v>
      </c>
      <c r="AH434" s="53" t="n">
        <f aca="false">SUM(AD434:AG434)</f>
        <v>3517</v>
      </c>
      <c r="AI434" s="53" t="n">
        <f aca="false">AH434/12</f>
        <v>293.083333333333</v>
      </c>
      <c r="AJ434" s="53" t="n">
        <f aca="false">ROUND(AI434,0)</f>
        <v>293</v>
      </c>
      <c r="AK434" s="54" t="n">
        <f aca="false">AJ434*30</f>
        <v>8790</v>
      </c>
      <c r="AL434" s="55" t="n">
        <f aca="false">AK434*X434</f>
        <v>2197.5</v>
      </c>
      <c r="AM434" s="56" t="n">
        <v>0</v>
      </c>
      <c r="AN434" s="56" t="n">
        <f aca="false">AM434/12</f>
        <v>0</v>
      </c>
      <c r="AO434" s="56" t="n">
        <f aca="false">ROUND(AN434,0)</f>
        <v>0</v>
      </c>
      <c r="AP434" s="57" t="n">
        <f aca="false">AO434*30</f>
        <v>0</v>
      </c>
      <c r="AQ434" s="58" t="n">
        <f aca="false">AP434*X434</f>
        <v>0</v>
      </c>
      <c r="AR434" s="57" t="n">
        <v>8800</v>
      </c>
      <c r="AS434" s="55" t="n">
        <f aca="false">AR434*X434</f>
        <v>2200</v>
      </c>
      <c r="AT434" s="11" t="n">
        <v>1760</v>
      </c>
      <c r="AU434" s="8" t="n">
        <f aca="false">AT434*X434</f>
        <v>440</v>
      </c>
      <c r="AV434" s="8" t="n">
        <f aca="false">AU434+AS434</f>
        <v>2640</v>
      </c>
      <c r="AZ434" s="59" t="s">
        <v>62</v>
      </c>
    </row>
    <row r="435" customFormat="false" ht="46.5" hidden="true" customHeight="false" outlineLevel="1" collapsed="false">
      <c r="A435" s="36"/>
      <c r="B435" s="67" t="s">
        <v>2146</v>
      </c>
      <c r="C435" s="38"/>
      <c r="D435" s="39"/>
      <c r="E435" s="40"/>
      <c r="F435" s="41"/>
      <c r="G435" s="71"/>
      <c r="H435" s="71"/>
      <c r="I435" s="39"/>
      <c r="J435" s="39"/>
      <c r="K435" s="63"/>
      <c r="L435" s="44"/>
      <c r="M435" s="44"/>
      <c r="N435" s="45"/>
      <c r="O435" s="46"/>
      <c r="P435" s="39"/>
      <c r="Q435" s="46"/>
      <c r="R435" s="39"/>
      <c r="S435" s="76"/>
      <c r="T435" s="39"/>
      <c r="U435" s="48"/>
      <c r="V435" s="39"/>
      <c r="W435" s="49"/>
      <c r="X435" s="50"/>
      <c r="Y435" s="51"/>
      <c r="Z435" s="44"/>
      <c r="AA435" s="44"/>
      <c r="AB435" s="44"/>
      <c r="AC435" s="52"/>
      <c r="AD435" s="53"/>
      <c r="AE435" s="53"/>
      <c r="AF435" s="53"/>
      <c r="AG435" s="53"/>
      <c r="AH435" s="53"/>
      <c r="AI435" s="53"/>
      <c r="AJ435" s="53"/>
      <c r="AK435" s="54"/>
      <c r="AL435" s="55" t="n">
        <f aca="false">SUBTOTAL(9,AL432:AL434)</f>
        <v>0</v>
      </c>
      <c r="AM435" s="56"/>
      <c r="AN435" s="56"/>
      <c r="AO435" s="56"/>
      <c r="AP435" s="57"/>
      <c r="AQ435" s="58" t="n">
        <f aca="false">SUBTOTAL(9,AQ432:AQ434)</f>
        <v>0</v>
      </c>
      <c r="AR435" s="57"/>
      <c r="AS435" s="55" t="n">
        <f aca="false">SUBTOTAL(9,AS432:AS434)</f>
        <v>0</v>
      </c>
      <c r="AU435" s="8" t="n">
        <f aca="false">SUBTOTAL(9,AU432:AU434)</f>
        <v>0</v>
      </c>
      <c r="AV435" s="8" t="n">
        <f aca="false">SUBTOTAL(9,AV432:AV434)</f>
        <v>0</v>
      </c>
      <c r="AZ435" s="59" t="n">
        <f aca="false">SUBTOTAL(9,AZ432:AZ434)</f>
        <v>0</v>
      </c>
    </row>
    <row r="436" customFormat="false" ht="28.5" hidden="true" customHeight="false" outlineLevel="2" collapsed="false">
      <c r="A436" s="36" t="s">
        <v>2147</v>
      </c>
      <c r="B436" s="37" t="s">
        <v>2148</v>
      </c>
      <c r="C436" s="98" t="s">
        <v>2149</v>
      </c>
      <c r="D436" s="39" t="s">
        <v>2150</v>
      </c>
      <c r="E436" s="40" t="s">
        <v>2151</v>
      </c>
      <c r="F436" s="41" t="n">
        <v>24463.01</v>
      </c>
      <c r="G436" s="71" t="s">
        <v>2152</v>
      </c>
      <c r="H436" s="71" t="s">
        <v>2153</v>
      </c>
      <c r="I436" s="39"/>
      <c r="J436" s="39" t="str">
        <f aca="false">CONCATENATE(H436,"_IC_",I436,"_2018")</f>
        <v>7598363F7E_IC__2018</v>
      </c>
      <c r="K436" s="44" t="n">
        <v>19</v>
      </c>
      <c r="L436" s="44" t="n">
        <v>1</v>
      </c>
      <c r="M436" s="44" t="n">
        <v>1</v>
      </c>
      <c r="N436" s="45" t="s">
        <v>2154</v>
      </c>
      <c r="O436" s="46" t="s">
        <v>2154</v>
      </c>
      <c r="P436" s="39" t="s">
        <v>2155</v>
      </c>
      <c r="Q436" s="46" t="s">
        <v>2156</v>
      </c>
      <c r="R436" s="39" t="s">
        <v>2157</v>
      </c>
      <c r="S436" s="76" t="n">
        <v>10</v>
      </c>
      <c r="T436" s="39" t="s">
        <v>100</v>
      </c>
      <c r="U436" s="61" t="s">
        <v>100</v>
      </c>
      <c r="V436" s="61"/>
      <c r="W436" s="49" t="n">
        <v>579643</v>
      </c>
      <c r="X436" s="50" t="n">
        <v>0.143</v>
      </c>
      <c r="Y436" s="51" t="n">
        <v>82888.95</v>
      </c>
      <c r="Z436" s="44" t="n">
        <v>50</v>
      </c>
      <c r="AA436" s="44" t="n">
        <v>0</v>
      </c>
      <c r="AB436" s="44" t="n">
        <v>0</v>
      </c>
      <c r="AC436" s="52" t="n">
        <v>61.68088</v>
      </c>
      <c r="AD436" s="53" t="n">
        <v>10973</v>
      </c>
      <c r="AE436" s="53" t="n">
        <v>10900</v>
      </c>
      <c r="AF436" s="53" t="n">
        <v>16667</v>
      </c>
      <c r="AG436" s="53" t="n">
        <v>18000</v>
      </c>
      <c r="AH436" s="53" t="n">
        <f aca="false">SUM(AD436:AG436)</f>
        <v>56540</v>
      </c>
      <c r="AI436" s="53" t="n">
        <f aca="false">AH436/12</f>
        <v>4711.66666666667</v>
      </c>
      <c r="AJ436" s="53" t="n">
        <f aca="false">ROUND(AI436,0)</f>
        <v>4712</v>
      </c>
      <c r="AK436" s="54" t="n">
        <f aca="false">AJ436*30</f>
        <v>141360</v>
      </c>
      <c r="AL436" s="55" t="n">
        <f aca="false">AK436*X436</f>
        <v>20214.48</v>
      </c>
      <c r="AM436" s="56" t="n">
        <v>480</v>
      </c>
      <c r="AN436" s="56" t="n">
        <f aca="false">AM436/12</f>
        <v>40</v>
      </c>
      <c r="AO436" s="56" t="n">
        <f aca="false">ROUND(AN436,0)</f>
        <v>40</v>
      </c>
      <c r="AP436" s="57" t="n">
        <f aca="false">AO436*30</f>
        <v>1200</v>
      </c>
      <c r="AQ436" s="58" t="n">
        <f aca="false">AP436*X436</f>
        <v>171.6</v>
      </c>
      <c r="AR436" s="57" t="n">
        <v>142560</v>
      </c>
      <c r="AS436" s="55" t="n">
        <f aca="false">AR436*X436</f>
        <v>20386.08</v>
      </c>
      <c r="AT436" s="11" t="n">
        <v>28510</v>
      </c>
      <c r="AU436" s="8" t="n">
        <f aca="false">AT436*X436</f>
        <v>4076.93</v>
      </c>
      <c r="AV436" s="8" t="n">
        <f aca="false">AU436+AS436</f>
        <v>24463.01</v>
      </c>
      <c r="AZ436" s="59" t="s">
        <v>62</v>
      </c>
    </row>
    <row r="437" customFormat="false" ht="28.5" hidden="true" customHeight="false" outlineLevel="2" collapsed="false">
      <c r="A437" s="36" t="s">
        <v>789</v>
      </c>
      <c r="B437" s="37" t="s">
        <v>2148</v>
      </c>
      <c r="C437" s="98" t="s">
        <v>2149</v>
      </c>
      <c r="D437" s="39" t="s">
        <v>2150</v>
      </c>
      <c r="E437" s="40" t="s">
        <v>2158</v>
      </c>
      <c r="F437" s="41" t="n">
        <v>25791.12</v>
      </c>
      <c r="G437" s="71" t="s">
        <v>2159</v>
      </c>
      <c r="H437" s="71" t="s">
        <v>2153</v>
      </c>
      <c r="I437" s="39"/>
      <c r="J437" s="39" t="str">
        <f aca="false">CONCATENATE(H437,"_IC_",I437,"_2018")</f>
        <v>7598363F7E_IC__2018</v>
      </c>
      <c r="K437" s="44" t="n">
        <v>93</v>
      </c>
      <c r="L437" s="44" t="n">
        <v>1</v>
      </c>
      <c r="M437" s="44" t="n">
        <v>1</v>
      </c>
      <c r="N437" s="45" t="s">
        <v>2160</v>
      </c>
      <c r="O437" s="46" t="s">
        <v>2161</v>
      </c>
      <c r="P437" s="39" t="s">
        <v>2162</v>
      </c>
      <c r="Q437" s="46" t="s">
        <v>2163</v>
      </c>
      <c r="R437" s="39" t="s">
        <v>2164</v>
      </c>
      <c r="S437" s="76" t="n">
        <v>5</v>
      </c>
      <c r="T437" s="39" t="s">
        <v>100</v>
      </c>
      <c r="U437" s="61" t="s">
        <v>100</v>
      </c>
      <c r="V437" s="61"/>
      <c r="W437" s="49" t="n">
        <v>583191</v>
      </c>
      <c r="X437" s="50" t="n">
        <v>0.1585</v>
      </c>
      <c r="Y437" s="51" t="n">
        <v>92435.77</v>
      </c>
      <c r="Z437" s="44" t="n">
        <v>50</v>
      </c>
      <c r="AA437" s="44" t="n">
        <v>0</v>
      </c>
      <c r="AB437" s="44" t="n">
        <v>0</v>
      </c>
      <c r="AC437" s="52" t="n">
        <v>52.23288</v>
      </c>
      <c r="AD437" s="53" t="n">
        <v>8500</v>
      </c>
      <c r="AE437" s="53" t="n">
        <v>8500</v>
      </c>
      <c r="AF437" s="53" t="n">
        <v>16000</v>
      </c>
      <c r="AG437" s="53" t="n">
        <v>18000</v>
      </c>
      <c r="AH437" s="53" t="n">
        <f aca="false">SUM(AD437:AG437)</f>
        <v>51000</v>
      </c>
      <c r="AI437" s="53" t="n">
        <f aca="false">AH437/12</f>
        <v>4250</v>
      </c>
      <c r="AJ437" s="53" t="n">
        <f aca="false">ROUND(AI437,0)</f>
        <v>4250</v>
      </c>
      <c r="AK437" s="54" t="n">
        <f aca="false">AJ437*30</f>
        <v>127500</v>
      </c>
      <c r="AL437" s="55" t="n">
        <f aca="false">AK437*X437</f>
        <v>20208.75</v>
      </c>
      <c r="AM437" s="56" t="n">
        <v>3240</v>
      </c>
      <c r="AN437" s="56" t="n">
        <f aca="false">AM437/12</f>
        <v>270</v>
      </c>
      <c r="AO437" s="56" t="n">
        <f aca="false">ROUND(AN437,0)</f>
        <v>270</v>
      </c>
      <c r="AP437" s="57" t="n">
        <f aca="false">AO437*30</f>
        <v>8100</v>
      </c>
      <c r="AQ437" s="58" t="n">
        <f aca="false">AP437*X437</f>
        <v>1283.85</v>
      </c>
      <c r="AR437" s="57" t="n">
        <v>135600</v>
      </c>
      <c r="AS437" s="55" t="n">
        <f aca="false">AR437*X437</f>
        <v>21492.6</v>
      </c>
      <c r="AT437" s="11" t="n">
        <v>27120</v>
      </c>
      <c r="AU437" s="8" t="n">
        <f aca="false">AT437*X437</f>
        <v>4298.52</v>
      </c>
      <c r="AV437" s="8" t="n">
        <f aca="false">AU437+AS437</f>
        <v>25791.12</v>
      </c>
      <c r="AZ437" s="59" t="s">
        <v>62</v>
      </c>
    </row>
    <row r="438" customFormat="false" ht="28.5" hidden="true" customHeight="false" outlineLevel="2" collapsed="false">
      <c r="A438" s="36" t="s">
        <v>2147</v>
      </c>
      <c r="B438" s="37" t="s">
        <v>2148</v>
      </c>
      <c r="C438" s="98" t="s">
        <v>2149</v>
      </c>
      <c r="D438" s="39" t="s">
        <v>2150</v>
      </c>
      <c r="E438" s="40" t="s">
        <v>2165</v>
      </c>
      <c r="F438" s="41" t="n">
        <v>4201.46</v>
      </c>
      <c r="G438" s="71" t="s">
        <v>2166</v>
      </c>
      <c r="H438" s="71" t="s">
        <v>2153</v>
      </c>
      <c r="I438" s="39"/>
      <c r="J438" s="39" t="str">
        <f aca="false">CONCATENATE(H438,"_IC_",I438,"_2018")</f>
        <v>7598363F7E_IC__2018</v>
      </c>
      <c r="K438" s="44" t="n">
        <v>127</v>
      </c>
      <c r="L438" s="44" t="n">
        <v>1</v>
      </c>
      <c r="M438" s="44" t="n">
        <v>1</v>
      </c>
      <c r="N438" s="45" t="s">
        <v>2167</v>
      </c>
      <c r="O438" s="46" t="s">
        <v>2167</v>
      </c>
      <c r="P438" s="39" t="s">
        <v>2168</v>
      </c>
      <c r="Q438" s="46" t="s">
        <v>2169</v>
      </c>
      <c r="R438" s="39" t="s">
        <v>2170</v>
      </c>
      <c r="S438" s="76" t="n">
        <v>10</v>
      </c>
      <c r="T438" s="39" t="s">
        <v>100</v>
      </c>
      <c r="U438" s="61" t="s">
        <v>100</v>
      </c>
      <c r="V438" s="61"/>
      <c r="W438" s="49" t="n">
        <v>117727</v>
      </c>
      <c r="X438" s="50" t="n">
        <v>0.166</v>
      </c>
      <c r="Y438" s="51" t="n">
        <v>19542.68</v>
      </c>
      <c r="Z438" s="44" t="n">
        <v>50</v>
      </c>
      <c r="AA438" s="44" t="n">
        <v>0</v>
      </c>
      <c r="AB438" s="44" t="n">
        <v>0</v>
      </c>
      <c r="AC438" s="52" t="n">
        <v>27.82609</v>
      </c>
      <c r="AD438" s="53" t="n">
        <v>2200</v>
      </c>
      <c r="AE438" s="53" t="n">
        <v>1056</v>
      </c>
      <c r="AF438" s="53" t="n">
        <v>2640</v>
      </c>
      <c r="AG438" s="53" t="n">
        <v>2500</v>
      </c>
      <c r="AH438" s="53" t="n">
        <f aca="false">SUM(AD438:AG438)</f>
        <v>8396</v>
      </c>
      <c r="AI438" s="53" t="n">
        <f aca="false">AH438/12</f>
        <v>699.666666666667</v>
      </c>
      <c r="AJ438" s="53" t="n">
        <f aca="false">ROUND(AI438,0)</f>
        <v>700</v>
      </c>
      <c r="AK438" s="54" t="n">
        <f aca="false">AJ438*30</f>
        <v>21000</v>
      </c>
      <c r="AL438" s="55" t="n">
        <f aca="false">AK438*X438</f>
        <v>3486</v>
      </c>
      <c r="AM438" s="56" t="n">
        <v>30</v>
      </c>
      <c r="AN438" s="56" t="n">
        <f aca="false">AM438/12</f>
        <v>2.5</v>
      </c>
      <c r="AO438" s="56" t="n">
        <f aca="false">ROUND(AN438,0)</f>
        <v>3</v>
      </c>
      <c r="AP438" s="57" t="n">
        <f aca="false">AO438*30</f>
        <v>90</v>
      </c>
      <c r="AQ438" s="58" t="n">
        <f aca="false">AP438*X438</f>
        <v>14.94</v>
      </c>
      <c r="AR438" s="57" t="n">
        <v>21090</v>
      </c>
      <c r="AS438" s="55" t="n">
        <f aca="false">AR438*X438</f>
        <v>3500.94</v>
      </c>
      <c r="AT438" s="11" t="n">
        <v>4220</v>
      </c>
      <c r="AU438" s="8" t="n">
        <f aca="false">AT438*X438</f>
        <v>700.52</v>
      </c>
      <c r="AV438" s="8" t="n">
        <f aca="false">AU438+AS438</f>
        <v>4201.46</v>
      </c>
      <c r="AZ438" s="59" t="s">
        <v>62</v>
      </c>
    </row>
    <row r="439" customFormat="false" ht="28.5" hidden="true" customHeight="false" outlineLevel="2" collapsed="false">
      <c r="A439" s="36" t="s">
        <v>2171</v>
      </c>
      <c r="B439" s="37" t="s">
        <v>2148</v>
      </c>
      <c r="C439" s="98" t="s">
        <v>2149</v>
      </c>
      <c r="D439" s="39"/>
      <c r="E439" s="40" t="s">
        <v>2172</v>
      </c>
      <c r="F439" s="68" t="n">
        <v>10065.14</v>
      </c>
      <c r="G439" s="71" t="s">
        <v>2173</v>
      </c>
      <c r="H439" s="71" t="s">
        <v>2153</v>
      </c>
      <c r="I439" s="39"/>
      <c r="J439" s="39" t="str">
        <f aca="false">CONCATENATE(H439,"_IC_",I439,"_2018")</f>
        <v>7598363F7E_IC__2018</v>
      </c>
      <c r="K439" s="63" t="n">
        <v>132</v>
      </c>
      <c r="L439" s="44" t="n">
        <v>2</v>
      </c>
      <c r="M439" s="44" t="n">
        <v>1</v>
      </c>
      <c r="N439" s="45" t="s">
        <v>2174</v>
      </c>
      <c r="O439" s="46" t="s">
        <v>2175</v>
      </c>
      <c r="P439" s="39" t="s">
        <v>2176</v>
      </c>
      <c r="Q439" s="46" t="s">
        <v>2177</v>
      </c>
      <c r="R439" s="39" t="s">
        <v>2178</v>
      </c>
      <c r="S439" s="76" t="n">
        <v>10</v>
      </c>
      <c r="T439" s="39" t="s">
        <v>100</v>
      </c>
      <c r="U439" s="61" t="s">
        <v>100</v>
      </c>
      <c r="V439" s="61"/>
      <c r="W439" s="49" t="n">
        <v>144783</v>
      </c>
      <c r="X439" s="50" t="n">
        <v>0.346</v>
      </c>
      <c r="Y439" s="51" t="n">
        <v>50094.92</v>
      </c>
      <c r="Z439" s="44" t="n">
        <v>50</v>
      </c>
      <c r="AA439" s="44" t="n">
        <v>0</v>
      </c>
      <c r="AB439" s="44" t="n">
        <v>0</v>
      </c>
      <c r="AC439" s="52" t="n">
        <v>70.41586</v>
      </c>
      <c r="AD439" s="53" t="n">
        <v>6000</v>
      </c>
      <c r="AE439" s="53" t="n">
        <v>2300</v>
      </c>
      <c r="AF439" s="53" t="n">
        <v>1000</v>
      </c>
      <c r="AG439" s="53" t="n">
        <v>300</v>
      </c>
      <c r="AH439" s="53" t="n">
        <f aca="false">SUM(AD439:AG439)</f>
        <v>9600</v>
      </c>
      <c r="AI439" s="53" t="n">
        <f aca="false">AH439/12</f>
        <v>800</v>
      </c>
      <c r="AJ439" s="53" t="n">
        <f aca="false">ROUND(AI439,0)</f>
        <v>800</v>
      </c>
      <c r="AK439" s="54" t="n">
        <f aca="false">AJ439*30</f>
        <v>24000</v>
      </c>
      <c r="AL439" s="55" t="n">
        <f aca="false">AK439*X439</f>
        <v>8304</v>
      </c>
      <c r="AM439" s="56" t="n">
        <v>100</v>
      </c>
      <c r="AN439" s="56" t="n">
        <f aca="false">AM439/12</f>
        <v>8.33333333333333</v>
      </c>
      <c r="AO439" s="56" t="n">
        <f aca="false">ROUND(AN439,0)</f>
        <v>8</v>
      </c>
      <c r="AP439" s="57" t="n">
        <f aca="false">AO439*30</f>
        <v>240</v>
      </c>
      <c r="AQ439" s="58" t="n">
        <f aca="false">AP439*X439</f>
        <v>83.04</v>
      </c>
      <c r="AR439" s="57" t="n">
        <v>24240</v>
      </c>
      <c r="AS439" s="55" t="n">
        <f aca="false">AR439*X439</f>
        <v>8387.04</v>
      </c>
      <c r="AT439" s="11" t="n">
        <v>4850</v>
      </c>
      <c r="AU439" s="8" t="n">
        <f aca="false">AT439*X439</f>
        <v>1678.1</v>
      </c>
      <c r="AV439" s="8" t="n">
        <f aca="false">AU439+AS439</f>
        <v>10065.14</v>
      </c>
      <c r="AZ439" s="59" t="s">
        <v>62</v>
      </c>
    </row>
    <row r="440" customFormat="false" ht="28.5" hidden="true" customHeight="false" outlineLevel="2" collapsed="false">
      <c r="A440" s="36" t="s">
        <v>2147</v>
      </c>
      <c r="B440" s="37" t="s">
        <v>2148</v>
      </c>
      <c r="C440" s="98" t="s">
        <v>2149</v>
      </c>
      <c r="D440" s="39" t="s">
        <v>2150</v>
      </c>
      <c r="E440" s="40" t="s">
        <v>2179</v>
      </c>
      <c r="F440" s="41" t="n">
        <v>12.355</v>
      </c>
      <c r="G440" s="71" t="s">
        <v>2180</v>
      </c>
      <c r="H440" s="71" t="s">
        <v>2153</v>
      </c>
      <c r="I440" s="39"/>
      <c r="J440" s="39" t="str">
        <f aca="false">CONCATENATE(H440,"_IC_",I440,"_2018")</f>
        <v>7598363F7E_IC__2018</v>
      </c>
      <c r="K440" s="44" t="n">
        <v>139</v>
      </c>
      <c r="L440" s="44" t="n">
        <v>1</v>
      </c>
      <c r="M440" s="44" t="n">
        <v>1</v>
      </c>
      <c r="N440" s="45" t="s">
        <v>2181</v>
      </c>
      <c r="O440" s="46" t="s">
        <v>2181</v>
      </c>
      <c r="P440" s="39" t="s">
        <v>2182</v>
      </c>
      <c r="Q440" s="46" t="s">
        <v>2183</v>
      </c>
      <c r="R440" s="39" t="s">
        <v>2184</v>
      </c>
      <c r="S440" s="76" t="n">
        <v>5</v>
      </c>
      <c r="T440" s="39" t="s">
        <v>109</v>
      </c>
      <c r="U440" s="61" t="s">
        <v>109</v>
      </c>
      <c r="V440" s="61"/>
      <c r="W440" s="49" t="n">
        <v>34141</v>
      </c>
      <c r="X440" s="50" t="n">
        <v>0.353</v>
      </c>
      <c r="Y440" s="51" t="n">
        <v>12051.77</v>
      </c>
      <c r="Z440" s="44" t="n">
        <v>50</v>
      </c>
      <c r="AA440" s="44" t="n">
        <v>0</v>
      </c>
      <c r="AB440" s="44" t="n">
        <v>0</v>
      </c>
      <c r="AC440" s="52" t="n">
        <v>43.96825</v>
      </c>
      <c r="AD440" s="53" t="n">
        <v>0</v>
      </c>
      <c r="AE440" s="53" t="n">
        <v>10</v>
      </c>
      <c r="AF440" s="53" t="n">
        <v>0</v>
      </c>
      <c r="AG440" s="53" t="n">
        <v>0</v>
      </c>
      <c r="AH440" s="53" t="n">
        <f aca="false">SUM(AD440:AG440)</f>
        <v>10</v>
      </c>
      <c r="AI440" s="53" t="n">
        <f aca="false">AH440/12</f>
        <v>0.833333333333333</v>
      </c>
      <c r="AJ440" s="53" t="n">
        <f aca="false">ROUND(AI440,0)</f>
        <v>1</v>
      </c>
      <c r="AK440" s="54" t="n">
        <f aca="false">AJ440*30</f>
        <v>30</v>
      </c>
      <c r="AL440" s="55" t="n">
        <f aca="false">AK440*X440</f>
        <v>10.59</v>
      </c>
      <c r="AM440" s="56" t="n">
        <v>0</v>
      </c>
      <c r="AN440" s="56" t="n">
        <f aca="false">AM440/12</f>
        <v>0</v>
      </c>
      <c r="AO440" s="56" t="n">
        <f aca="false">ROUND(AN440,0)</f>
        <v>0</v>
      </c>
      <c r="AP440" s="57" t="n">
        <f aca="false">AO440*30</f>
        <v>0</v>
      </c>
      <c r="AQ440" s="58" t="n">
        <f aca="false">AP440*X440</f>
        <v>0</v>
      </c>
      <c r="AR440" s="57" t="n">
        <v>30</v>
      </c>
      <c r="AS440" s="55" t="n">
        <f aca="false">AR440*X440</f>
        <v>10.59</v>
      </c>
      <c r="AT440" s="11" t="n">
        <v>5</v>
      </c>
      <c r="AU440" s="8" t="n">
        <f aca="false">AT440*X440</f>
        <v>1.765</v>
      </c>
      <c r="AV440" s="8" t="n">
        <f aca="false">AU440+AS440</f>
        <v>12.355</v>
      </c>
      <c r="AZ440" s="59" t="s">
        <v>62</v>
      </c>
    </row>
    <row r="441" customFormat="false" ht="100.5" hidden="true" customHeight="false" outlineLevel="2" collapsed="false">
      <c r="A441" s="36" t="s">
        <v>2147</v>
      </c>
      <c r="B441" s="37" t="s">
        <v>2148</v>
      </c>
      <c r="C441" s="98" t="s">
        <v>2149</v>
      </c>
      <c r="D441" s="39" t="s">
        <v>2150</v>
      </c>
      <c r="E441" s="40" t="s">
        <v>2185</v>
      </c>
      <c r="F441" s="41" t="n">
        <v>10993.255</v>
      </c>
      <c r="G441" s="71" t="s">
        <v>2186</v>
      </c>
      <c r="H441" s="71" t="s">
        <v>2153</v>
      </c>
      <c r="I441" s="39"/>
      <c r="J441" s="39" t="str">
        <f aca="false">CONCATENATE(H441,"_IC_",I441,"_2018")</f>
        <v>7598363F7E_IC__2018</v>
      </c>
      <c r="K441" s="44" t="n">
        <v>140</v>
      </c>
      <c r="L441" s="44" t="n">
        <v>1</v>
      </c>
      <c r="M441" s="44" t="n">
        <v>1</v>
      </c>
      <c r="N441" s="45" t="s">
        <v>2187</v>
      </c>
      <c r="O441" s="46" t="s">
        <v>2187</v>
      </c>
      <c r="P441" s="39" t="s">
        <v>2188</v>
      </c>
      <c r="Q441" s="46" t="s">
        <v>2189</v>
      </c>
      <c r="R441" s="39" t="s">
        <v>1405</v>
      </c>
      <c r="S441" s="76" t="n">
        <v>5</v>
      </c>
      <c r="T441" s="39" t="s">
        <v>100</v>
      </c>
      <c r="U441" s="61" t="s">
        <v>100</v>
      </c>
      <c r="V441" s="61"/>
      <c r="W441" s="49" t="n">
        <v>43038</v>
      </c>
      <c r="X441" s="50" t="n">
        <v>0.259</v>
      </c>
      <c r="Y441" s="51" t="n">
        <v>11146.84</v>
      </c>
      <c r="Z441" s="44" t="n">
        <v>50</v>
      </c>
      <c r="AA441" s="44" t="n">
        <v>0</v>
      </c>
      <c r="AB441" s="44" t="n">
        <v>0</v>
      </c>
      <c r="AC441" s="52" t="n">
        <v>29.65432</v>
      </c>
      <c r="AD441" s="53" t="n">
        <v>4600</v>
      </c>
      <c r="AE441" s="53" t="n">
        <v>3500</v>
      </c>
      <c r="AF441" s="53" t="n">
        <v>5900</v>
      </c>
      <c r="AG441" s="53" t="n">
        <v>0</v>
      </c>
      <c r="AH441" s="53" t="n">
        <f aca="false">SUM(AD441:AG441)</f>
        <v>14000</v>
      </c>
      <c r="AI441" s="53" t="n">
        <f aca="false">AH441/12</f>
        <v>1166.66666666667</v>
      </c>
      <c r="AJ441" s="53" t="n">
        <f aca="false">ROUND(AI441,0)</f>
        <v>1167</v>
      </c>
      <c r="AK441" s="54" t="n">
        <f aca="false">AJ441*30</f>
        <v>35010</v>
      </c>
      <c r="AL441" s="55" t="n">
        <f aca="false">AK441*X441</f>
        <v>9067.59</v>
      </c>
      <c r="AM441" s="56" t="n">
        <v>140</v>
      </c>
      <c r="AN441" s="56" t="n">
        <f aca="false">AM441/12</f>
        <v>11.6666666666667</v>
      </c>
      <c r="AO441" s="56" t="n">
        <f aca="false">ROUND(AN441,0)</f>
        <v>12</v>
      </c>
      <c r="AP441" s="57" t="n">
        <f aca="false">AO441*30</f>
        <v>360</v>
      </c>
      <c r="AQ441" s="58" t="n">
        <f aca="false">AP441*X441</f>
        <v>93.24</v>
      </c>
      <c r="AR441" s="57" t="n">
        <v>35370</v>
      </c>
      <c r="AS441" s="55" t="n">
        <f aca="false">AR441*X441</f>
        <v>9160.83</v>
      </c>
      <c r="AT441" s="11" t="n">
        <v>7075</v>
      </c>
      <c r="AU441" s="8" t="n">
        <f aca="false">AT441*X441</f>
        <v>1832.425</v>
      </c>
      <c r="AV441" s="8" t="n">
        <f aca="false">AU441+AS441</f>
        <v>10993.255</v>
      </c>
      <c r="AZ441" s="59" t="s">
        <v>62</v>
      </c>
    </row>
    <row r="442" customFormat="false" ht="28.5" hidden="true" customHeight="false" outlineLevel="2" collapsed="false">
      <c r="A442" s="36" t="s">
        <v>2147</v>
      </c>
      <c r="B442" s="37" t="s">
        <v>2148</v>
      </c>
      <c r="C442" s="98" t="s">
        <v>2149</v>
      </c>
      <c r="D442" s="39" t="s">
        <v>2150</v>
      </c>
      <c r="E442" s="40" t="s">
        <v>2190</v>
      </c>
      <c r="F442" s="41" t="n">
        <v>8162.695</v>
      </c>
      <c r="G442" s="71" t="s">
        <v>2191</v>
      </c>
      <c r="H442" s="71" t="s">
        <v>2153</v>
      </c>
      <c r="I442" s="39"/>
      <c r="J442" s="39" t="str">
        <f aca="false">CONCATENATE(H442,"_IC_",I442,"_2018")</f>
        <v>7598363F7E_IC__2018</v>
      </c>
      <c r="K442" s="44" t="n">
        <v>141</v>
      </c>
      <c r="L442" s="44" t="n">
        <v>1</v>
      </c>
      <c r="M442" s="44" t="n">
        <v>1</v>
      </c>
      <c r="N442" s="45" t="s">
        <v>2192</v>
      </c>
      <c r="O442" s="46" t="s">
        <v>2192</v>
      </c>
      <c r="P442" s="39" t="s">
        <v>2193</v>
      </c>
      <c r="Q442" s="46" t="s">
        <v>2194</v>
      </c>
      <c r="R442" s="39" t="s">
        <v>1405</v>
      </c>
      <c r="S442" s="76" t="n">
        <v>5</v>
      </c>
      <c r="T442" s="39" t="s">
        <v>100</v>
      </c>
      <c r="U442" s="61" t="s">
        <v>100</v>
      </c>
      <c r="V442" s="61"/>
      <c r="W442" s="49" t="n">
        <v>63901</v>
      </c>
      <c r="X442" s="50" t="n">
        <v>0.197</v>
      </c>
      <c r="Y442" s="51" t="n">
        <v>12588.5</v>
      </c>
      <c r="Z442" s="44" t="n">
        <v>50</v>
      </c>
      <c r="AA442" s="44" t="n">
        <v>0</v>
      </c>
      <c r="AB442" s="44" t="n">
        <v>0</v>
      </c>
      <c r="AC442" s="52" t="n">
        <v>37.72989</v>
      </c>
      <c r="AD442" s="53" t="n">
        <v>4600</v>
      </c>
      <c r="AE442" s="53" t="n">
        <v>3173</v>
      </c>
      <c r="AF442" s="53" t="n">
        <v>5900</v>
      </c>
      <c r="AG442" s="53" t="n">
        <v>0</v>
      </c>
      <c r="AH442" s="53" t="n">
        <f aca="false">SUM(AD442:AG442)</f>
        <v>13673</v>
      </c>
      <c r="AI442" s="53" t="n">
        <f aca="false">AH442/12</f>
        <v>1139.41666666667</v>
      </c>
      <c r="AJ442" s="53" t="n">
        <f aca="false">ROUND(AI442,0)</f>
        <v>1139</v>
      </c>
      <c r="AK442" s="54" t="n">
        <f aca="false">AJ442*30</f>
        <v>34170</v>
      </c>
      <c r="AL442" s="55" t="n">
        <f aca="false">AK442*X442</f>
        <v>6731.49</v>
      </c>
      <c r="AM442" s="56" t="n">
        <v>140</v>
      </c>
      <c r="AN442" s="56" t="n">
        <f aca="false">AM442/12</f>
        <v>11.6666666666667</v>
      </c>
      <c r="AO442" s="56" t="n">
        <f aca="false">ROUND(AN442,0)</f>
        <v>12</v>
      </c>
      <c r="AP442" s="57" t="n">
        <f aca="false">AO442*30</f>
        <v>360</v>
      </c>
      <c r="AQ442" s="58" t="n">
        <f aca="false">AP442*X442</f>
        <v>70.92</v>
      </c>
      <c r="AR442" s="57" t="n">
        <v>34530</v>
      </c>
      <c r="AS442" s="55" t="n">
        <f aca="false">AR442*X442</f>
        <v>6802.41</v>
      </c>
      <c r="AT442" s="11" t="n">
        <v>6905</v>
      </c>
      <c r="AU442" s="8" t="n">
        <f aca="false">AT442*X442</f>
        <v>1360.285</v>
      </c>
      <c r="AV442" s="8" t="n">
        <f aca="false">AU442+AS442</f>
        <v>8162.695</v>
      </c>
      <c r="AZ442" s="59" t="s">
        <v>62</v>
      </c>
    </row>
    <row r="443" customFormat="false" ht="28.5" hidden="true" customHeight="false" outlineLevel="2" collapsed="false">
      <c r="A443" s="36" t="s">
        <v>2147</v>
      </c>
      <c r="B443" s="37" t="s">
        <v>2148</v>
      </c>
      <c r="C443" s="98" t="s">
        <v>2149</v>
      </c>
      <c r="D443" s="39" t="s">
        <v>2150</v>
      </c>
      <c r="E443" s="40" t="s">
        <v>2195</v>
      </c>
      <c r="F443" s="41" t="n">
        <v>3776.21</v>
      </c>
      <c r="G443" s="71" t="s">
        <v>2196</v>
      </c>
      <c r="H443" s="71" t="s">
        <v>2153</v>
      </c>
      <c r="I443" s="39"/>
      <c r="J443" s="39" t="str">
        <f aca="false">CONCATENATE(H443,"_IC_",I443,"_2018")</f>
        <v>7598363F7E_IC__2018</v>
      </c>
      <c r="K443" s="44" t="n">
        <v>148</v>
      </c>
      <c r="L443" s="44" t="n">
        <v>1</v>
      </c>
      <c r="M443" s="44" t="n">
        <v>1</v>
      </c>
      <c r="N443" s="45" t="s">
        <v>2197</v>
      </c>
      <c r="O443" s="46" t="s">
        <v>2197</v>
      </c>
      <c r="P443" s="39" t="s">
        <v>2198</v>
      </c>
      <c r="Q443" s="46" t="s">
        <v>2199</v>
      </c>
      <c r="R443" s="39" t="s">
        <v>2200</v>
      </c>
      <c r="S443" s="76" t="n">
        <v>5</v>
      </c>
      <c r="T443" s="39" t="s">
        <v>100</v>
      </c>
      <c r="U443" s="61" t="s">
        <v>100</v>
      </c>
      <c r="V443" s="61"/>
      <c r="W443" s="49" t="n">
        <v>61417</v>
      </c>
      <c r="X443" s="50" t="n">
        <v>0.229</v>
      </c>
      <c r="Y443" s="51" t="n">
        <v>14064.49</v>
      </c>
      <c r="Z443" s="44" t="n">
        <v>50</v>
      </c>
      <c r="AA443" s="44" t="n">
        <v>0</v>
      </c>
      <c r="AB443" s="44" t="n">
        <v>0</v>
      </c>
      <c r="AC443" s="52" t="n">
        <v>32.82667</v>
      </c>
      <c r="AD443" s="53" t="n">
        <v>1400</v>
      </c>
      <c r="AE443" s="53" t="n">
        <v>230</v>
      </c>
      <c r="AF443" s="53" t="n">
        <v>1467</v>
      </c>
      <c r="AG443" s="53" t="n">
        <v>2400</v>
      </c>
      <c r="AH443" s="53" t="n">
        <f aca="false">SUM(AD443:AG443)</f>
        <v>5497</v>
      </c>
      <c r="AI443" s="53" t="n">
        <f aca="false">AH443/12</f>
        <v>458.083333333333</v>
      </c>
      <c r="AJ443" s="53" t="n">
        <f aca="false">ROUND(AI443,0)</f>
        <v>458</v>
      </c>
      <c r="AK443" s="54" t="n">
        <f aca="false">AJ443*30</f>
        <v>13740</v>
      </c>
      <c r="AL443" s="55" t="n">
        <f aca="false">AK443*X443</f>
        <v>3146.46</v>
      </c>
      <c r="AM443" s="56" t="n">
        <v>0</v>
      </c>
      <c r="AN443" s="56" t="n">
        <f aca="false">AM443/12</f>
        <v>0</v>
      </c>
      <c r="AO443" s="56" t="n">
        <f aca="false">ROUND(AN443,0)</f>
        <v>0</v>
      </c>
      <c r="AP443" s="57" t="n">
        <f aca="false">AO443*30</f>
        <v>0</v>
      </c>
      <c r="AQ443" s="58" t="n">
        <f aca="false">AP443*X443</f>
        <v>0</v>
      </c>
      <c r="AR443" s="57" t="n">
        <v>13740</v>
      </c>
      <c r="AS443" s="55" t="n">
        <f aca="false">AR443*X443</f>
        <v>3146.46</v>
      </c>
      <c r="AT443" s="11" t="n">
        <v>2750</v>
      </c>
      <c r="AU443" s="8" t="n">
        <f aca="false">AT443*X443</f>
        <v>629.75</v>
      </c>
      <c r="AV443" s="8" t="n">
        <f aca="false">AU443+AS443</f>
        <v>3776.21</v>
      </c>
      <c r="AZ443" s="59" t="s">
        <v>62</v>
      </c>
    </row>
    <row r="444" customFormat="false" ht="28.5" hidden="true" customHeight="false" outlineLevel="2" collapsed="false">
      <c r="A444" s="36" t="s">
        <v>422</v>
      </c>
      <c r="B444" s="37" t="s">
        <v>2148</v>
      </c>
      <c r="C444" s="98" t="s">
        <v>2149</v>
      </c>
      <c r="D444" s="39" t="s">
        <v>2150</v>
      </c>
      <c r="E444" s="40" t="s">
        <v>2201</v>
      </c>
      <c r="F444" s="41" t="n">
        <v>14210.6</v>
      </c>
      <c r="G444" s="71" t="s">
        <v>2202</v>
      </c>
      <c r="H444" s="71" t="s">
        <v>2153</v>
      </c>
      <c r="I444" s="39"/>
      <c r="J444" s="39" t="str">
        <f aca="false">CONCATENATE(H444,"_IC_",I444,"_2018")</f>
        <v>7598363F7E_IC__2018</v>
      </c>
      <c r="K444" s="44" t="n">
        <v>154</v>
      </c>
      <c r="L444" s="44" t="n">
        <v>1</v>
      </c>
      <c r="M444" s="44" t="n">
        <v>1</v>
      </c>
      <c r="N444" s="45" t="s">
        <v>2203</v>
      </c>
      <c r="O444" s="46" t="s">
        <v>2204</v>
      </c>
      <c r="P444" s="39" t="s">
        <v>2205</v>
      </c>
      <c r="Q444" s="46" t="s">
        <v>2206</v>
      </c>
      <c r="R444" s="39" t="s">
        <v>2207</v>
      </c>
      <c r="S444" s="76" t="n">
        <v>5</v>
      </c>
      <c r="T444" s="39" t="s">
        <v>100</v>
      </c>
      <c r="U444" s="61" t="s">
        <v>100</v>
      </c>
      <c r="V444" s="61"/>
      <c r="W444" s="49" t="n">
        <v>381158</v>
      </c>
      <c r="X444" s="50" t="n">
        <v>0.164</v>
      </c>
      <c r="Y444" s="51" t="n">
        <v>62509.91</v>
      </c>
      <c r="Z444" s="44" t="n">
        <v>50</v>
      </c>
      <c r="AA444" s="44" t="n">
        <v>0</v>
      </c>
      <c r="AB444" s="44" t="n">
        <v>0</v>
      </c>
      <c r="AC444" s="52" t="n">
        <v>89.88789</v>
      </c>
      <c r="AD444" s="53" t="n">
        <v>7200</v>
      </c>
      <c r="AE444" s="53" t="n">
        <v>5800</v>
      </c>
      <c r="AF444" s="53" t="n">
        <v>7187</v>
      </c>
      <c r="AG444" s="53" t="n">
        <v>8700</v>
      </c>
      <c r="AH444" s="53" t="n">
        <f aca="false">SUM(AD444:AG444)</f>
        <v>28887</v>
      </c>
      <c r="AI444" s="53" t="n">
        <f aca="false">AH444/12</f>
        <v>2407.25</v>
      </c>
      <c r="AJ444" s="53" t="n">
        <f aca="false">ROUND(AI444,0)</f>
        <v>2407</v>
      </c>
      <c r="AK444" s="54" t="n">
        <f aca="false">AJ444*30</f>
        <v>72210</v>
      </c>
      <c r="AL444" s="55" t="n">
        <f aca="false">AK444*X444</f>
        <v>11842.44</v>
      </c>
      <c r="AM444" s="56" t="n">
        <v>0</v>
      </c>
      <c r="AN444" s="56" t="n">
        <f aca="false">AM444/12</f>
        <v>0</v>
      </c>
      <c r="AO444" s="56" t="n">
        <f aca="false">ROUND(AN444,0)</f>
        <v>0</v>
      </c>
      <c r="AP444" s="57" t="n">
        <f aca="false">AO444*30</f>
        <v>0</v>
      </c>
      <c r="AQ444" s="58" t="n">
        <f aca="false">AP444*X444</f>
        <v>0</v>
      </c>
      <c r="AR444" s="57" t="n">
        <v>72210</v>
      </c>
      <c r="AS444" s="55" t="n">
        <f aca="false">AR444*X444</f>
        <v>11842.44</v>
      </c>
      <c r="AT444" s="11" t="n">
        <v>14440</v>
      </c>
      <c r="AU444" s="8" t="n">
        <f aca="false">AT444*X444</f>
        <v>2368.16</v>
      </c>
      <c r="AV444" s="8" t="n">
        <f aca="false">AU444+AS444</f>
        <v>14210.6</v>
      </c>
      <c r="AZ444" s="59" t="s">
        <v>62</v>
      </c>
    </row>
    <row r="445" customFormat="false" ht="28.5" hidden="true" customHeight="false" outlineLevel="2" collapsed="false">
      <c r="A445" s="36" t="s">
        <v>63</v>
      </c>
      <c r="B445" s="37" t="s">
        <v>2148</v>
      </c>
      <c r="C445" s="98" t="s">
        <v>2149</v>
      </c>
      <c r="D445" s="39" t="s">
        <v>2150</v>
      </c>
      <c r="E445" s="40" t="s">
        <v>2208</v>
      </c>
      <c r="F445" s="41" t="n">
        <v>393.68</v>
      </c>
      <c r="G445" s="71" t="s">
        <v>2209</v>
      </c>
      <c r="H445" s="71" t="s">
        <v>2153</v>
      </c>
      <c r="I445" s="39"/>
      <c r="J445" s="39" t="str">
        <f aca="false">CONCATENATE(H445,"_IC_",I445,"_2018")</f>
        <v>7598363F7E_IC__2018</v>
      </c>
      <c r="K445" s="44" t="n">
        <v>529</v>
      </c>
      <c r="L445" s="44" t="n">
        <v>1</v>
      </c>
      <c r="M445" s="44" t="n">
        <v>1</v>
      </c>
      <c r="N445" s="45" t="s">
        <v>2210</v>
      </c>
      <c r="O445" s="46" t="s">
        <v>67</v>
      </c>
      <c r="P445" s="39" t="s">
        <v>2211</v>
      </c>
      <c r="Q445" s="46" t="s">
        <v>428</v>
      </c>
      <c r="R445" s="39" t="s">
        <v>429</v>
      </c>
      <c r="S445" s="76" t="n">
        <v>10</v>
      </c>
      <c r="T445" s="39" t="s">
        <v>100</v>
      </c>
      <c r="U445" s="61" t="s">
        <v>100</v>
      </c>
      <c r="V445" s="61"/>
      <c r="W445" s="49" t="n">
        <v>20324</v>
      </c>
      <c r="X445" s="50" t="n">
        <v>0.266</v>
      </c>
      <c r="Y445" s="51" t="n">
        <v>5406.18</v>
      </c>
      <c r="Z445" s="44" t="n">
        <v>50</v>
      </c>
      <c r="AA445" s="44" t="n">
        <v>0</v>
      </c>
      <c r="AB445" s="44" t="n">
        <v>0</v>
      </c>
      <c r="AC445" s="52" t="n">
        <v>94.72983</v>
      </c>
      <c r="AD445" s="53" t="n">
        <v>0</v>
      </c>
      <c r="AE445" s="53" t="n">
        <v>0</v>
      </c>
      <c r="AF445" s="53" t="n">
        <v>490</v>
      </c>
      <c r="AG445" s="53" t="n">
        <v>0</v>
      </c>
      <c r="AH445" s="53" t="n">
        <f aca="false">SUM(AD445:AG445)</f>
        <v>490</v>
      </c>
      <c r="AI445" s="53" t="n">
        <f aca="false">AH445/12</f>
        <v>40.8333333333333</v>
      </c>
      <c r="AJ445" s="53" t="n">
        <f aca="false">ROUND(AI445,0)</f>
        <v>41</v>
      </c>
      <c r="AK445" s="54" t="n">
        <f aca="false">AJ445*30</f>
        <v>1230</v>
      </c>
      <c r="AL445" s="55" t="n">
        <f aca="false">AK445*X445</f>
        <v>327.18</v>
      </c>
      <c r="AM445" s="56" t="n">
        <v>0</v>
      </c>
      <c r="AN445" s="56" t="n">
        <f aca="false">AM445/12</f>
        <v>0</v>
      </c>
      <c r="AO445" s="56" t="n">
        <f aca="false">ROUND(AN445,0)</f>
        <v>0</v>
      </c>
      <c r="AP445" s="57" t="n">
        <f aca="false">AO445*30</f>
        <v>0</v>
      </c>
      <c r="AQ445" s="58" t="n">
        <f aca="false">AP445*X445</f>
        <v>0</v>
      </c>
      <c r="AR445" s="57" t="n">
        <v>1230</v>
      </c>
      <c r="AS445" s="55" t="n">
        <f aca="false">AR445*X445</f>
        <v>327.18</v>
      </c>
      <c r="AT445" s="11" t="n">
        <v>250</v>
      </c>
      <c r="AU445" s="8" t="n">
        <f aca="false">AT445*X445</f>
        <v>66.5</v>
      </c>
      <c r="AV445" s="8" t="n">
        <f aca="false">AU445+AS445</f>
        <v>393.68</v>
      </c>
      <c r="AZ445" s="59" t="s">
        <v>62</v>
      </c>
    </row>
    <row r="446" customFormat="false" ht="28.5" hidden="true" customHeight="false" outlineLevel="2" collapsed="false">
      <c r="A446" s="36" t="s">
        <v>2147</v>
      </c>
      <c r="B446" s="37" t="s">
        <v>2148</v>
      </c>
      <c r="C446" s="98" t="s">
        <v>2149</v>
      </c>
      <c r="D446" s="39" t="s">
        <v>2150</v>
      </c>
      <c r="E446" s="40" t="s">
        <v>2212</v>
      </c>
      <c r="F446" s="41" t="n">
        <v>679.38</v>
      </c>
      <c r="G446" s="71" t="s">
        <v>2213</v>
      </c>
      <c r="H446" s="71" t="s">
        <v>2153</v>
      </c>
      <c r="I446" s="39"/>
      <c r="J446" s="39" t="str">
        <f aca="false">CONCATENATE(H446,"_IC_",I446,"_2018")</f>
        <v>7598363F7E_IC__2018</v>
      </c>
      <c r="K446" s="44" t="n">
        <v>531</v>
      </c>
      <c r="L446" s="44" t="n">
        <v>1</v>
      </c>
      <c r="M446" s="44" t="n">
        <v>1</v>
      </c>
      <c r="N446" s="45" t="s">
        <v>2214</v>
      </c>
      <c r="O446" s="46" t="s">
        <v>2214</v>
      </c>
      <c r="P446" s="39" t="s">
        <v>2215</v>
      </c>
      <c r="Q446" s="46" t="s">
        <v>428</v>
      </c>
      <c r="R446" s="39" t="s">
        <v>429</v>
      </c>
      <c r="S446" s="76" t="n">
        <v>10</v>
      </c>
      <c r="T446" s="39" t="s">
        <v>100</v>
      </c>
      <c r="U446" s="48" t="e">
        <f aca="false">VLOOKUP(O446,#REF!,2,FALSE())</f>
        <v>#REF!</v>
      </c>
      <c r="V446" s="39"/>
      <c r="W446" s="49" t="n">
        <v>8660</v>
      </c>
      <c r="X446" s="50" t="n">
        <v>0.402</v>
      </c>
      <c r="Y446" s="51" t="n">
        <v>3481.32</v>
      </c>
      <c r="Z446" s="44" t="n">
        <v>50</v>
      </c>
      <c r="AA446" s="44" t="n">
        <v>0</v>
      </c>
      <c r="AB446" s="44" t="n">
        <v>0</v>
      </c>
      <c r="AC446" s="52" t="n">
        <v>93.88424</v>
      </c>
      <c r="AD446" s="53" t="n">
        <v>50</v>
      </c>
      <c r="AE446" s="53" t="n">
        <v>170</v>
      </c>
      <c r="AF446" s="53" t="n">
        <v>67</v>
      </c>
      <c r="AG446" s="53" t="n">
        <v>280</v>
      </c>
      <c r="AH446" s="53" t="n">
        <f aca="false">SUM(AD446:AG446)</f>
        <v>567</v>
      </c>
      <c r="AI446" s="53" t="n">
        <f aca="false">AH446/12</f>
        <v>47.25</v>
      </c>
      <c r="AJ446" s="53" t="n">
        <f aca="false">ROUND(AI446,0)</f>
        <v>47</v>
      </c>
      <c r="AK446" s="54" t="n">
        <f aca="false">AJ446*30</f>
        <v>1410</v>
      </c>
      <c r="AL446" s="55" t="n">
        <f aca="false">AK446*X446</f>
        <v>566.82</v>
      </c>
      <c r="AM446" s="56" t="n">
        <v>0</v>
      </c>
      <c r="AN446" s="56" t="n">
        <f aca="false">AM446/12</f>
        <v>0</v>
      </c>
      <c r="AO446" s="56" t="n">
        <f aca="false">ROUND(AN446,0)</f>
        <v>0</v>
      </c>
      <c r="AP446" s="57" t="n">
        <f aca="false">AO446*30</f>
        <v>0</v>
      </c>
      <c r="AQ446" s="58" t="n">
        <f aca="false">AP446*X446</f>
        <v>0</v>
      </c>
      <c r="AR446" s="57" t="n">
        <v>1410</v>
      </c>
      <c r="AS446" s="55" t="n">
        <f aca="false">AR446*X446</f>
        <v>566.82</v>
      </c>
      <c r="AT446" s="11" t="n">
        <v>280</v>
      </c>
      <c r="AU446" s="8" t="n">
        <f aca="false">AT446*X446</f>
        <v>112.56</v>
      </c>
      <c r="AV446" s="8" t="n">
        <f aca="false">AU446+AS446</f>
        <v>679.38</v>
      </c>
      <c r="AZ446" s="59" t="s">
        <v>62</v>
      </c>
    </row>
    <row r="447" customFormat="false" ht="28.5" hidden="true" customHeight="false" outlineLevel="2" collapsed="false">
      <c r="A447" s="36" t="s">
        <v>2147</v>
      </c>
      <c r="B447" s="37" t="s">
        <v>2148</v>
      </c>
      <c r="C447" s="98" t="s">
        <v>2149</v>
      </c>
      <c r="D447" s="39" t="s">
        <v>2150</v>
      </c>
      <c r="E447" s="40" t="s">
        <v>2216</v>
      </c>
      <c r="F447" s="41" t="n">
        <v>1778.7</v>
      </c>
      <c r="G447" s="71" t="s">
        <v>2217</v>
      </c>
      <c r="H447" s="71" t="s">
        <v>2153</v>
      </c>
      <c r="I447" s="39"/>
      <c r="J447" s="39" t="str">
        <f aca="false">CONCATENATE(H447,"_IC_",I447,"_2018")</f>
        <v>7598363F7E_IC__2018</v>
      </c>
      <c r="K447" s="44" t="n">
        <v>538</v>
      </c>
      <c r="L447" s="44" t="n">
        <v>1</v>
      </c>
      <c r="M447" s="44" t="n">
        <v>1</v>
      </c>
      <c r="N447" s="45" t="s">
        <v>2218</v>
      </c>
      <c r="O447" s="46" t="s">
        <v>2218</v>
      </c>
      <c r="P447" s="39" t="s">
        <v>2219</v>
      </c>
      <c r="Q447" s="46" t="s">
        <v>1949</v>
      </c>
      <c r="R447" s="39" t="s">
        <v>1950</v>
      </c>
      <c r="S447" s="76" t="n">
        <v>10</v>
      </c>
      <c r="T447" s="39" t="s">
        <v>100</v>
      </c>
      <c r="U447" s="48" t="e">
        <f aca="false">VLOOKUP(O447,#REF!,2,FALSE())</f>
        <v>#REF!</v>
      </c>
      <c r="V447" s="39"/>
      <c r="W447" s="49" t="n">
        <v>63485</v>
      </c>
      <c r="X447" s="50" t="n">
        <v>0.231</v>
      </c>
      <c r="Y447" s="51" t="n">
        <v>14665.04</v>
      </c>
      <c r="Z447" s="44" t="n">
        <v>50</v>
      </c>
      <c r="AA447" s="44" t="n">
        <v>0</v>
      </c>
      <c r="AB447" s="44" t="n">
        <v>0</v>
      </c>
      <c r="AC447" s="52" t="n">
        <v>96.58054</v>
      </c>
      <c r="AD447" s="53" t="n">
        <v>0</v>
      </c>
      <c r="AE447" s="53" t="n">
        <v>1900</v>
      </c>
      <c r="AF447" s="53" t="n">
        <v>667</v>
      </c>
      <c r="AG447" s="53" t="n">
        <v>0</v>
      </c>
      <c r="AH447" s="53" t="n">
        <f aca="false">SUM(AD447:AG447)</f>
        <v>2567</v>
      </c>
      <c r="AI447" s="53" t="n">
        <f aca="false">AH447/12</f>
        <v>213.916666666667</v>
      </c>
      <c r="AJ447" s="53" t="n">
        <f aca="false">ROUND(AI447,0)</f>
        <v>214</v>
      </c>
      <c r="AK447" s="54" t="n">
        <f aca="false">AJ447*30</f>
        <v>6420</v>
      </c>
      <c r="AL447" s="55" t="n">
        <f aca="false">AK447*X447</f>
        <v>1483.02</v>
      </c>
      <c r="AM447" s="56" t="n">
        <v>0</v>
      </c>
      <c r="AN447" s="56" t="n">
        <f aca="false">AM447/12</f>
        <v>0</v>
      </c>
      <c r="AO447" s="56" t="n">
        <f aca="false">ROUND(AN447,0)</f>
        <v>0</v>
      </c>
      <c r="AP447" s="57" t="n">
        <f aca="false">AO447*30</f>
        <v>0</v>
      </c>
      <c r="AQ447" s="58" t="n">
        <f aca="false">AP447*X447</f>
        <v>0</v>
      </c>
      <c r="AR447" s="57" t="n">
        <v>6420</v>
      </c>
      <c r="AS447" s="55" t="n">
        <f aca="false">AR447*X447</f>
        <v>1483.02</v>
      </c>
      <c r="AT447" s="11" t="n">
        <v>1280</v>
      </c>
      <c r="AU447" s="8" t="n">
        <f aca="false">AT447*X447</f>
        <v>295.68</v>
      </c>
      <c r="AV447" s="8" t="n">
        <f aca="false">AU447+AS447</f>
        <v>1778.7</v>
      </c>
      <c r="AZ447" s="59" t="s">
        <v>62</v>
      </c>
    </row>
    <row r="448" customFormat="false" ht="28.5" hidden="true" customHeight="false" outlineLevel="2" collapsed="false">
      <c r="A448" s="36" t="s">
        <v>2147</v>
      </c>
      <c r="B448" s="37" t="s">
        <v>2148</v>
      </c>
      <c r="C448" s="98" t="s">
        <v>2149</v>
      </c>
      <c r="D448" s="39" t="s">
        <v>2150</v>
      </c>
      <c r="E448" s="40" t="s">
        <v>2220</v>
      </c>
      <c r="F448" s="41" t="n">
        <v>19235.286</v>
      </c>
      <c r="G448" s="71" t="s">
        <v>2221</v>
      </c>
      <c r="H448" s="71" t="s">
        <v>2153</v>
      </c>
      <c r="I448" s="39"/>
      <c r="J448" s="39" t="str">
        <f aca="false">CONCATENATE(H448,"_IC_",I448,"_2018")</f>
        <v>7598363F7E_IC__2018</v>
      </c>
      <c r="K448" s="44" t="n">
        <v>540</v>
      </c>
      <c r="L448" s="44" t="n">
        <v>1</v>
      </c>
      <c r="M448" s="44" t="n">
        <v>1</v>
      </c>
      <c r="N448" s="45" t="s">
        <v>2222</v>
      </c>
      <c r="O448" s="46" t="s">
        <v>2222</v>
      </c>
      <c r="P448" s="39" t="s">
        <v>2223</v>
      </c>
      <c r="Q448" s="46" t="s">
        <v>1949</v>
      </c>
      <c r="R448" s="39" t="s">
        <v>1950</v>
      </c>
      <c r="S448" s="76" t="n">
        <v>10</v>
      </c>
      <c r="T448" s="39" t="s">
        <v>100</v>
      </c>
      <c r="U448" s="48" t="e">
        <f aca="false">VLOOKUP(O448,#REF!,2,FALSE())</f>
        <v>#REF!</v>
      </c>
      <c r="V448" s="39"/>
      <c r="W448" s="49" t="n">
        <v>263977</v>
      </c>
      <c r="X448" s="50" t="n">
        <v>0.2359</v>
      </c>
      <c r="Y448" s="51" t="n">
        <v>62272.17</v>
      </c>
      <c r="Z448" s="44" t="n">
        <v>50</v>
      </c>
      <c r="AA448" s="44" t="n">
        <v>0</v>
      </c>
      <c r="AB448" s="44" t="n">
        <v>0</v>
      </c>
      <c r="AC448" s="52" t="n">
        <v>96.67342</v>
      </c>
      <c r="AD448" s="53" t="n">
        <v>3000</v>
      </c>
      <c r="AE448" s="53" t="n">
        <v>4000</v>
      </c>
      <c r="AF448" s="53" t="n">
        <v>13160</v>
      </c>
      <c r="AG448" s="53" t="n">
        <v>7000</v>
      </c>
      <c r="AH448" s="53" t="n">
        <f aca="false">SUM(AD448:AG448)</f>
        <v>27160</v>
      </c>
      <c r="AI448" s="53" t="n">
        <f aca="false">AH448/12</f>
        <v>2263.33333333333</v>
      </c>
      <c r="AJ448" s="53" t="n">
        <f aca="false">ROUND(AI448,0)</f>
        <v>2263</v>
      </c>
      <c r="AK448" s="54" t="n">
        <f aca="false">AJ448*30</f>
        <v>67890</v>
      </c>
      <c r="AL448" s="55" t="n">
        <f aca="false">AK448*X448</f>
        <v>16015.251</v>
      </c>
      <c r="AM448" s="56" t="n">
        <v>20</v>
      </c>
      <c r="AN448" s="56" t="n">
        <f aca="false">AM448/12</f>
        <v>1.66666666666667</v>
      </c>
      <c r="AO448" s="56" t="n">
        <f aca="false">ROUND(AN448,0)</f>
        <v>2</v>
      </c>
      <c r="AP448" s="57" t="n">
        <f aca="false">AO448*30</f>
        <v>60</v>
      </c>
      <c r="AQ448" s="58" t="n">
        <f aca="false">AP448*X448</f>
        <v>14.154</v>
      </c>
      <c r="AR448" s="57" t="n">
        <v>67950</v>
      </c>
      <c r="AS448" s="55" t="n">
        <f aca="false">AR448*X448</f>
        <v>16029.405</v>
      </c>
      <c r="AT448" s="11" t="n">
        <v>13590</v>
      </c>
      <c r="AU448" s="8" t="n">
        <f aca="false">AT448*X448</f>
        <v>3205.881</v>
      </c>
      <c r="AV448" s="8" t="n">
        <f aca="false">AU448+AS448</f>
        <v>19235.286</v>
      </c>
      <c r="AZ448" s="59" t="s">
        <v>62</v>
      </c>
    </row>
    <row r="449" customFormat="false" ht="28.5" hidden="true" customHeight="false" outlineLevel="2" collapsed="false">
      <c r="A449" s="36" t="s">
        <v>2147</v>
      </c>
      <c r="B449" s="37" t="s">
        <v>2148</v>
      </c>
      <c r="C449" s="98" t="s">
        <v>2149</v>
      </c>
      <c r="D449" s="39" t="s">
        <v>2150</v>
      </c>
      <c r="E449" s="40" t="s">
        <v>2224</v>
      </c>
      <c r="F449" s="41" t="n">
        <v>10193.58</v>
      </c>
      <c r="G449" s="71" t="s">
        <v>2225</v>
      </c>
      <c r="H449" s="71" t="s">
        <v>2153</v>
      </c>
      <c r="I449" s="39"/>
      <c r="J449" s="39" t="str">
        <f aca="false">CONCATENATE(H449,"_IC_",I449,"_2018")</f>
        <v>7598363F7E_IC__2018</v>
      </c>
      <c r="K449" s="44" t="n">
        <v>547</v>
      </c>
      <c r="L449" s="44" t="n">
        <v>1</v>
      </c>
      <c r="M449" s="44" t="n">
        <v>1</v>
      </c>
      <c r="N449" s="45" t="s">
        <v>2226</v>
      </c>
      <c r="O449" s="46" t="s">
        <v>2226</v>
      </c>
      <c r="P449" s="39" t="s">
        <v>2227</v>
      </c>
      <c r="Q449" s="46" t="s">
        <v>2228</v>
      </c>
      <c r="R449" s="39" t="s">
        <v>2229</v>
      </c>
      <c r="S449" s="76" t="n">
        <v>10</v>
      </c>
      <c r="T449" s="39" t="s">
        <v>100</v>
      </c>
      <c r="U449" s="48" t="e">
        <f aca="false">VLOOKUP(O449,#REF!,2,FALSE())</f>
        <v>#REF!</v>
      </c>
      <c r="V449" s="39"/>
      <c r="W449" s="49" t="n">
        <v>28624</v>
      </c>
      <c r="X449" s="50" t="n">
        <v>0.439</v>
      </c>
      <c r="Y449" s="51" t="n">
        <v>12565.94</v>
      </c>
      <c r="Z449" s="44" t="n">
        <v>50</v>
      </c>
      <c r="AA449" s="44" t="n">
        <v>0</v>
      </c>
      <c r="AB449" s="44" t="n">
        <v>0</v>
      </c>
      <c r="AC449" s="52" t="n">
        <v>94.94584</v>
      </c>
      <c r="AD449" s="53" t="n">
        <v>6500</v>
      </c>
      <c r="AE449" s="53" t="n">
        <v>450</v>
      </c>
      <c r="AF449" s="53" t="n">
        <v>373</v>
      </c>
      <c r="AG449" s="53" t="n">
        <v>400</v>
      </c>
      <c r="AH449" s="53" t="n">
        <f aca="false">SUM(AD449:AG449)</f>
        <v>7723</v>
      </c>
      <c r="AI449" s="53" t="n">
        <f aca="false">AH449/12</f>
        <v>643.583333333333</v>
      </c>
      <c r="AJ449" s="53" t="n">
        <f aca="false">ROUND(AI449,0)</f>
        <v>644</v>
      </c>
      <c r="AK449" s="54" t="n">
        <f aca="false">AJ449*30</f>
        <v>19320</v>
      </c>
      <c r="AL449" s="55" t="n">
        <f aca="false">AK449*X449</f>
        <v>8481.48</v>
      </c>
      <c r="AM449" s="56" t="n">
        <v>10</v>
      </c>
      <c r="AN449" s="56" t="n">
        <f aca="false">AM449/12</f>
        <v>0.833333333333333</v>
      </c>
      <c r="AO449" s="56" t="n">
        <f aca="false">ROUND(AN449,0)</f>
        <v>1</v>
      </c>
      <c r="AP449" s="57" t="n">
        <f aca="false">AO449*30</f>
        <v>30</v>
      </c>
      <c r="AQ449" s="58" t="n">
        <f aca="false">AP449*X449</f>
        <v>13.17</v>
      </c>
      <c r="AR449" s="57" t="n">
        <v>19350</v>
      </c>
      <c r="AS449" s="55" t="n">
        <f aca="false">AR449*X449</f>
        <v>8494.65</v>
      </c>
      <c r="AT449" s="11" t="n">
        <v>3870</v>
      </c>
      <c r="AU449" s="8" t="n">
        <f aca="false">AT449*X449</f>
        <v>1698.93</v>
      </c>
      <c r="AV449" s="8" t="n">
        <f aca="false">AU449+AS449</f>
        <v>10193.58</v>
      </c>
      <c r="AZ449" s="59" t="s">
        <v>62</v>
      </c>
    </row>
    <row r="450" customFormat="false" ht="28.5" hidden="true" customHeight="false" outlineLevel="2" collapsed="false">
      <c r="A450" s="36" t="s">
        <v>2147</v>
      </c>
      <c r="B450" s="37" t="s">
        <v>2148</v>
      </c>
      <c r="C450" s="98" t="s">
        <v>2149</v>
      </c>
      <c r="D450" s="39" t="s">
        <v>2150</v>
      </c>
      <c r="E450" s="40" t="s">
        <v>2230</v>
      </c>
      <c r="F450" s="41" t="n">
        <v>1847.75</v>
      </c>
      <c r="G450" s="71" t="s">
        <v>2231</v>
      </c>
      <c r="H450" s="71" t="s">
        <v>2153</v>
      </c>
      <c r="I450" s="39"/>
      <c r="J450" s="39" t="str">
        <f aca="false">CONCATENATE(H450,"_IC_",I450,"_2018")</f>
        <v>7598363F7E_IC__2018</v>
      </c>
      <c r="K450" s="44" t="n">
        <v>549</v>
      </c>
      <c r="L450" s="44" t="n">
        <v>1</v>
      </c>
      <c r="M450" s="44" t="n">
        <v>1</v>
      </c>
      <c r="N450" s="45" t="s">
        <v>2232</v>
      </c>
      <c r="O450" s="46" t="s">
        <v>2232</v>
      </c>
      <c r="P450" s="39" t="s">
        <v>2233</v>
      </c>
      <c r="Q450" s="46" t="s">
        <v>1962</v>
      </c>
      <c r="R450" s="39" t="s">
        <v>1963</v>
      </c>
      <c r="S450" s="76" t="n">
        <v>10</v>
      </c>
      <c r="T450" s="39" t="s">
        <v>100</v>
      </c>
      <c r="U450" s="48" t="e">
        <f aca="false">VLOOKUP(O450,#REF!,2,FALSE())</f>
        <v>#REF!</v>
      </c>
      <c r="V450" s="39"/>
      <c r="W450" s="49" t="n">
        <v>50872</v>
      </c>
      <c r="X450" s="50" t="n">
        <v>0.475</v>
      </c>
      <c r="Y450" s="51" t="n">
        <v>24164.2</v>
      </c>
      <c r="Z450" s="44" t="n">
        <v>50</v>
      </c>
      <c r="AA450" s="44" t="n">
        <v>0</v>
      </c>
      <c r="AB450" s="44" t="n">
        <v>0</v>
      </c>
      <c r="AC450" s="52" t="n">
        <v>93.39944</v>
      </c>
      <c r="AD450" s="53" t="n">
        <v>100</v>
      </c>
      <c r="AE450" s="53" t="n">
        <v>50</v>
      </c>
      <c r="AF450" s="53" t="n">
        <v>440</v>
      </c>
      <c r="AG450" s="53" t="n">
        <v>700</v>
      </c>
      <c r="AH450" s="53" t="n">
        <f aca="false">SUM(AD450:AG450)</f>
        <v>1290</v>
      </c>
      <c r="AI450" s="53" t="n">
        <f aca="false">AH450/12</f>
        <v>107.5</v>
      </c>
      <c r="AJ450" s="53" t="n">
        <f aca="false">ROUND(AI450,0)</f>
        <v>108</v>
      </c>
      <c r="AK450" s="54" t="n">
        <f aca="false">AJ450*30</f>
        <v>3240</v>
      </c>
      <c r="AL450" s="55" t="n">
        <f aca="false">AK450*X450</f>
        <v>1539</v>
      </c>
      <c r="AM450" s="56" t="n">
        <v>0</v>
      </c>
      <c r="AN450" s="56" t="n">
        <f aca="false">AM450/12</f>
        <v>0</v>
      </c>
      <c r="AO450" s="56" t="n">
        <f aca="false">ROUND(AN450,0)</f>
        <v>0</v>
      </c>
      <c r="AP450" s="57" t="n">
        <f aca="false">AO450*30</f>
        <v>0</v>
      </c>
      <c r="AQ450" s="58" t="n">
        <f aca="false">AP450*X450</f>
        <v>0</v>
      </c>
      <c r="AR450" s="57" t="n">
        <v>3240</v>
      </c>
      <c r="AS450" s="55" t="n">
        <f aca="false">AR450*X450</f>
        <v>1539</v>
      </c>
      <c r="AT450" s="11" t="n">
        <v>650</v>
      </c>
      <c r="AU450" s="8" t="n">
        <f aca="false">AT450*X450</f>
        <v>308.75</v>
      </c>
      <c r="AV450" s="8" t="n">
        <f aca="false">AU450+AS450</f>
        <v>1847.75</v>
      </c>
      <c r="AZ450" s="59" t="s">
        <v>62</v>
      </c>
    </row>
    <row r="451" customFormat="false" ht="28.5" hidden="true" customHeight="false" outlineLevel="2" collapsed="false">
      <c r="A451" s="36" t="s">
        <v>824</v>
      </c>
      <c r="B451" s="37" t="s">
        <v>2148</v>
      </c>
      <c r="C451" s="98" t="s">
        <v>2149</v>
      </c>
      <c r="D451" s="39" t="s">
        <v>2150</v>
      </c>
      <c r="E451" s="40" t="s">
        <v>2234</v>
      </c>
      <c r="F451" s="41" t="n">
        <v>33434.1</v>
      </c>
      <c r="G451" s="71" t="s">
        <v>2153</v>
      </c>
      <c r="H451" s="71" t="s">
        <v>2153</v>
      </c>
      <c r="I451" s="39"/>
      <c r="J451" s="39" t="str">
        <f aca="false">CONCATENATE(H451,"_IC_",I451,"_2018")</f>
        <v>7598363F7E_IC__2018</v>
      </c>
      <c r="K451" s="44" t="n">
        <v>557</v>
      </c>
      <c r="L451" s="44" t="n">
        <v>1</v>
      </c>
      <c r="M451" s="44" t="n">
        <v>1</v>
      </c>
      <c r="N451" s="45" t="s">
        <v>2235</v>
      </c>
      <c r="O451" s="46" t="s">
        <v>2236</v>
      </c>
      <c r="P451" s="39" t="s">
        <v>2237</v>
      </c>
      <c r="Q451" s="46" t="s">
        <v>2238</v>
      </c>
      <c r="R451" s="39" t="s">
        <v>2239</v>
      </c>
      <c r="S451" s="76" t="n">
        <v>5</v>
      </c>
      <c r="T451" s="39" t="s">
        <v>100</v>
      </c>
      <c r="U451" s="48" t="e">
        <f aca="false">VLOOKUP(O451,#REF!,2,FALSE())</f>
        <v>#REF!</v>
      </c>
      <c r="V451" s="39"/>
      <c r="W451" s="49" t="n">
        <v>156400</v>
      </c>
      <c r="X451" s="50" t="n">
        <v>0.609</v>
      </c>
      <c r="Y451" s="51" t="n">
        <v>95247.6</v>
      </c>
      <c r="Z451" s="44" t="n">
        <v>50</v>
      </c>
      <c r="AA451" s="44" t="n">
        <v>0</v>
      </c>
      <c r="AB451" s="44" t="n">
        <v>0</v>
      </c>
      <c r="AC451" s="52" t="n">
        <v>41.08179</v>
      </c>
      <c r="AD451" s="53" t="n">
        <v>3500</v>
      </c>
      <c r="AE451" s="53" t="n">
        <v>5000</v>
      </c>
      <c r="AF451" s="53" t="n">
        <v>4800</v>
      </c>
      <c r="AG451" s="53" t="n">
        <v>5000</v>
      </c>
      <c r="AH451" s="53" t="n">
        <f aca="false">SUM(AD451:AG451)</f>
        <v>18300</v>
      </c>
      <c r="AI451" s="53" t="n">
        <f aca="false">AH451/12</f>
        <v>1525</v>
      </c>
      <c r="AJ451" s="53" t="n">
        <f aca="false">ROUND(AI451,0)</f>
        <v>1525</v>
      </c>
      <c r="AK451" s="54" t="n">
        <f aca="false">AJ451*30</f>
        <v>45750</v>
      </c>
      <c r="AL451" s="55" t="n">
        <f aca="false">AK451*X451</f>
        <v>27861.75</v>
      </c>
      <c r="AM451" s="56" t="n">
        <v>0</v>
      </c>
      <c r="AN451" s="56" t="n">
        <f aca="false">AM451/12</f>
        <v>0</v>
      </c>
      <c r="AO451" s="56" t="n">
        <f aca="false">ROUND(AN451,0)</f>
        <v>0</v>
      </c>
      <c r="AP451" s="57" t="n">
        <f aca="false">AO451*30</f>
        <v>0</v>
      </c>
      <c r="AQ451" s="58" t="n">
        <f aca="false">AP451*X451</f>
        <v>0</v>
      </c>
      <c r="AR451" s="57" t="n">
        <v>45750</v>
      </c>
      <c r="AS451" s="55" t="n">
        <f aca="false">AR451*X451</f>
        <v>27861.75</v>
      </c>
      <c r="AT451" s="11" t="n">
        <v>9150</v>
      </c>
      <c r="AU451" s="8" t="n">
        <f aca="false">AT451*X451</f>
        <v>5572.35</v>
      </c>
      <c r="AV451" s="8" t="n">
        <f aca="false">AU451+AS451</f>
        <v>33434.1</v>
      </c>
      <c r="AZ451" s="59" t="s">
        <v>62</v>
      </c>
    </row>
    <row r="452" customFormat="false" ht="28.5" hidden="true" customHeight="false" outlineLevel="2" collapsed="false">
      <c r="A452" s="36" t="s">
        <v>2147</v>
      </c>
      <c r="B452" s="37" t="s">
        <v>2148</v>
      </c>
      <c r="C452" s="98" t="s">
        <v>2149</v>
      </c>
      <c r="D452" s="39" t="s">
        <v>2150</v>
      </c>
      <c r="E452" s="40" t="s">
        <v>2240</v>
      </c>
      <c r="F452" s="41" t="n">
        <v>22320.2</v>
      </c>
      <c r="G452" s="71" t="s">
        <v>2241</v>
      </c>
      <c r="H452" s="71" t="s">
        <v>2153</v>
      </c>
      <c r="I452" s="39"/>
      <c r="J452" s="39" t="str">
        <f aca="false">CONCATENATE(H452,"_IC_",I452,"_2018")</f>
        <v>7598363F7E_IC__2018</v>
      </c>
      <c r="K452" s="44" t="n">
        <v>659</v>
      </c>
      <c r="L452" s="44" t="n">
        <v>1</v>
      </c>
      <c r="M452" s="44" t="n">
        <v>1</v>
      </c>
      <c r="N452" s="45" t="s">
        <v>2242</v>
      </c>
      <c r="O452" s="45" t="s">
        <v>2242</v>
      </c>
      <c r="P452" s="39" t="s">
        <v>2243</v>
      </c>
      <c r="Q452" s="46" t="s">
        <v>2244</v>
      </c>
      <c r="R452" s="39" t="s">
        <v>2245</v>
      </c>
      <c r="S452" s="76" t="n">
        <v>10</v>
      </c>
      <c r="T452" s="39" t="s">
        <v>100</v>
      </c>
      <c r="U452" s="61" t="s">
        <v>100</v>
      </c>
      <c r="V452" s="61"/>
      <c r="W452" s="49" t="n">
        <v>15300</v>
      </c>
      <c r="X452" s="50" t="n">
        <v>2.98</v>
      </c>
      <c r="Y452" s="51" t="n">
        <v>45594</v>
      </c>
      <c r="Z452" s="44" t="n">
        <v>50</v>
      </c>
      <c r="AA452" s="44" t="n">
        <v>0</v>
      </c>
      <c r="AB452" s="44" t="n">
        <v>0</v>
      </c>
      <c r="AC452" s="52" t="n">
        <v>25.9209</v>
      </c>
      <c r="AD452" s="53" t="n">
        <v>2000</v>
      </c>
      <c r="AE452" s="53" t="n">
        <v>500</v>
      </c>
      <c r="AF452" s="53" t="n">
        <v>0</v>
      </c>
      <c r="AG452" s="53" t="n">
        <v>0</v>
      </c>
      <c r="AH452" s="53" t="n">
        <f aca="false">SUM(AD452:AG452)</f>
        <v>2500</v>
      </c>
      <c r="AI452" s="53" t="n">
        <f aca="false">AH452/12</f>
        <v>208.333333333333</v>
      </c>
      <c r="AJ452" s="53" t="n">
        <f aca="false">ROUND(AI452,0)</f>
        <v>208</v>
      </c>
      <c r="AK452" s="54" t="n">
        <f aca="false">AJ452*30</f>
        <v>6240</v>
      </c>
      <c r="AL452" s="55" t="n">
        <f aca="false">AK452*X452</f>
        <v>18595.2</v>
      </c>
      <c r="AM452" s="56" t="n">
        <v>0</v>
      </c>
      <c r="AN452" s="56" t="n">
        <f aca="false">AM452/12</f>
        <v>0</v>
      </c>
      <c r="AO452" s="56" t="n">
        <f aca="false">ROUND(AN452,0)</f>
        <v>0</v>
      </c>
      <c r="AP452" s="57" t="n">
        <f aca="false">AO452*30</f>
        <v>0</v>
      </c>
      <c r="AQ452" s="58" t="n">
        <f aca="false">AP452*X452</f>
        <v>0</v>
      </c>
      <c r="AR452" s="57" t="n">
        <v>6240</v>
      </c>
      <c r="AS452" s="55" t="n">
        <f aca="false">AR452*X452</f>
        <v>18595.2</v>
      </c>
      <c r="AT452" s="11" t="n">
        <v>1250</v>
      </c>
      <c r="AU452" s="8" t="n">
        <f aca="false">AT452*X452</f>
        <v>3725</v>
      </c>
      <c r="AV452" s="8" t="n">
        <f aca="false">AU452+AS452</f>
        <v>22320.2</v>
      </c>
      <c r="AZ452" s="59" t="s">
        <v>62</v>
      </c>
    </row>
    <row r="453" customFormat="false" ht="28.5" hidden="true" customHeight="false" outlineLevel="2" collapsed="false">
      <c r="A453" s="36" t="s">
        <v>63</v>
      </c>
      <c r="B453" s="37" t="s">
        <v>2148</v>
      </c>
      <c r="C453" s="98" t="s">
        <v>2149</v>
      </c>
      <c r="D453" s="39" t="s">
        <v>2150</v>
      </c>
      <c r="E453" s="40" t="s">
        <v>2246</v>
      </c>
      <c r="F453" s="41" t="n">
        <v>560</v>
      </c>
      <c r="G453" s="71" t="s">
        <v>2247</v>
      </c>
      <c r="H453" s="71" t="s">
        <v>2153</v>
      </c>
      <c r="I453" s="39"/>
      <c r="J453" s="39" t="str">
        <f aca="false">CONCATENATE(H453,"_IC_",I453,"_2018")</f>
        <v>7598363F7E_IC__2018</v>
      </c>
      <c r="K453" s="44" t="n">
        <v>674</v>
      </c>
      <c r="L453" s="44" t="n">
        <v>1</v>
      </c>
      <c r="M453" s="44" t="n">
        <v>1</v>
      </c>
      <c r="N453" s="45" t="s">
        <v>2248</v>
      </c>
      <c r="O453" s="46" t="s">
        <v>255</v>
      </c>
      <c r="P453" s="39" t="s">
        <v>2249</v>
      </c>
      <c r="Q453" s="46" t="s">
        <v>2244</v>
      </c>
      <c r="R453" s="39" t="s">
        <v>2250</v>
      </c>
      <c r="S453" s="76" t="n">
        <v>10</v>
      </c>
      <c r="T453" s="39" t="s">
        <v>100</v>
      </c>
      <c r="U453" s="61" t="s">
        <v>100</v>
      </c>
      <c r="V453" s="61"/>
      <c r="W453" s="49" t="n">
        <v>1615</v>
      </c>
      <c r="X453" s="50" t="n">
        <v>1.12</v>
      </c>
      <c r="Y453" s="51" t="n">
        <v>1808.8</v>
      </c>
      <c r="Z453" s="44" t="n">
        <v>50</v>
      </c>
      <c r="AA453" s="44" t="n">
        <v>0</v>
      </c>
      <c r="AB453" s="44" t="n">
        <v>0</v>
      </c>
      <c r="AC453" s="52" t="n">
        <v>50.02028</v>
      </c>
      <c r="AD453" s="53" t="n">
        <v>20</v>
      </c>
      <c r="AE453" s="53" t="n">
        <v>50</v>
      </c>
      <c r="AF453" s="53" t="n">
        <v>0</v>
      </c>
      <c r="AG453" s="53" t="n">
        <v>100</v>
      </c>
      <c r="AH453" s="53" t="n">
        <f aca="false">SUM(AD453:AG453)</f>
        <v>170</v>
      </c>
      <c r="AI453" s="53" t="n">
        <f aca="false">AH453/12</f>
        <v>14.1666666666667</v>
      </c>
      <c r="AJ453" s="53" t="n">
        <f aca="false">ROUND(AI453,0)</f>
        <v>14</v>
      </c>
      <c r="AK453" s="54" t="n">
        <f aca="false">AJ453*30</f>
        <v>420</v>
      </c>
      <c r="AL453" s="55" t="n">
        <f aca="false">AK453*X453</f>
        <v>470.4</v>
      </c>
      <c r="AM453" s="56" t="n">
        <v>0</v>
      </c>
      <c r="AN453" s="56" t="n">
        <f aca="false">AM453/12</f>
        <v>0</v>
      </c>
      <c r="AO453" s="56" t="n">
        <f aca="false">ROUND(AN453,0)</f>
        <v>0</v>
      </c>
      <c r="AP453" s="57" t="n">
        <f aca="false">AO453*30</f>
        <v>0</v>
      </c>
      <c r="AQ453" s="58" t="n">
        <f aca="false">AP453*X453</f>
        <v>0</v>
      </c>
      <c r="AR453" s="57" t="n">
        <v>420</v>
      </c>
      <c r="AS453" s="55" t="n">
        <f aca="false">AR453*X453</f>
        <v>470.4</v>
      </c>
      <c r="AT453" s="11" t="n">
        <v>80</v>
      </c>
      <c r="AU453" s="8" t="n">
        <f aca="false">AT453*X453</f>
        <v>89.6</v>
      </c>
      <c r="AV453" s="8" t="n">
        <f aca="false">AU453+AS453</f>
        <v>560</v>
      </c>
      <c r="AZ453" s="59" t="s">
        <v>62</v>
      </c>
    </row>
    <row r="454" customFormat="false" ht="28.5" hidden="true" customHeight="false" outlineLevel="2" collapsed="false">
      <c r="A454" s="36" t="s">
        <v>2147</v>
      </c>
      <c r="B454" s="37" t="s">
        <v>2148</v>
      </c>
      <c r="C454" s="98" t="s">
        <v>2149</v>
      </c>
      <c r="D454" s="39" t="s">
        <v>2150</v>
      </c>
      <c r="E454" s="40" t="s">
        <v>2251</v>
      </c>
      <c r="F454" s="41" t="n">
        <v>2451.68</v>
      </c>
      <c r="G454" s="71" t="s">
        <v>2252</v>
      </c>
      <c r="H454" s="71" t="s">
        <v>2153</v>
      </c>
      <c r="I454" s="39"/>
      <c r="J454" s="39" t="str">
        <f aca="false">CONCATENATE(H454,"_IC_",I454,"_2018")</f>
        <v>7598363F7E_IC__2018</v>
      </c>
      <c r="K454" s="44" t="n">
        <v>705</v>
      </c>
      <c r="L454" s="44" t="n">
        <v>1</v>
      </c>
      <c r="M454" s="44" t="n">
        <v>1</v>
      </c>
      <c r="N454" s="45" t="s">
        <v>2253</v>
      </c>
      <c r="O454" s="46" t="s">
        <v>2253</v>
      </c>
      <c r="P454" s="39" t="s">
        <v>2254</v>
      </c>
      <c r="Q454" s="46" t="s">
        <v>2255</v>
      </c>
      <c r="R454" s="39" t="s">
        <v>2256</v>
      </c>
      <c r="S454" s="76" t="n">
        <v>5</v>
      </c>
      <c r="T454" s="39" t="s">
        <v>100</v>
      </c>
      <c r="U454" s="48" t="e">
        <f aca="false">VLOOKUP(O454,#REF!,2,FALSE())</f>
        <v>#REF!</v>
      </c>
      <c r="V454" s="39"/>
      <c r="W454" s="49" t="n">
        <v>50362</v>
      </c>
      <c r="X454" s="50" t="n">
        <v>0.176</v>
      </c>
      <c r="Y454" s="51" t="n">
        <v>8863.71</v>
      </c>
      <c r="Z454" s="44" t="n">
        <v>50</v>
      </c>
      <c r="AA454" s="44" t="n">
        <v>0</v>
      </c>
      <c r="AB454" s="44" t="n">
        <v>0</v>
      </c>
      <c r="AC454" s="52" t="n">
        <v>38.34395</v>
      </c>
      <c r="AD454" s="53" t="n">
        <v>1107</v>
      </c>
      <c r="AE454" s="53" t="n">
        <v>1427</v>
      </c>
      <c r="AF454" s="53" t="n">
        <v>1373</v>
      </c>
      <c r="AG454" s="53" t="n">
        <v>700</v>
      </c>
      <c r="AH454" s="53" t="n">
        <f aca="false">SUM(AD454:AG454)</f>
        <v>4607</v>
      </c>
      <c r="AI454" s="53" t="n">
        <f aca="false">AH454/12</f>
        <v>383.916666666667</v>
      </c>
      <c r="AJ454" s="53" t="n">
        <f aca="false">ROUND(AI454,0)</f>
        <v>384</v>
      </c>
      <c r="AK454" s="54" t="n">
        <f aca="false">AJ454*30</f>
        <v>11520</v>
      </c>
      <c r="AL454" s="55" t="n">
        <f aca="false">AK454*X454</f>
        <v>2027.52</v>
      </c>
      <c r="AM454" s="56" t="n">
        <v>30</v>
      </c>
      <c r="AN454" s="56" t="n">
        <f aca="false">AM454/12</f>
        <v>2.5</v>
      </c>
      <c r="AO454" s="56" t="n">
        <f aca="false">ROUND(AN454,0)</f>
        <v>3</v>
      </c>
      <c r="AP454" s="57" t="n">
        <f aca="false">AO454*30</f>
        <v>90</v>
      </c>
      <c r="AQ454" s="58" t="n">
        <f aca="false">AP454*X454</f>
        <v>15.84</v>
      </c>
      <c r="AR454" s="57" t="n">
        <v>11610</v>
      </c>
      <c r="AS454" s="55" t="n">
        <f aca="false">AR454*X454</f>
        <v>2043.36</v>
      </c>
      <c r="AT454" s="11" t="n">
        <v>2320</v>
      </c>
      <c r="AU454" s="8" t="n">
        <f aca="false">AT454*X454</f>
        <v>408.32</v>
      </c>
      <c r="AV454" s="8" t="n">
        <f aca="false">AU454+AS454</f>
        <v>2451.68</v>
      </c>
      <c r="AZ454" s="59" t="s">
        <v>62</v>
      </c>
    </row>
    <row r="455" customFormat="false" ht="28.5" hidden="true" customHeight="false" outlineLevel="2" collapsed="false">
      <c r="A455" s="36" t="s">
        <v>2147</v>
      </c>
      <c r="B455" s="37" t="s">
        <v>2148</v>
      </c>
      <c r="C455" s="98" t="s">
        <v>2149</v>
      </c>
      <c r="D455" s="39" t="s">
        <v>2150</v>
      </c>
      <c r="E455" s="40" t="s">
        <v>2257</v>
      </c>
      <c r="F455" s="41" t="n">
        <v>455.9</v>
      </c>
      <c r="G455" s="71" t="s">
        <v>2258</v>
      </c>
      <c r="H455" s="71" t="s">
        <v>2153</v>
      </c>
      <c r="I455" s="39"/>
      <c r="J455" s="39" t="str">
        <f aca="false">CONCATENATE(H455,"_IC_",I455,"_2018")</f>
        <v>7598363F7E_IC__2018</v>
      </c>
      <c r="K455" s="44" t="n">
        <v>754</v>
      </c>
      <c r="L455" s="44" t="n">
        <v>1</v>
      </c>
      <c r="M455" s="44" t="n">
        <v>1</v>
      </c>
      <c r="N455" s="45" t="s">
        <v>2259</v>
      </c>
      <c r="O455" s="46" t="s">
        <v>2259</v>
      </c>
      <c r="P455" s="39" t="s">
        <v>2260</v>
      </c>
      <c r="Q455" s="46" t="s">
        <v>2261</v>
      </c>
      <c r="R455" s="39" t="s">
        <v>2262</v>
      </c>
      <c r="S455" s="76" t="n">
        <v>5</v>
      </c>
      <c r="T455" s="39" t="s">
        <v>109</v>
      </c>
      <c r="U455" s="48" t="e">
        <f aca="false">VLOOKUP(O455,#REF!,2,FALSE())</f>
        <v>#REF!</v>
      </c>
      <c r="V455" s="39"/>
      <c r="W455" s="49" t="n">
        <v>1600</v>
      </c>
      <c r="X455" s="50" t="n">
        <v>0.97</v>
      </c>
      <c r="Y455" s="51" t="n">
        <v>1552</v>
      </c>
      <c r="Z455" s="44" t="n">
        <v>50</v>
      </c>
      <c r="AA455" s="44" t="n">
        <v>0</v>
      </c>
      <c r="AB455" s="44" t="n">
        <v>0</v>
      </c>
      <c r="AC455" s="52" t="n">
        <v>29.94091</v>
      </c>
      <c r="AD455" s="53" t="n">
        <v>0</v>
      </c>
      <c r="AE455" s="53" t="n">
        <v>15</v>
      </c>
      <c r="AF455" s="53" t="n">
        <v>40</v>
      </c>
      <c r="AG455" s="53" t="n">
        <v>100</v>
      </c>
      <c r="AH455" s="53" t="n">
        <f aca="false">SUM(AD455:AG455)</f>
        <v>155</v>
      </c>
      <c r="AI455" s="53" t="n">
        <f aca="false">AH455/12</f>
        <v>12.9166666666667</v>
      </c>
      <c r="AJ455" s="53" t="n">
        <f aca="false">ROUND(AI455,0)</f>
        <v>13</v>
      </c>
      <c r="AK455" s="54" t="n">
        <f aca="false">AJ455*30</f>
        <v>390</v>
      </c>
      <c r="AL455" s="55" t="n">
        <f aca="false">AK455*X455</f>
        <v>378.3</v>
      </c>
      <c r="AM455" s="56" t="n">
        <v>0</v>
      </c>
      <c r="AN455" s="56" t="n">
        <f aca="false">AM455/12</f>
        <v>0</v>
      </c>
      <c r="AO455" s="56" t="n">
        <f aca="false">ROUND(AN455,0)</f>
        <v>0</v>
      </c>
      <c r="AP455" s="57" t="n">
        <f aca="false">AO455*30</f>
        <v>0</v>
      </c>
      <c r="AQ455" s="58" t="n">
        <f aca="false">AP455*X455</f>
        <v>0</v>
      </c>
      <c r="AR455" s="57" t="n">
        <v>390</v>
      </c>
      <c r="AS455" s="55" t="n">
        <f aca="false">AR455*X455</f>
        <v>378.3</v>
      </c>
      <c r="AT455" s="11" t="n">
        <v>80</v>
      </c>
      <c r="AU455" s="8" t="n">
        <f aca="false">AT455*X455</f>
        <v>77.6</v>
      </c>
      <c r="AV455" s="8" t="n">
        <f aca="false">AU455+AS455</f>
        <v>455.9</v>
      </c>
      <c r="AZ455" s="59" t="s">
        <v>62</v>
      </c>
    </row>
    <row r="456" customFormat="false" ht="28.5" hidden="true" customHeight="false" outlineLevel="2" collapsed="false">
      <c r="A456" s="36" t="s">
        <v>2147</v>
      </c>
      <c r="B456" s="37" t="s">
        <v>2148</v>
      </c>
      <c r="C456" s="98" t="s">
        <v>2149</v>
      </c>
      <c r="D456" s="39" t="s">
        <v>2150</v>
      </c>
      <c r="E456" s="40" t="s">
        <v>2263</v>
      </c>
      <c r="F456" s="41" t="n">
        <v>197.8</v>
      </c>
      <c r="G456" s="71" t="s">
        <v>2264</v>
      </c>
      <c r="H456" s="71" t="s">
        <v>2153</v>
      </c>
      <c r="I456" s="39"/>
      <c r="J456" s="39" t="str">
        <f aca="false">CONCATENATE(H456,"_IC_",I456,"_2018")</f>
        <v>7598363F7E_IC__2018</v>
      </c>
      <c r="K456" s="44" t="n">
        <v>755</v>
      </c>
      <c r="L456" s="44" t="n">
        <v>1</v>
      </c>
      <c r="M456" s="44" t="n">
        <v>1</v>
      </c>
      <c r="N456" s="45" t="s">
        <v>2265</v>
      </c>
      <c r="O456" s="46" t="s">
        <v>2265</v>
      </c>
      <c r="P456" s="39" t="s">
        <v>2266</v>
      </c>
      <c r="Q456" s="46" t="s">
        <v>2267</v>
      </c>
      <c r="R456" s="39" t="s">
        <v>2262</v>
      </c>
      <c r="S456" s="76" t="n">
        <v>5</v>
      </c>
      <c r="T456" s="39" t="s">
        <v>100</v>
      </c>
      <c r="U456" s="48" t="e">
        <f aca="false">VLOOKUP(O456,#REF!,2,FALSE())</f>
        <v>#REF!</v>
      </c>
      <c r="V456" s="39"/>
      <c r="W456" s="44" t="n">
        <v>349</v>
      </c>
      <c r="X456" s="50" t="n">
        <v>0.92</v>
      </c>
      <c r="Y456" s="44" t="n">
        <v>321.08</v>
      </c>
      <c r="Z456" s="44" t="n">
        <v>50</v>
      </c>
      <c r="AA456" s="44" t="n">
        <v>0</v>
      </c>
      <c r="AB456" s="44" t="n">
        <v>0</v>
      </c>
      <c r="AC456" s="52" t="n">
        <v>24.64631</v>
      </c>
      <c r="AD456" s="53" t="n">
        <v>7</v>
      </c>
      <c r="AE456" s="53" t="n">
        <v>67</v>
      </c>
      <c r="AF456" s="53" t="n">
        <v>0</v>
      </c>
      <c r="AG456" s="53" t="n">
        <v>0</v>
      </c>
      <c r="AH456" s="53" t="n">
        <f aca="false">SUM(AD456:AG456)</f>
        <v>74</v>
      </c>
      <c r="AI456" s="53" t="n">
        <f aca="false">AH456/12</f>
        <v>6.16666666666667</v>
      </c>
      <c r="AJ456" s="53" t="n">
        <f aca="false">ROUND(AI456,0)</f>
        <v>6</v>
      </c>
      <c r="AK456" s="54" t="n">
        <f aca="false">AJ456*30</f>
        <v>180</v>
      </c>
      <c r="AL456" s="55" t="n">
        <f aca="false">AK456*X456</f>
        <v>165.6</v>
      </c>
      <c r="AM456" s="56" t="n">
        <v>0</v>
      </c>
      <c r="AN456" s="56" t="n">
        <f aca="false">AM456/12</f>
        <v>0</v>
      </c>
      <c r="AO456" s="56" t="n">
        <f aca="false">ROUND(AN456,0)</f>
        <v>0</v>
      </c>
      <c r="AP456" s="57" t="n">
        <f aca="false">AO456*30</f>
        <v>0</v>
      </c>
      <c r="AQ456" s="58" t="n">
        <f aca="false">AP456*X456</f>
        <v>0</v>
      </c>
      <c r="AR456" s="57" t="n">
        <v>180</v>
      </c>
      <c r="AS456" s="55" t="n">
        <f aca="false">AR456*X456</f>
        <v>165.6</v>
      </c>
      <c r="AT456" s="11" t="n">
        <v>35</v>
      </c>
      <c r="AU456" s="8" t="n">
        <f aca="false">AT456*X456</f>
        <v>32.2</v>
      </c>
      <c r="AV456" s="8" t="n">
        <f aca="false">AU456+AS456</f>
        <v>197.8</v>
      </c>
      <c r="AZ456" s="59" t="s">
        <v>62</v>
      </c>
    </row>
    <row r="457" customFormat="false" ht="28.5" hidden="true" customHeight="false" outlineLevel="2" collapsed="false">
      <c r="A457" s="36" t="s">
        <v>2147</v>
      </c>
      <c r="B457" s="37" t="s">
        <v>2148</v>
      </c>
      <c r="C457" s="98" t="s">
        <v>2149</v>
      </c>
      <c r="D457" s="39" t="s">
        <v>2150</v>
      </c>
      <c r="E457" s="40" t="s">
        <v>2268</v>
      </c>
      <c r="F457" s="41" t="n">
        <v>1025.8</v>
      </c>
      <c r="G457" s="71" t="s">
        <v>2269</v>
      </c>
      <c r="H457" s="71" t="s">
        <v>2153</v>
      </c>
      <c r="I457" s="39"/>
      <c r="J457" s="39" t="str">
        <f aca="false">CONCATENATE(H457,"_IC_",I457,"_2018")</f>
        <v>7598363F7E_IC__2018</v>
      </c>
      <c r="K457" s="44" t="n">
        <v>756</v>
      </c>
      <c r="L457" s="44" t="n">
        <v>1</v>
      </c>
      <c r="M457" s="44" t="n">
        <v>1</v>
      </c>
      <c r="N457" s="45" t="s">
        <v>2270</v>
      </c>
      <c r="O457" s="46" t="s">
        <v>2270</v>
      </c>
      <c r="P457" s="39" t="s">
        <v>2271</v>
      </c>
      <c r="Q457" s="46" t="s">
        <v>2267</v>
      </c>
      <c r="R457" s="39" t="s">
        <v>2262</v>
      </c>
      <c r="S457" s="76" t="n">
        <v>5</v>
      </c>
      <c r="T457" s="39" t="s">
        <v>100</v>
      </c>
      <c r="U457" s="48" t="e">
        <f aca="false">VLOOKUP(O457,#REF!,2,FALSE())</f>
        <v>#REF!</v>
      </c>
      <c r="V457" s="39"/>
      <c r="W457" s="49" t="n">
        <v>2738</v>
      </c>
      <c r="X457" s="50" t="n">
        <v>0.92</v>
      </c>
      <c r="Y457" s="51" t="n">
        <v>2518.96</v>
      </c>
      <c r="Z457" s="44" t="n">
        <v>50</v>
      </c>
      <c r="AA457" s="44" t="n">
        <v>0</v>
      </c>
      <c r="AB457" s="44" t="n">
        <v>0</v>
      </c>
      <c r="AC457" s="52" t="n">
        <v>35.50032</v>
      </c>
      <c r="AD457" s="53" t="n">
        <v>0</v>
      </c>
      <c r="AE457" s="53" t="n">
        <v>0</v>
      </c>
      <c r="AF457" s="53" t="n">
        <v>267</v>
      </c>
      <c r="AG457" s="53" t="n">
        <v>100</v>
      </c>
      <c r="AH457" s="53" t="n">
        <f aca="false">SUM(AD457:AG457)</f>
        <v>367</v>
      </c>
      <c r="AI457" s="53" t="n">
        <f aca="false">AH457/12</f>
        <v>30.5833333333333</v>
      </c>
      <c r="AJ457" s="53" t="n">
        <f aca="false">ROUND(AI457,0)</f>
        <v>31</v>
      </c>
      <c r="AK457" s="54" t="n">
        <f aca="false">AJ457*30</f>
        <v>930</v>
      </c>
      <c r="AL457" s="55" t="n">
        <f aca="false">AK457*X457</f>
        <v>855.6</v>
      </c>
      <c r="AM457" s="56" t="n">
        <v>0</v>
      </c>
      <c r="AN457" s="56" t="n">
        <f aca="false">AM457/12</f>
        <v>0</v>
      </c>
      <c r="AO457" s="56" t="n">
        <f aca="false">ROUND(AN457,0)</f>
        <v>0</v>
      </c>
      <c r="AP457" s="57" t="n">
        <f aca="false">AO457*30</f>
        <v>0</v>
      </c>
      <c r="AQ457" s="58" t="n">
        <f aca="false">AP457*X457</f>
        <v>0</v>
      </c>
      <c r="AR457" s="57" t="n">
        <v>930</v>
      </c>
      <c r="AS457" s="55" t="n">
        <f aca="false">AR457*X457</f>
        <v>855.6</v>
      </c>
      <c r="AT457" s="11" t="n">
        <v>185</v>
      </c>
      <c r="AU457" s="8" t="n">
        <f aca="false">AT457*X457</f>
        <v>170.2</v>
      </c>
      <c r="AV457" s="8" t="n">
        <f aca="false">AU457+AS457</f>
        <v>1025.8</v>
      </c>
      <c r="AZ457" s="59" t="s">
        <v>62</v>
      </c>
    </row>
    <row r="458" customFormat="false" ht="28.5" hidden="true" customHeight="false" outlineLevel="2" collapsed="false">
      <c r="A458" s="36" t="s">
        <v>2147</v>
      </c>
      <c r="B458" s="37" t="s">
        <v>2148</v>
      </c>
      <c r="C458" s="98" t="s">
        <v>2149</v>
      </c>
      <c r="D458" s="39" t="s">
        <v>2150</v>
      </c>
      <c r="E458" s="40" t="s">
        <v>2272</v>
      </c>
      <c r="F458" s="41" t="n">
        <v>1003.625</v>
      </c>
      <c r="G458" s="71" t="s">
        <v>2273</v>
      </c>
      <c r="H458" s="71" t="s">
        <v>2153</v>
      </c>
      <c r="I458" s="39"/>
      <c r="J458" s="39" t="str">
        <f aca="false">CONCATENATE(H458,"_IC_",I458,"_2018")</f>
        <v>7598363F7E_IC__2018</v>
      </c>
      <c r="K458" s="44" t="n">
        <v>757</v>
      </c>
      <c r="L458" s="44" t="n">
        <v>1</v>
      </c>
      <c r="M458" s="44" t="n">
        <v>1</v>
      </c>
      <c r="N458" s="45" t="s">
        <v>2274</v>
      </c>
      <c r="O458" s="46" t="s">
        <v>2274</v>
      </c>
      <c r="P458" s="39" t="s">
        <v>2275</v>
      </c>
      <c r="Q458" s="46" t="s">
        <v>2276</v>
      </c>
      <c r="R458" s="39" t="s">
        <v>2277</v>
      </c>
      <c r="S458" s="76" t="n">
        <v>5</v>
      </c>
      <c r="T458" s="39" t="s">
        <v>100</v>
      </c>
      <c r="U458" s="48" t="e">
        <f aca="false">VLOOKUP(O458,#REF!,2,FALSE())</f>
        <v>#REF!</v>
      </c>
      <c r="V458" s="39"/>
      <c r="W458" s="49" t="n">
        <v>42726</v>
      </c>
      <c r="X458" s="50" t="n">
        <v>0.775</v>
      </c>
      <c r="Y458" s="51" t="n">
        <v>33112.65</v>
      </c>
      <c r="Z458" s="44" t="n">
        <v>50</v>
      </c>
      <c r="AA458" s="44" t="n">
        <v>0</v>
      </c>
      <c r="AB458" s="44" t="n">
        <v>0</v>
      </c>
      <c r="AC458" s="52" t="n">
        <v>37.5</v>
      </c>
      <c r="AD458" s="53" t="n">
        <v>50</v>
      </c>
      <c r="AE458" s="53" t="n">
        <v>25</v>
      </c>
      <c r="AF458" s="53" t="n">
        <v>120</v>
      </c>
      <c r="AG458" s="53" t="n">
        <v>200</v>
      </c>
      <c r="AH458" s="53" t="n">
        <f aca="false">SUM(AD458:AG458)</f>
        <v>395</v>
      </c>
      <c r="AI458" s="53" t="n">
        <f aca="false">AH458/12</f>
        <v>32.9166666666667</v>
      </c>
      <c r="AJ458" s="53" t="n">
        <f aca="false">ROUND(AI458,0)</f>
        <v>33</v>
      </c>
      <c r="AK458" s="54" t="n">
        <f aca="false">AJ458*30</f>
        <v>990</v>
      </c>
      <c r="AL458" s="55" t="n">
        <f aca="false">AK458*X458</f>
        <v>767.25</v>
      </c>
      <c r="AM458" s="56" t="n">
        <v>30</v>
      </c>
      <c r="AN458" s="56" t="n">
        <f aca="false">AM458/12</f>
        <v>2.5</v>
      </c>
      <c r="AO458" s="56" t="n">
        <f aca="false">ROUND(AN458,0)</f>
        <v>3</v>
      </c>
      <c r="AP458" s="57" t="n">
        <f aca="false">AO458*30</f>
        <v>90</v>
      </c>
      <c r="AQ458" s="58" t="n">
        <f aca="false">AP458*X458</f>
        <v>69.75</v>
      </c>
      <c r="AR458" s="57" t="n">
        <v>1080</v>
      </c>
      <c r="AS458" s="55" t="n">
        <f aca="false">AR458*X458</f>
        <v>837</v>
      </c>
      <c r="AT458" s="11" t="n">
        <v>215</v>
      </c>
      <c r="AU458" s="8" t="n">
        <f aca="false">AT458*X458</f>
        <v>166.625</v>
      </c>
      <c r="AV458" s="8" t="n">
        <f aca="false">AU458+AS458</f>
        <v>1003.625</v>
      </c>
      <c r="AZ458" s="59" t="s">
        <v>62</v>
      </c>
    </row>
    <row r="459" customFormat="false" ht="28.5" hidden="true" customHeight="false" outlineLevel="2" collapsed="false">
      <c r="A459" s="36" t="s">
        <v>2147</v>
      </c>
      <c r="B459" s="37" t="s">
        <v>2148</v>
      </c>
      <c r="C459" s="98" t="s">
        <v>2149</v>
      </c>
      <c r="D459" s="39" t="s">
        <v>2150</v>
      </c>
      <c r="E459" s="40" t="s">
        <v>2278</v>
      </c>
      <c r="F459" s="41" t="n">
        <v>44.08</v>
      </c>
      <c r="G459" s="71" t="s">
        <v>2279</v>
      </c>
      <c r="H459" s="71" t="s">
        <v>2153</v>
      </c>
      <c r="I459" s="39"/>
      <c r="J459" s="39" t="str">
        <f aca="false">CONCATENATE(H459,"_IC_",I459,"_2018")</f>
        <v>7598363F7E_IC__2018</v>
      </c>
      <c r="K459" s="44" t="n">
        <v>775</v>
      </c>
      <c r="L459" s="44" t="n">
        <v>1</v>
      </c>
      <c r="M459" s="44" t="n">
        <v>1</v>
      </c>
      <c r="N459" s="45" t="s">
        <v>2280</v>
      </c>
      <c r="O459" s="46" t="s">
        <v>2280</v>
      </c>
      <c r="P459" s="39" t="s">
        <v>2281</v>
      </c>
      <c r="Q459" s="46" t="s">
        <v>2282</v>
      </c>
      <c r="R459" s="39" t="s">
        <v>2283</v>
      </c>
      <c r="S459" s="76" t="n">
        <v>5</v>
      </c>
      <c r="T459" s="39" t="s">
        <v>100</v>
      </c>
      <c r="U459" s="48" t="e">
        <f aca="false">VLOOKUP(O459,#REF!,2,FALSE())</f>
        <v>#REF!</v>
      </c>
      <c r="V459" s="39"/>
      <c r="W459" s="49" t="n">
        <v>6304</v>
      </c>
      <c r="X459" s="50" t="n">
        <v>0.152</v>
      </c>
      <c r="Y459" s="44" t="n">
        <v>958.21</v>
      </c>
      <c r="Z459" s="44" t="n">
        <v>50</v>
      </c>
      <c r="AA459" s="44" t="n">
        <v>0</v>
      </c>
      <c r="AB459" s="44" t="n">
        <v>0</v>
      </c>
      <c r="AC459" s="52" t="n">
        <v>16.81592</v>
      </c>
      <c r="AD459" s="53" t="n">
        <v>50</v>
      </c>
      <c r="AE459" s="53" t="n">
        <v>0</v>
      </c>
      <c r="AF459" s="53" t="n">
        <v>50</v>
      </c>
      <c r="AG459" s="53" t="n">
        <v>0</v>
      </c>
      <c r="AH459" s="53" t="n">
        <f aca="false">SUM(AD459:AG459)</f>
        <v>100</v>
      </c>
      <c r="AI459" s="53" t="n">
        <f aca="false">AH459/12</f>
        <v>8.33333333333333</v>
      </c>
      <c r="AJ459" s="53" t="n">
        <f aca="false">ROUND(AI459,0)</f>
        <v>8</v>
      </c>
      <c r="AK459" s="54" t="n">
        <f aca="false">AJ459*30</f>
        <v>240</v>
      </c>
      <c r="AL459" s="55" t="n">
        <f aca="false">AK459*X459</f>
        <v>36.48</v>
      </c>
      <c r="AM459" s="56" t="n">
        <v>0</v>
      </c>
      <c r="AN459" s="56" t="n">
        <f aca="false">AM459/12</f>
        <v>0</v>
      </c>
      <c r="AO459" s="56" t="n">
        <f aca="false">ROUND(AN459,0)</f>
        <v>0</v>
      </c>
      <c r="AP459" s="57" t="n">
        <f aca="false">AO459*30</f>
        <v>0</v>
      </c>
      <c r="AQ459" s="58" t="n">
        <f aca="false">AP459*X459</f>
        <v>0</v>
      </c>
      <c r="AR459" s="57" t="n">
        <v>240</v>
      </c>
      <c r="AS459" s="55" t="n">
        <f aca="false">AR459*X459</f>
        <v>36.48</v>
      </c>
      <c r="AT459" s="11" t="n">
        <v>50</v>
      </c>
      <c r="AU459" s="8" t="n">
        <f aca="false">AT459*X459</f>
        <v>7.6</v>
      </c>
      <c r="AV459" s="8" t="n">
        <f aca="false">AU459+AS459</f>
        <v>44.08</v>
      </c>
      <c r="AZ459" s="59" t="s">
        <v>62</v>
      </c>
    </row>
    <row r="460" customFormat="false" ht="28.5" hidden="true" customHeight="false" outlineLevel="1" collapsed="false">
      <c r="A460" s="36"/>
      <c r="B460" s="67" t="s">
        <v>2284</v>
      </c>
      <c r="C460" s="98"/>
      <c r="D460" s="39"/>
      <c r="E460" s="40"/>
      <c r="F460" s="41"/>
      <c r="G460" s="71"/>
      <c r="H460" s="71"/>
      <c r="I460" s="39"/>
      <c r="J460" s="39"/>
      <c r="K460" s="44"/>
      <c r="L460" s="44"/>
      <c r="M460" s="44"/>
      <c r="N460" s="45"/>
      <c r="O460" s="46"/>
      <c r="P460" s="39"/>
      <c r="Q460" s="46"/>
      <c r="R460" s="39"/>
      <c r="S460" s="76"/>
      <c r="T460" s="39"/>
      <c r="U460" s="48"/>
      <c r="V460" s="39"/>
      <c r="W460" s="49"/>
      <c r="X460" s="50"/>
      <c r="Y460" s="44"/>
      <c r="Z460" s="44"/>
      <c r="AA460" s="44"/>
      <c r="AB460" s="44"/>
      <c r="AC460" s="52"/>
      <c r="AD460" s="53"/>
      <c r="AE460" s="53"/>
      <c r="AF460" s="53"/>
      <c r="AG460" s="53"/>
      <c r="AH460" s="53"/>
      <c r="AI460" s="53"/>
      <c r="AJ460" s="53"/>
      <c r="AK460" s="54"/>
      <c r="AL460" s="55" t="n">
        <f aca="false">SUBTOTAL(9,AL436:AL459)</f>
        <v>0</v>
      </c>
      <c r="AM460" s="56"/>
      <c r="AN460" s="56"/>
      <c r="AO460" s="56"/>
      <c r="AP460" s="57"/>
      <c r="AQ460" s="58" t="n">
        <f aca="false">SUBTOTAL(9,AQ436:AQ459)</f>
        <v>0</v>
      </c>
      <c r="AR460" s="57"/>
      <c r="AS460" s="55" t="n">
        <f aca="false">SUBTOTAL(9,AS436:AS459)</f>
        <v>0</v>
      </c>
      <c r="AU460" s="8" t="n">
        <f aca="false">SUBTOTAL(9,AU436:AU459)</f>
        <v>0</v>
      </c>
      <c r="AV460" s="8" t="n">
        <f aca="false">SUBTOTAL(9,AV436:AV459)</f>
        <v>0</v>
      </c>
      <c r="AZ460" s="59" t="n">
        <f aca="false">SUBTOTAL(9,AZ436:AZ459)</f>
        <v>0</v>
      </c>
    </row>
    <row r="461" customFormat="false" ht="28.5" hidden="true" customHeight="false" outlineLevel="2" collapsed="false">
      <c r="A461" s="36" t="s">
        <v>473</v>
      </c>
      <c r="B461" s="37" t="s">
        <v>2285</v>
      </c>
      <c r="C461" s="98" t="s">
        <v>2286</v>
      </c>
      <c r="D461" s="39" t="s">
        <v>2287</v>
      </c>
      <c r="E461" s="40" t="s">
        <v>2288</v>
      </c>
      <c r="F461" s="41" t="n">
        <v>1548419.28192</v>
      </c>
      <c r="G461" s="71" t="s">
        <v>2289</v>
      </c>
      <c r="H461" s="71" t="s">
        <v>2289</v>
      </c>
      <c r="I461" s="39"/>
      <c r="J461" s="39" t="str">
        <f aca="false">CONCATENATE(H461,"_IC_",I461,"_2018")</f>
        <v>75983683A2_IC__2018</v>
      </c>
      <c r="K461" s="44" t="n">
        <v>77</v>
      </c>
      <c r="L461" s="44" t="n">
        <v>1</v>
      </c>
      <c r="M461" s="44" t="n">
        <v>1</v>
      </c>
      <c r="N461" s="45" t="s">
        <v>2290</v>
      </c>
      <c r="O461" s="46" t="s">
        <v>2290</v>
      </c>
      <c r="P461" s="39" t="s">
        <v>2291</v>
      </c>
      <c r="Q461" s="46" t="s">
        <v>2292</v>
      </c>
      <c r="R461" s="39" t="s">
        <v>2293</v>
      </c>
      <c r="S461" s="76" t="n">
        <v>28</v>
      </c>
      <c r="T461" s="39" t="s">
        <v>71</v>
      </c>
      <c r="U461" s="61" t="s">
        <v>71</v>
      </c>
      <c r="V461" s="61"/>
      <c r="W461" s="49" t="n">
        <v>202028</v>
      </c>
      <c r="X461" s="50" t="n">
        <v>0.99864</v>
      </c>
      <c r="Y461" s="51" t="n">
        <v>201753.24</v>
      </c>
      <c r="Z461" s="44" t="n">
        <v>33.35</v>
      </c>
      <c r="AA461" s="44" t="n">
        <v>25</v>
      </c>
      <c r="AB461" s="44" t="n">
        <v>0</v>
      </c>
      <c r="AC461" s="52" t="n">
        <v>1.29675</v>
      </c>
      <c r="AD461" s="53" t="n">
        <v>840</v>
      </c>
      <c r="AE461" s="53" t="n">
        <v>1300</v>
      </c>
      <c r="AF461" s="53" t="n">
        <v>8400</v>
      </c>
      <c r="AG461" s="53" t="n">
        <v>23000</v>
      </c>
      <c r="AH461" s="53" t="n">
        <f aca="false">SUM(AD461:AG461)</f>
        <v>33540</v>
      </c>
      <c r="AI461" s="53" t="n">
        <f aca="false">AH461/12</f>
        <v>2795</v>
      </c>
      <c r="AJ461" s="53" t="n">
        <f aca="false">ROUND(AI461,0)</f>
        <v>2795</v>
      </c>
      <c r="AK461" s="54" t="n">
        <f aca="false">AJ461*30</f>
        <v>83850</v>
      </c>
      <c r="AL461" s="55" t="n">
        <f aca="false">AK461*X461</f>
        <v>83735.964</v>
      </c>
      <c r="AM461" s="56" t="n">
        <v>0</v>
      </c>
      <c r="AN461" s="56" t="n">
        <f aca="false">AM461/12</f>
        <v>0</v>
      </c>
      <c r="AO461" s="56" t="n">
        <f aca="false">ROUND(AN461,0)</f>
        <v>0</v>
      </c>
      <c r="AP461" s="57" t="n">
        <f aca="false">AO461*30</f>
        <v>0</v>
      </c>
      <c r="AQ461" s="58" t="n">
        <f aca="false">AP461*X461</f>
        <v>0</v>
      </c>
      <c r="AR461" s="57" t="n">
        <v>83860</v>
      </c>
      <c r="AS461" s="55" t="n">
        <f aca="false">AR461*X461</f>
        <v>83745.9504</v>
      </c>
      <c r="AT461" s="11" t="n">
        <v>16772</v>
      </c>
      <c r="AU461" s="8" t="n">
        <f aca="false">AT461*X461</f>
        <v>16749.19008</v>
      </c>
      <c r="AV461" s="8" t="n">
        <f aca="false">AU461+AS461</f>
        <v>100495.14048</v>
      </c>
      <c r="AZ461" s="59" t="s">
        <v>62</v>
      </c>
    </row>
    <row r="462" customFormat="false" ht="28.5" hidden="true" customHeight="false" outlineLevel="2" collapsed="false">
      <c r="A462" s="36" t="s">
        <v>473</v>
      </c>
      <c r="B462" s="37" t="s">
        <v>2285</v>
      </c>
      <c r="C462" s="98" t="s">
        <v>2286</v>
      </c>
      <c r="D462" s="39"/>
      <c r="E462" s="40" t="s">
        <v>2288</v>
      </c>
      <c r="F462" s="41" t="n">
        <v>1548419.28192</v>
      </c>
      <c r="G462" s="71" t="s">
        <v>2289</v>
      </c>
      <c r="H462" s="71" t="s">
        <v>2289</v>
      </c>
      <c r="I462" s="39"/>
      <c r="J462" s="39" t="str">
        <f aca="false">CONCATENATE(H462,"_IC_",I462,"_2018")</f>
        <v>75983683A2_IC__2018</v>
      </c>
      <c r="K462" s="63" t="n">
        <v>77</v>
      </c>
      <c r="L462" s="44" t="n">
        <v>2</v>
      </c>
      <c r="M462" s="44" t="n">
        <v>1</v>
      </c>
      <c r="N462" s="45" t="s">
        <v>2294</v>
      </c>
      <c r="O462" s="46" t="s">
        <v>2294</v>
      </c>
      <c r="P462" s="39" t="s">
        <v>2295</v>
      </c>
      <c r="Q462" s="46" t="s">
        <v>2292</v>
      </c>
      <c r="R462" s="39" t="s">
        <v>2293</v>
      </c>
      <c r="S462" s="76" t="n">
        <v>28</v>
      </c>
      <c r="T462" s="39" t="s">
        <v>71</v>
      </c>
      <c r="U462" s="61" t="s">
        <v>71</v>
      </c>
      <c r="V462" s="61"/>
      <c r="W462" s="49" t="n">
        <v>876059</v>
      </c>
      <c r="X462" s="50" t="n">
        <v>0.99864</v>
      </c>
      <c r="Y462" s="51" t="n">
        <v>874867.56</v>
      </c>
      <c r="Z462" s="44" t="n">
        <v>33.35</v>
      </c>
      <c r="AA462" s="44" t="n">
        <v>25</v>
      </c>
      <c r="AB462" s="44" t="n">
        <v>0</v>
      </c>
      <c r="AC462" s="52" t="n">
        <v>1.29675</v>
      </c>
      <c r="AD462" s="53" t="n">
        <v>9800</v>
      </c>
      <c r="AE462" s="53" t="n">
        <v>23000</v>
      </c>
      <c r="AF462" s="53" t="n">
        <v>35840</v>
      </c>
      <c r="AG462" s="53" t="n">
        <v>35980</v>
      </c>
      <c r="AH462" s="53" t="n">
        <f aca="false">SUM(AD462:AG462)</f>
        <v>104620</v>
      </c>
      <c r="AI462" s="53" t="n">
        <f aca="false">AH462/12</f>
        <v>8718.33333333333</v>
      </c>
      <c r="AJ462" s="53" t="n">
        <f aca="false">ROUND(AI462,0)</f>
        <v>8718</v>
      </c>
      <c r="AK462" s="54" t="n">
        <f aca="false">AJ462*30</f>
        <v>261540</v>
      </c>
      <c r="AL462" s="55" t="n">
        <f aca="false">AK462*X462</f>
        <v>261184.3056</v>
      </c>
      <c r="AM462" s="56" t="n">
        <v>0</v>
      </c>
      <c r="AN462" s="56" t="n">
        <f aca="false">AM462/12</f>
        <v>0</v>
      </c>
      <c r="AO462" s="56" t="n">
        <f aca="false">ROUND(AN462,0)</f>
        <v>0</v>
      </c>
      <c r="AP462" s="57" t="n">
        <f aca="false">AO462*30</f>
        <v>0</v>
      </c>
      <c r="AQ462" s="58" t="n">
        <f aca="false">AP462*X462</f>
        <v>0</v>
      </c>
      <c r="AR462" s="57" t="n">
        <v>261548</v>
      </c>
      <c r="AS462" s="55" t="n">
        <f aca="false">AR462*X462</f>
        <v>261192.29472</v>
      </c>
      <c r="AT462" s="11" t="n">
        <v>52304</v>
      </c>
      <c r="AU462" s="8" t="n">
        <f aca="false">AT462*X462</f>
        <v>52232.86656</v>
      </c>
      <c r="AV462" s="8" t="n">
        <f aca="false">AU462+AS462</f>
        <v>313425.16128</v>
      </c>
      <c r="AZ462" s="59" t="s">
        <v>62</v>
      </c>
    </row>
    <row r="463" customFormat="false" ht="28.5" hidden="true" customHeight="false" outlineLevel="2" collapsed="false">
      <c r="A463" s="36" t="s">
        <v>473</v>
      </c>
      <c r="B463" s="37" t="s">
        <v>2285</v>
      </c>
      <c r="C463" s="98" t="s">
        <v>2286</v>
      </c>
      <c r="D463" s="39"/>
      <c r="E463" s="40" t="s">
        <v>2288</v>
      </c>
      <c r="F463" s="41" t="n">
        <v>1548419.28192</v>
      </c>
      <c r="G463" s="71" t="s">
        <v>2289</v>
      </c>
      <c r="H463" s="71" t="s">
        <v>2289</v>
      </c>
      <c r="I463" s="39"/>
      <c r="J463" s="39" t="str">
        <f aca="false">CONCATENATE(H463,"_IC_",I463,"_2018")</f>
        <v>75983683A2_IC__2018</v>
      </c>
      <c r="K463" s="63" t="n">
        <v>77</v>
      </c>
      <c r="L463" s="44" t="n">
        <v>3</v>
      </c>
      <c r="M463" s="44" t="n">
        <v>1</v>
      </c>
      <c r="N463" s="45" t="s">
        <v>2296</v>
      </c>
      <c r="O463" s="46" t="s">
        <v>2296</v>
      </c>
      <c r="P463" s="39" t="s">
        <v>2297</v>
      </c>
      <c r="Q463" s="46" t="s">
        <v>2292</v>
      </c>
      <c r="R463" s="39" t="s">
        <v>2293</v>
      </c>
      <c r="S463" s="76" t="n">
        <v>28</v>
      </c>
      <c r="T463" s="39" t="s">
        <v>71</v>
      </c>
      <c r="U463" s="61" t="s">
        <v>71</v>
      </c>
      <c r="V463" s="61"/>
      <c r="W463" s="49" t="n">
        <v>4966497</v>
      </c>
      <c r="X463" s="50" t="n">
        <v>0.99864</v>
      </c>
      <c r="Y463" s="51" t="n">
        <v>4959742.56</v>
      </c>
      <c r="Z463" s="44" t="n">
        <v>33.35</v>
      </c>
      <c r="AA463" s="44" t="n">
        <v>25</v>
      </c>
      <c r="AB463" s="44" t="n">
        <v>0</v>
      </c>
      <c r="AC463" s="52" t="n">
        <v>1.29675</v>
      </c>
      <c r="AD463" s="53" t="n">
        <v>70000</v>
      </c>
      <c r="AE463" s="53" t="n">
        <v>110000</v>
      </c>
      <c r="AF463" s="53" t="n">
        <v>68208</v>
      </c>
      <c r="AG463" s="53" t="n">
        <v>130480</v>
      </c>
      <c r="AH463" s="53" t="n">
        <f aca="false">SUM(AD463:AG463)</f>
        <v>378688</v>
      </c>
      <c r="AI463" s="53" t="n">
        <f aca="false">AH463/12</f>
        <v>31557.3333333333</v>
      </c>
      <c r="AJ463" s="53" t="n">
        <f aca="false">ROUND(AI463,0)</f>
        <v>31557</v>
      </c>
      <c r="AK463" s="54" t="n">
        <f aca="false">AJ463*30</f>
        <v>946710</v>
      </c>
      <c r="AL463" s="55" t="n">
        <f aca="false">AK463*X463</f>
        <v>945422.4744</v>
      </c>
      <c r="AM463" s="56" t="n">
        <v>0</v>
      </c>
      <c r="AN463" s="56" t="n">
        <f aca="false">AM463/12</f>
        <v>0</v>
      </c>
      <c r="AO463" s="56" t="n">
        <f aca="false">ROUND(AN463,0)</f>
        <v>0</v>
      </c>
      <c r="AP463" s="57" t="n">
        <f aca="false">AO463*30</f>
        <v>0</v>
      </c>
      <c r="AQ463" s="58" t="n">
        <f aca="false">AP463*X463</f>
        <v>0</v>
      </c>
      <c r="AR463" s="57" t="n">
        <v>946708</v>
      </c>
      <c r="AS463" s="55" t="n">
        <f aca="false">AR463*X463</f>
        <v>945420.47712</v>
      </c>
      <c r="AT463" s="11" t="n">
        <v>189336</v>
      </c>
      <c r="AU463" s="8" t="n">
        <f aca="false">AT463*X463</f>
        <v>189078.50304</v>
      </c>
      <c r="AV463" s="8" t="n">
        <f aca="false">AU463+AS463</f>
        <v>1134498.98016</v>
      </c>
      <c r="AZ463" s="59" t="s">
        <v>62</v>
      </c>
    </row>
    <row r="464" customFormat="false" ht="28.5" hidden="true" customHeight="false" outlineLevel="2" collapsed="false">
      <c r="A464" s="36" t="s">
        <v>473</v>
      </c>
      <c r="B464" s="37" t="s">
        <v>2285</v>
      </c>
      <c r="C464" s="98" t="s">
        <v>2286</v>
      </c>
      <c r="D464" s="39" t="s">
        <v>2287</v>
      </c>
      <c r="E464" s="40" t="s">
        <v>2298</v>
      </c>
      <c r="F464" s="41" t="n">
        <v>19354.35376</v>
      </c>
      <c r="G464" s="71" t="s">
        <v>2299</v>
      </c>
      <c r="H464" s="71" t="s">
        <v>2289</v>
      </c>
      <c r="I464" s="39"/>
      <c r="J464" s="39" t="str">
        <f aca="false">CONCATENATE(H464,"_IC_",I464,"_2018")</f>
        <v>75983683A2_IC__2018</v>
      </c>
      <c r="K464" s="44" t="n">
        <v>208</v>
      </c>
      <c r="L464" s="44" t="n">
        <v>1</v>
      </c>
      <c r="M464" s="44" t="n">
        <v>1</v>
      </c>
      <c r="N464" s="45" t="s">
        <v>2300</v>
      </c>
      <c r="O464" s="46" t="s">
        <v>2300</v>
      </c>
      <c r="P464" s="39" t="s">
        <v>2301</v>
      </c>
      <c r="Q464" s="46" t="s">
        <v>2302</v>
      </c>
      <c r="R464" s="39" t="s">
        <v>2303</v>
      </c>
      <c r="S464" s="76" t="n">
        <v>28</v>
      </c>
      <c r="T464" s="39" t="s">
        <v>71</v>
      </c>
      <c r="U464" s="61" t="s">
        <v>71</v>
      </c>
      <c r="V464" s="61"/>
      <c r="W464" s="49" t="n">
        <v>695182</v>
      </c>
      <c r="X464" s="50" t="n">
        <v>0.01489</v>
      </c>
      <c r="Y464" s="51" t="n">
        <v>10351.26</v>
      </c>
      <c r="Z464" s="44" t="n">
        <v>50</v>
      </c>
      <c r="AA464" s="44" t="n">
        <v>0</v>
      </c>
      <c r="AB464" s="44" t="n">
        <v>0</v>
      </c>
      <c r="AC464" s="52" t="n">
        <v>78.56965</v>
      </c>
      <c r="AD464" s="53" t="n">
        <v>11424</v>
      </c>
      <c r="AE464" s="53" t="n">
        <v>28600</v>
      </c>
      <c r="AF464" s="53" t="n">
        <v>27253</v>
      </c>
      <c r="AG464" s="53" t="n">
        <v>20720</v>
      </c>
      <c r="AH464" s="53" t="n">
        <f aca="false">SUM(AD464:AG464)</f>
        <v>87997</v>
      </c>
      <c r="AI464" s="53" t="n">
        <f aca="false">AH464/12</f>
        <v>7333.08333333333</v>
      </c>
      <c r="AJ464" s="53" t="n">
        <f aca="false">ROUND(AI464,0)</f>
        <v>7333</v>
      </c>
      <c r="AK464" s="54" t="n">
        <f aca="false">AJ464*30</f>
        <v>219990</v>
      </c>
      <c r="AL464" s="55" t="n">
        <f aca="false">AK464*X464</f>
        <v>3275.6511</v>
      </c>
      <c r="AM464" s="56" t="n">
        <v>0</v>
      </c>
      <c r="AN464" s="56" t="n">
        <f aca="false">AM464/12</f>
        <v>0</v>
      </c>
      <c r="AO464" s="56" t="n">
        <f aca="false">ROUND(AN464,0)</f>
        <v>0</v>
      </c>
      <c r="AP464" s="57" t="n">
        <f aca="false">AO464*30</f>
        <v>0</v>
      </c>
      <c r="AQ464" s="58" t="n">
        <f aca="false">AP464*X464</f>
        <v>0</v>
      </c>
      <c r="AR464" s="57" t="n">
        <v>219996</v>
      </c>
      <c r="AS464" s="55" t="n">
        <f aca="false">AR464*X464</f>
        <v>3275.74044</v>
      </c>
      <c r="AT464" s="11" t="n">
        <v>43988</v>
      </c>
      <c r="AU464" s="8" t="n">
        <f aca="false">AT464*X464</f>
        <v>654.98132</v>
      </c>
      <c r="AV464" s="8" t="n">
        <f aca="false">AU464+AS464</f>
        <v>3930.72176</v>
      </c>
      <c r="AZ464" s="59" t="s">
        <v>62</v>
      </c>
    </row>
    <row r="465" customFormat="false" ht="28.5" hidden="true" customHeight="false" outlineLevel="2" collapsed="false">
      <c r="A465" s="36" t="s">
        <v>473</v>
      </c>
      <c r="B465" s="37" t="s">
        <v>2285</v>
      </c>
      <c r="C465" s="98" t="s">
        <v>2286</v>
      </c>
      <c r="D465" s="39"/>
      <c r="E465" s="40" t="s">
        <v>2298</v>
      </c>
      <c r="F465" s="41" t="n">
        <v>19354.35376</v>
      </c>
      <c r="G465" s="71" t="s">
        <v>2299</v>
      </c>
      <c r="H465" s="71" t="s">
        <v>2289</v>
      </c>
      <c r="I465" s="39"/>
      <c r="J465" s="39" t="str">
        <f aca="false">CONCATENATE(H465,"_IC_",I465,"_2018")</f>
        <v>75983683A2_IC__2018</v>
      </c>
      <c r="K465" s="63" t="n">
        <v>208</v>
      </c>
      <c r="L465" s="44" t="n">
        <v>2</v>
      </c>
      <c r="M465" s="44" t="n">
        <v>1</v>
      </c>
      <c r="N465" s="45" t="s">
        <v>2304</v>
      </c>
      <c r="O465" s="46" t="s">
        <v>2304</v>
      </c>
      <c r="P465" s="39" t="s">
        <v>2305</v>
      </c>
      <c r="Q465" s="46" t="s">
        <v>2302</v>
      </c>
      <c r="R465" s="39" t="s">
        <v>2303</v>
      </c>
      <c r="S465" s="76" t="n">
        <v>14</v>
      </c>
      <c r="T465" s="39" t="s">
        <v>71</v>
      </c>
      <c r="U465" s="61" t="s">
        <v>71</v>
      </c>
      <c r="V465" s="61"/>
      <c r="W465" s="49" t="n">
        <v>1392938</v>
      </c>
      <c r="X465" s="50" t="n">
        <v>0.028</v>
      </c>
      <c r="Y465" s="51" t="n">
        <v>39002.26</v>
      </c>
      <c r="Z465" s="44" t="n">
        <v>50</v>
      </c>
      <c r="AA465" s="44" t="n">
        <v>0</v>
      </c>
      <c r="AB465" s="44" t="n">
        <v>0</v>
      </c>
      <c r="AC465" s="52" t="n">
        <v>82.43585</v>
      </c>
      <c r="AD465" s="53" t="n">
        <v>23931</v>
      </c>
      <c r="AE465" s="53" t="n">
        <v>41944</v>
      </c>
      <c r="AF465" s="53" t="n">
        <v>51315</v>
      </c>
      <c r="AG465" s="53" t="n">
        <v>66416</v>
      </c>
      <c r="AH465" s="53" t="n">
        <f aca="false">SUM(AD465:AG465)</f>
        <v>183606</v>
      </c>
      <c r="AI465" s="53" t="n">
        <f aca="false">AH465/12</f>
        <v>15300.5</v>
      </c>
      <c r="AJ465" s="53" t="n">
        <f aca="false">ROUND(AI465,0)</f>
        <v>15301</v>
      </c>
      <c r="AK465" s="54" t="n">
        <f aca="false">AJ465*30</f>
        <v>459030</v>
      </c>
      <c r="AL465" s="55" t="n">
        <f aca="false">AK465*X465</f>
        <v>12852.84</v>
      </c>
      <c r="AM465" s="56" t="n">
        <v>0</v>
      </c>
      <c r="AN465" s="56" t="n">
        <f aca="false">AM465/12</f>
        <v>0</v>
      </c>
      <c r="AO465" s="56" t="n">
        <f aca="false">ROUND(AN465,0)</f>
        <v>0</v>
      </c>
      <c r="AP465" s="57" t="n">
        <f aca="false">AO465*30</f>
        <v>0</v>
      </c>
      <c r="AQ465" s="58" t="n">
        <f aca="false">AP465*X465</f>
        <v>0</v>
      </c>
      <c r="AR465" s="57" t="n">
        <v>459032</v>
      </c>
      <c r="AS465" s="55" t="n">
        <f aca="false">AR465*X465</f>
        <v>12852.896</v>
      </c>
      <c r="AT465" s="11" t="n">
        <v>91812</v>
      </c>
      <c r="AU465" s="8" t="n">
        <f aca="false">AT465*X465</f>
        <v>2570.736</v>
      </c>
      <c r="AV465" s="8" t="n">
        <f aca="false">AU465+AS465</f>
        <v>15423.632</v>
      </c>
      <c r="AZ465" s="59" t="s">
        <v>62</v>
      </c>
    </row>
    <row r="466" customFormat="false" ht="28.5" hidden="true" customHeight="false" outlineLevel="2" collapsed="false">
      <c r="A466" s="36" t="s">
        <v>473</v>
      </c>
      <c r="B466" s="37" t="s">
        <v>2285</v>
      </c>
      <c r="C466" s="98" t="s">
        <v>2286</v>
      </c>
      <c r="D466" s="39" t="s">
        <v>2287</v>
      </c>
      <c r="E466" s="40" t="n">
        <v>7319410834</v>
      </c>
      <c r="F466" s="41" t="n">
        <v>2880.6687</v>
      </c>
      <c r="G466" s="71" t="s">
        <v>2306</v>
      </c>
      <c r="H466" s="71" t="s">
        <v>2289</v>
      </c>
      <c r="I466" s="39"/>
      <c r="J466" s="39" t="str">
        <f aca="false">CONCATENATE(H466,"_IC_",I466,"_2018")</f>
        <v>75983683A2_IC__2018</v>
      </c>
      <c r="K466" s="44" t="n">
        <v>212</v>
      </c>
      <c r="L466" s="44" t="n">
        <v>1</v>
      </c>
      <c r="M466" s="44" t="n">
        <v>1</v>
      </c>
      <c r="N466" s="45" t="s">
        <v>2307</v>
      </c>
      <c r="O466" s="46" t="s">
        <v>2307</v>
      </c>
      <c r="P466" s="39" t="s">
        <v>2308</v>
      </c>
      <c r="Q466" s="46" t="s">
        <v>2309</v>
      </c>
      <c r="R466" s="39" t="s">
        <v>2310</v>
      </c>
      <c r="S466" s="76" t="n">
        <v>14</v>
      </c>
      <c r="T466" s="39" t="s">
        <v>71</v>
      </c>
      <c r="U466" s="61" t="s">
        <v>71</v>
      </c>
      <c r="V466" s="61"/>
      <c r="W466" s="49" t="n">
        <v>310325</v>
      </c>
      <c r="X466" s="50" t="n">
        <v>0.01989</v>
      </c>
      <c r="Y466" s="51" t="n">
        <v>6172.36</v>
      </c>
      <c r="Z466" s="44" t="n">
        <v>50</v>
      </c>
      <c r="AA466" s="44" t="n">
        <v>0</v>
      </c>
      <c r="AB466" s="44" t="n">
        <v>0</v>
      </c>
      <c r="AC466" s="52" t="n">
        <v>90.63284</v>
      </c>
      <c r="AD466" s="53" t="n">
        <v>16800</v>
      </c>
      <c r="AE466" s="53" t="n">
        <v>22330</v>
      </c>
      <c r="AF466" s="53" t="n">
        <v>9147</v>
      </c>
      <c r="AG466" s="53" t="n">
        <v>0</v>
      </c>
      <c r="AH466" s="53" t="n">
        <f aca="false">SUM(AD466:AG466)</f>
        <v>48277</v>
      </c>
      <c r="AI466" s="53" t="n">
        <f aca="false">AH466/12</f>
        <v>4023.08333333333</v>
      </c>
      <c r="AJ466" s="53" t="n">
        <f aca="false">ROUND(AI466,0)</f>
        <v>4023</v>
      </c>
      <c r="AK466" s="54" t="n">
        <f aca="false">AJ466*30</f>
        <v>120690</v>
      </c>
      <c r="AL466" s="55" t="n">
        <f aca="false">AK466*X466</f>
        <v>2400.5241</v>
      </c>
      <c r="AM466" s="56" t="n">
        <v>0</v>
      </c>
      <c r="AN466" s="56" t="n">
        <f aca="false">AM466/12</f>
        <v>0</v>
      </c>
      <c r="AO466" s="56" t="n">
        <f aca="false">ROUND(AN466,0)</f>
        <v>0</v>
      </c>
      <c r="AP466" s="57" t="n">
        <f aca="false">AO466*30</f>
        <v>0</v>
      </c>
      <c r="AQ466" s="58" t="n">
        <f aca="false">AP466*X466</f>
        <v>0</v>
      </c>
      <c r="AR466" s="57" t="n">
        <v>120694</v>
      </c>
      <c r="AS466" s="55" t="n">
        <f aca="false">AR466*X466</f>
        <v>2400.60366</v>
      </c>
      <c r="AT466" s="11" t="n">
        <v>24136</v>
      </c>
      <c r="AU466" s="8" t="n">
        <f aca="false">AT466*X466</f>
        <v>480.06504</v>
      </c>
      <c r="AV466" s="8" t="n">
        <f aca="false">AU466+AS466</f>
        <v>2880.6687</v>
      </c>
      <c r="AZ466" s="59" t="s">
        <v>62</v>
      </c>
    </row>
    <row r="467" customFormat="false" ht="28.5" hidden="true" customHeight="false" outlineLevel="2" collapsed="false">
      <c r="A467" s="36" t="s">
        <v>473</v>
      </c>
      <c r="B467" s="37" t="s">
        <v>2285</v>
      </c>
      <c r="C467" s="98" t="s">
        <v>2286</v>
      </c>
      <c r="D467" s="39" t="s">
        <v>2287</v>
      </c>
      <c r="E467" s="40" t="s">
        <v>2311</v>
      </c>
      <c r="F467" s="41" t="n">
        <v>69395.1286</v>
      </c>
      <c r="G467" s="71" t="s">
        <v>2312</v>
      </c>
      <c r="H467" s="71" t="s">
        <v>2289</v>
      </c>
      <c r="I467" s="39"/>
      <c r="J467" s="39" t="str">
        <f aca="false">CONCATENATE(H467,"_IC_",I467,"_2018")</f>
        <v>75983683A2_IC__2018</v>
      </c>
      <c r="K467" s="44" t="n">
        <v>216</v>
      </c>
      <c r="L467" s="44" t="n">
        <v>1</v>
      </c>
      <c r="M467" s="44" t="n">
        <v>1</v>
      </c>
      <c r="N467" s="45" t="s">
        <v>2313</v>
      </c>
      <c r="O467" s="46" t="s">
        <v>2313</v>
      </c>
      <c r="P467" s="39" t="s">
        <v>2314</v>
      </c>
      <c r="Q467" s="46" t="s">
        <v>2315</v>
      </c>
      <c r="R467" s="39" t="s">
        <v>2316</v>
      </c>
      <c r="S467" s="76" t="n">
        <v>28</v>
      </c>
      <c r="T467" s="39" t="s">
        <v>71</v>
      </c>
      <c r="U467" s="61" t="s">
        <v>71</v>
      </c>
      <c r="V467" s="61"/>
      <c r="W467" s="49" t="n">
        <v>1860455</v>
      </c>
      <c r="X467" s="50" t="n">
        <v>0.03989</v>
      </c>
      <c r="Y467" s="51" t="n">
        <v>74213.55</v>
      </c>
      <c r="Z467" s="44" t="n">
        <v>50</v>
      </c>
      <c r="AA467" s="44" t="n">
        <v>0</v>
      </c>
      <c r="AB467" s="44" t="n">
        <v>0</v>
      </c>
      <c r="AC467" s="52" t="n">
        <v>77.74254</v>
      </c>
      <c r="AD467" s="53" t="n">
        <v>39200</v>
      </c>
      <c r="AE467" s="53" t="n">
        <v>102368</v>
      </c>
      <c r="AF467" s="53" t="n">
        <v>31509</v>
      </c>
      <c r="AG467" s="53" t="n">
        <v>224000</v>
      </c>
      <c r="AH467" s="53" t="n">
        <f aca="false">SUM(AD467:AG467)</f>
        <v>397077</v>
      </c>
      <c r="AI467" s="53" t="n">
        <f aca="false">AH467/12</f>
        <v>33089.75</v>
      </c>
      <c r="AJ467" s="53" t="n">
        <f aca="false">ROUND(AI467,0)</f>
        <v>33090</v>
      </c>
      <c r="AK467" s="54" t="n">
        <f aca="false">AJ467*30</f>
        <v>992700</v>
      </c>
      <c r="AL467" s="55" t="n">
        <f aca="false">AK467*X467</f>
        <v>39598.803</v>
      </c>
      <c r="AM467" s="56" t="n">
        <v>0</v>
      </c>
      <c r="AN467" s="56" t="n">
        <f aca="false">AM467/12</f>
        <v>0</v>
      </c>
      <c r="AO467" s="56" t="n">
        <f aca="false">ROUND(AN467,0)</f>
        <v>0</v>
      </c>
      <c r="AP467" s="57" t="n">
        <f aca="false">AO467*30</f>
        <v>0</v>
      </c>
      <c r="AQ467" s="58" t="n">
        <f aca="false">AP467*X467</f>
        <v>0</v>
      </c>
      <c r="AR467" s="57" t="n">
        <v>992712</v>
      </c>
      <c r="AS467" s="55" t="n">
        <f aca="false">AR467*X467</f>
        <v>39599.28168</v>
      </c>
      <c r="AT467" s="11" t="n">
        <v>198548</v>
      </c>
      <c r="AU467" s="8" t="n">
        <f aca="false">AT467*X467</f>
        <v>7920.07972</v>
      </c>
      <c r="AV467" s="8" t="n">
        <f aca="false">AU467+AS467</f>
        <v>47519.3614</v>
      </c>
      <c r="AZ467" s="59" t="s">
        <v>62</v>
      </c>
    </row>
    <row r="468" customFormat="false" ht="28.5" hidden="true" customHeight="false" outlineLevel="2" collapsed="false">
      <c r="A468" s="36" t="s">
        <v>473</v>
      </c>
      <c r="B468" s="37" t="s">
        <v>2285</v>
      </c>
      <c r="C468" s="98" t="s">
        <v>2286</v>
      </c>
      <c r="D468" s="39"/>
      <c r="E468" s="40" t="s">
        <v>2311</v>
      </c>
      <c r="F468" s="41" t="n">
        <v>69395.1286</v>
      </c>
      <c r="G468" s="71" t="s">
        <v>2312</v>
      </c>
      <c r="H468" s="71" t="s">
        <v>2289</v>
      </c>
      <c r="I468" s="39"/>
      <c r="J468" s="39" t="str">
        <f aca="false">CONCATENATE(H468,"_IC_",I468,"_2018")</f>
        <v>75983683A2_IC__2018</v>
      </c>
      <c r="K468" s="63" t="n">
        <v>216</v>
      </c>
      <c r="L468" s="44" t="n">
        <v>2</v>
      </c>
      <c r="M468" s="44" t="n">
        <v>1</v>
      </c>
      <c r="N468" s="45" t="s">
        <v>2317</v>
      </c>
      <c r="O468" s="46" t="s">
        <v>2317</v>
      </c>
      <c r="P468" s="39" t="s">
        <v>2318</v>
      </c>
      <c r="Q468" s="46" t="s">
        <v>2315</v>
      </c>
      <c r="R468" s="39" t="s">
        <v>2316</v>
      </c>
      <c r="S468" s="76" t="n">
        <v>28</v>
      </c>
      <c r="T468" s="39" t="s">
        <v>71</v>
      </c>
      <c r="U468" s="61" t="s">
        <v>71</v>
      </c>
      <c r="V468" s="61"/>
      <c r="W468" s="49" t="n">
        <v>653366</v>
      </c>
      <c r="X468" s="50" t="n">
        <v>0.04698</v>
      </c>
      <c r="Y468" s="51" t="n">
        <v>30695.13</v>
      </c>
      <c r="Z468" s="44" t="n">
        <v>33.35</v>
      </c>
      <c r="AA468" s="44" t="n">
        <v>0</v>
      </c>
      <c r="AB468" s="44" t="n">
        <v>0</v>
      </c>
      <c r="AC468" s="52" t="n">
        <v>83.10491</v>
      </c>
      <c r="AD468" s="53" t="n">
        <v>22736</v>
      </c>
      <c r="AE468" s="53" t="n">
        <v>25797</v>
      </c>
      <c r="AF468" s="53" t="n">
        <v>14411</v>
      </c>
      <c r="AG468" s="53" t="n">
        <v>92260</v>
      </c>
      <c r="AH468" s="53" t="n">
        <f aca="false">SUM(AD468:AG468)</f>
        <v>155204</v>
      </c>
      <c r="AI468" s="53" t="n">
        <f aca="false">AH468/12</f>
        <v>12933.6666666667</v>
      </c>
      <c r="AJ468" s="53" t="n">
        <f aca="false">ROUND(AI468,0)</f>
        <v>12934</v>
      </c>
      <c r="AK468" s="54" t="n">
        <f aca="false">AJ468*30</f>
        <v>388020</v>
      </c>
      <c r="AL468" s="55" t="n">
        <f aca="false">AK468*X468</f>
        <v>18229.1796</v>
      </c>
      <c r="AM468" s="56" t="n">
        <v>0</v>
      </c>
      <c r="AN468" s="56" t="n">
        <f aca="false">AM468/12</f>
        <v>0</v>
      </c>
      <c r="AO468" s="56" t="n">
        <f aca="false">ROUND(AN468,0)</f>
        <v>0</v>
      </c>
      <c r="AP468" s="57" t="n">
        <f aca="false">AO468*30</f>
        <v>0</v>
      </c>
      <c r="AQ468" s="58" t="n">
        <f aca="false">AP468*X468</f>
        <v>0</v>
      </c>
      <c r="AR468" s="57" t="n">
        <v>388024</v>
      </c>
      <c r="AS468" s="55" t="n">
        <f aca="false">AR468*X468</f>
        <v>18229.36752</v>
      </c>
      <c r="AT468" s="11" t="n">
        <v>77616</v>
      </c>
      <c r="AU468" s="8" t="n">
        <f aca="false">AT468*X468</f>
        <v>3646.39968</v>
      </c>
      <c r="AV468" s="8" t="n">
        <f aca="false">AU468+AS468</f>
        <v>21875.7672</v>
      </c>
      <c r="AZ468" s="59" t="s">
        <v>62</v>
      </c>
    </row>
    <row r="469" customFormat="false" ht="28.5" hidden="true" customHeight="false" outlineLevel="2" collapsed="false">
      <c r="A469" s="36" t="s">
        <v>158</v>
      </c>
      <c r="B469" s="37" t="s">
        <v>2285</v>
      </c>
      <c r="C469" s="98" t="s">
        <v>2286</v>
      </c>
      <c r="D469" s="39" t="s">
        <v>2287</v>
      </c>
      <c r="E469" s="40" t="s">
        <v>2319</v>
      </c>
      <c r="F469" s="41" t="n">
        <v>99559.49976</v>
      </c>
      <c r="G469" s="71" t="s">
        <v>2320</v>
      </c>
      <c r="H469" s="71" t="s">
        <v>2289</v>
      </c>
      <c r="I469" s="39"/>
      <c r="J469" s="39" t="str">
        <f aca="false">CONCATENATE(H469,"_IC_",I469,"_2018")</f>
        <v>75983683A2_IC__2018</v>
      </c>
      <c r="K469" s="63" t="n">
        <v>228</v>
      </c>
      <c r="L469" s="44" t="n">
        <v>2</v>
      </c>
      <c r="M469" s="44" t="n">
        <v>1</v>
      </c>
      <c r="N469" s="45" t="s">
        <v>2321</v>
      </c>
      <c r="O469" s="46" t="s">
        <v>2322</v>
      </c>
      <c r="P469" s="39" t="s">
        <v>2323</v>
      </c>
      <c r="Q469" s="46" t="s">
        <v>2324</v>
      </c>
      <c r="R469" s="39" t="s">
        <v>2325</v>
      </c>
      <c r="S469" s="76" t="n">
        <v>28</v>
      </c>
      <c r="T469" s="39" t="s">
        <v>71</v>
      </c>
      <c r="U469" s="61" t="s">
        <v>71</v>
      </c>
      <c r="V469" s="61"/>
      <c r="W469" s="49" t="n">
        <v>8249714</v>
      </c>
      <c r="X469" s="50" t="n">
        <v>0.01698</v>
      </c>
      <c r="Y469" s="51" t="n">
        <v>140080.14</v>
      </c>
      <c r="Z469" s="44" t="n">
        <v>50</v>
      </c>
      <c r="AA469" s="44" t="n">
        <v>0</v>
      </c>
      <c r="AB469" s="44" t="n">
        <v>0</v>
      </c>
      <c r="AC469" s="52" t="n">
        <v>86.21913</v>
      </c>
      <c r="AD469" s="53" t="n">
        <v>252000</v>
      </c>
      <c r="AE469" s="53" t="n">
        <v>492464</v>
      </c>
      <c r="AF469" s="53" t="n">
        <v>146720</v>
      </c>
      <c r="AG469" s="53" t="n">
        <v>603400</v>
      </c>
      <c r="AH469" s="53" t="n">
        <f aca="false">SUM(AD469:AG469)</f>
        <v>1494584</v>
      </c>
      <c r="AI469" s="53" t="n">
        <f aca="false">AH469/12</f>
        <v>124548.666666667</v>
      </c>
      <c r="AJ469" s="53" t="n">
        <f aca="false">ROUND(AI469,0)</f>
        <v>124549</v>
      </c>
      <c r="AK469" s="54" t="n">
        <f aca="false">AJ469*30</f>
        <v>3736470</v>
      </c>
      <c r="AL469" s="55" t="n">
        <f aca="false">AK469*X469</f>
        <v>63445.2606</v>
      </c>
      <c r="AM469" s="56" t="n">
        <v>0</v>
      </c>
      <c r="AN469" s="56" t="n">
        <f aca="false">AM469/12</f>
        <v>0</v>
      </c>
      <c r="AO469" s="56" t="n">
        <f aca="false">ROUND(AN469,0)</f>
        <v>0</v>
      </c>
      <c r="AP469" s="57" t="n">
        <f aca="false">AO469*30</f>
        <v>0</v>
      </c>
      <c r="AQ469" s="58" t="n">
        <f aca="false">AP469*X469</f>
        <v>0</v>
      </c>
      <c r="AR469" s="57" t="n">
        <v>3736460</v>
      </c>
      <c r="AS469" s="55" t="n">
        <f aca="false">AR469*X469</f>
        <v>63445.0908</v>
      </c>
      <c r="AT469" s="11" t="n">
        <v>747292</v>
      </c>
      <c r="AU469" s="8" t="n">
        <f aca="false">AT469*X469</f>
        <v>12689.01816</v>
      </c>
      <c r="AV469" s="8" t="n">
        <f aca="false">AU469+AS469</f>
        <v>76134.10896</v>
      </c>
      <c r="AZ469" s="59" t="s">
        <v>62</v>
      </c>
    </row>
    <row r="470" customFormat="false" ht="28.5" hidden="true" customHeight="false" outlineLevel="2" collapsed="false">
      <c r="A470" s="36" t="s">
        <v>158</v>
      </c>
      <c r="B470" s="37" t="s">
        <v>2285</v>
      </c>
      <c r="C470" s="98" t="s">
        <v>2286</v>
      </c>
      <c r="D470" s="39"/>
      <c r="E470" s="40" t="s">
        <v>2319</v>
      </c>
      <c r="F470" s="41" t="n">
        <v>99559.49976</v>
      </c>
      <c r="G470" s="71" t="s">
        <v>2320</v>
      </c>
      <c r="H470" s="71" t="s">
        <v>2289</v>
      </c>
      <c r="I470" s="39"/>
      <c r="J470" s="39" t="str">
        <f aca="false">CONCATENATE(H470,"_IC_",I470,"_2018")</f>
        <v>75983683A2_IC__2018</v>
      </c>
      <c r="K470" s="63" t="n">
        <v>228</v>
      </c>
      <c r="L470" s="44" t="n">
        <v>3</v>
      </c>
      <c r="M470" s="44" t="n">
        <v>1</v>
      </c>
      <c r="N470" s="45" t="s">
        <v>2326</v>
      </c>
      <c r="O470" s="46" t="s">
        <v>2327</v>
      </c>
      <c r="P470" s="39" t="s">
        <v>2328</v>
      </c>
      <c r="Q470" s="46" t="s">
        <v>2324</v>
      </c>
      <c r="R470" s="39" t="s">
        <v>2325</v>
      </c>
      <c r="S470" s="76" t="n">
        <v>28</v>
      </c>
      <c r="T470" s="39" t="s">
        <v>71</v>
      </c>
      <c r="U470" s="61" t="s">
        <v>71</v>
      </c>
      <c r="V470" s="61"/>
      <c r="W470" s="49" t="n">
        <v>1670454</v>
      </c>
      <c r="X470" s="50" t="n">
        <v>0.02989</v>
      </c>
      <c r="Y470" s="51" t="n">
        <v>49929.87</v>
      </c>
      <c r="Z470" s="44" t="n">
        <v>50</v>
      </c>
      <c r="AA470" s="44" t="n">
        <v>0</v>
      </c>
      <c r="AB470" s="44" t="n">
        <v>0</v>
      </c>
      <c r="AC470" s="52" t="n">
        <v>82.95163</v>
      </c>
      <c r="AD470" s="53" t="n">
        <v>47600</v>
      </c>
      <c r="AE470" s="53" t="n">
        <v>80000</v>
      </c>
      <c r="AF470" s="53" t="n">
        <v>36736</v>
      </c>
      <c r="AG470" s="53" t="n">
        <v>96908</v>
      </c>
      <c r="AH470" s="53" t="n">
        <f aca="false">SUM(AD470:AG470)</f>
        <v>261244</v>
      </c>
      <c r="AI470" s="53" t="n">
        <f aca="false">AH470/12</f>
        <v>21770.3333333333</v>
      </c>
      <c r="AJ470" s="53" t="n">
        <f aca="false">ROUND(AI470,0)</f>
        <v>21770</v>
      </c>
      <c r="AK470" s="54" t="n">
        <f aca="false">AJ470*30</f>
        <v>653100</v>
      </c>
      <c r="AL470" s="55" t="n">
        <f aca="false">AK470*X470</f>
        <v>19521.159</v>
      </c>
      <c r="AM470" s="56" t="n">
        <v>0</v>
      </c>
      <c r="AN470" s="56" t="n">
        <f aca="false">AM470/12</f>
        <v>0</v>
      </c>
      <c r="AO470" s="56" t="n">
        <f aca="false">ROUND(AN470,0)</f>
        <v>0</v>
      </c>
      <c r="AP470" s="57" t="n">
        <f aca="false">AO470*30</f>
        <v>0</v>
      </c>
      <c r="AQ470" s="58" t="n">
        <f aca="false">AP470*X470</f>
        <v>0</v>
      </c>
      <c r="AR470" s="57" t="n">
        <v>653100</v>
      </c>
      <c r="AS470" s="55" t="n">
        <f aca="false">AR470*X470</f>
        <v>19521.159</v>
      </c>
      <c r="AT470" s="11" t="n">
        <v>130620</v>
      </c>
      <c r="AU470" s="8" t="n">
        <f aca="false">AT470*X470</f>
        <v>3904.2318</v>
      </c>
      <c r="AV470" s="8" t="n">
        <f aca="false">AU470+AS470</f>
        <v>23425.3908</v>
      </c>
      <c r="AZ470" s="59" t="s">
        <v>62</v>
      </c>
    </row>
    <row r="471" customFormat="false" ht="28.5" hidden="true" customHeight="false" outlineLevel="2" collapsed="false">
      <c r="A471" s="36" t="s">
        <v>473</v>
      </c>
      <c r="B471" s="37" t="s">
        <v>2285</v>
      </c>
      <c r="C471" s="98" t="s">
        <v>2286</v>
      </c>
      <c r="D471" s="39" t="s">
        <v>2287</v>
      </c>
      <c r="E471" s="40" t="s">
        <v>2329</v>
      </c>
      <c r="F471" s="41" t="n">
        <v>201881.52</v>
      </c>
      <c r="G471" s="71" t="s">
        <v>2330</v>
      </c>
      <c r="H471" s="71" t="s">
        <v>2289</v>
      </c>
      <c r="I471" s="39"/>
      <c r="J471" s="39" t="str">
        <f aca="false">CONCATENATE(H471,"_IC_",I471,"_2018")</f>
        <v>75983683A2_IC__2018</v>
      </c>
      <c r="K471" s="44" t="n">
        <v>237</v>
      </c>
      <c r="L471" s="44" t="n">
        <v>1</v>
      </c>
      <c r="M471" s="44" t="n">
        <v>1</v>
      </c>
      <c r="N471" s="45" t="s">
        <v>2331</v>
      </c>
      <c r="O471" s="46" t="s">
        <v>2331</v>
      </c>
      <c r="P471" s="39" t="s">
        <v>2332</v>
      </c>
      <c r="Q471" s="46" t="s">
        <v>2333</v>
      </c>
      <c r="R471" s="39" t="s">
        <v>2334</v>
      </c>
      <c r="S471" s="76" t="n">
        <v>30</v>
      </c>
      <c r="T471" s="39" t="s">
        <v>71</v>
      </c>
      <c r="U471" s="61" t="s">
        <v>71</v>
      </c>
      <c r="V471" s="61"/>
      <c r="W471" s="49" t="n">
        <v>2135483</v>
      </c>
      <c r="X471" s="50" t="n">
        <v>0.398</v>
      </c>
      <c r="Y471" s="51" t="n">
        <v>2135483</v>
      </c>
      <c r="Z471" s="44" t="n">
        <v>33.35</v>
      </c>
      <c r="AA471" s="44" t="n">
        <v>0</v>
      </c>
      <c r="AB471" s="44" t="n">
        <v>0</v>
      </c>
      <c r="AC471" s="52" t="n">
        <v>2.1</v>
      </c>
      <c r="AD471" s="53" t="n">
        <v>45000</v>
      </c>
      <c r="AE471" s="53" t="n">
        <v>70000</v>
      </c>
      <c r="AF471" s="53" t="n">
        <v>12080</v>
      </c>
      <c r="AG471" s="53" t="n">
        <v>42000</v>
      </c>
      <c r="AH471" s="53" t="n">
        <f aca="false">SUM(AD471:AG471)</f>
        <v>169080</v>
      </c>
      <c r="AI471" s="53" t="n">
        <f aca="false">AH471/12</f>
        <v>14090</v>
      </c>
      <c r="AJ471" s="53" t="n">
        <f aca="false">ROUND(AI471,0)</f>
        <v>14090</v>
      </c>
      <c r="AK471" s="54" t="n">
        <f aca="false">AJ471*30</f>
        <v>422700</v>
      </c>
      <c r="AL471" s="55" t="n">
        <f aca="false">AK471*X471</f>
        <v>168234.6</v>
      </c>
      <c r="AM471" s="56" t="n">
        <v>0</v>
      </c>
      <c r="AN471" s="56" t="n">
        <f aca="false">AM471/12</f>
        <v>0</v>
      </c>
      <c r="AO471" s="56" t="n">
        <f aca="false">ROUND(AN471,0)</f>
        <v>0</v>
      </c>
      <c r="AP471" s="57" t="n">
        <f aca="false">AO471*30</f>
        <v>0</v>
      </c>
      <c r="AQ471" s="58" t="n">
        <f aca="false">AP471*X471</f>
        <v>0</v>
      </c>
      <c r="AR471" s="57" t="n">
        <v>422700</v>
      </c>
      <c r="AS471" s="55" t="n">
        <f aca="false">AR471*X471</f>
        <v>168234.6</v>
      </c>
      <c r="AT471" s="11" t="n">
        <v>84540</v>
      </c>
      <c r="AU471" s="8" t="n">
        <f aca="false">AT471*X471</f>
        <v>33646.92</v>
      </c>
      <c r="AV471" s="8" t="n">
        <f aca="false">AU471+AS471</f>
        <v>201881.52</v>
      </c>
      <c r="AZ471" s="59" t="s">
        <v>62</v>
      </c>
    </row>
    <row r="472" customFormat="false" ht="28.5" hidden="true" customHeight="false" outlineLevel="2" collapsed="false">
      <c r="A472" s="36" t="s">
        <v>702</v>
      </c>
      <c r="B472" s="37" t="s">
        <v>2285</v>
      </c>
      <c r="C472" s="98" t="s">
        <v>1390</v>
      </c>
      <c r="D472" s="39" t="s">
        <v>2287</v>
      </c>
      <c r="E472" s="40" t="s">
        <v>2335</v>
      </c>
      <c r="F472" s="41" t="n">
        <v>42007.0739</v>
      </c>
      <c r="G472" s="71" t="n">
        <v>7598409577</v>
      </c>
      <c r="H472" s="71" t="s">
        <v>2289</v>
      </c>
      <c r="I472" s="39"/>
      <c r="J472" s="39" t="str">
        <f aca="false">CONCATENATE(H472,"_IC_",I472,"_2018")</f>
        <v>75983683A2_IC__2018</v>
      </c>
      <c r="K472" s="44" t="n">
        <v>498</v>
      </c>
      <c r="L472" s="44" t="n">
        <v>1</v>
      </c>
      <c r="M472" s="44" t="n">
        <v>1</v>
      </c>
      <c r="N472" s="45" t="s">
        <v>2336</v>
      </c>
      <c r="O472" s="46" t="s">
        <v>2337</v>
      </c>
      <c r="P472" s="39" t="s">
        <v>2338</v>
      </c>
      <c r="Q472" s="46" t="s">
        <v>2339</v>
      </c>
      <c r="R472" s="39" t="s">
        <v>2340</v>
      </c>
      <c r="S472" s="76" t="n">
        <v>10</v>
      </c>
      <c r="T472" s="39" t="s">
        <v>109</v>
      </c>
      <c r="U472" s="48" t="e">
        <f aca="false">VLOOKUP(O472,#REF!,2,FALSE())</f>
        <v>#REF!</v>
      </c>
      <c r="V472" s="39"/>
      <c r="W472" s="49" t="n">
        <v>177621</v>
      </c>
      <c r="X472" s="50" t="n">
        <v>1.11989</v>
      </c>
      <c r="Y472" s="51" t="n">
        <v>198915.98</v>
      </c>
      <c r="Z472" s="44" t="n">
        <v>33.35</v>
      </c>
      <c r="AA472" s="44" t="n">
        <v>0</v>
      </c>
      <c r="AB472" s="44" t="n">
        <v>0</v>
      </c>
      <c r="AC472" s="52" t="n">
        <v>73.58845</v>
      </c>
      <c r="AD472" s="53" t="n">
        <v>500</v>
      </c>
      <c r="AE472" s="53" t="n">
        <v>700</v>
      </c>
      <c r="AF472" s="53" t="n">
        <v>1600</v>
      </c>
      <c r="AG472" s="53" t="n">
        <v>9700</v>
      </c>
      <c r="AH472" s="53" t="n">
        <f aca="false">SUM(AD472:AG472)</f>
        <v>12500</v>
      </c>
      <c r="AI472" s="53" t="n">
        <f aca="false">AH472/12</f>
        <v>1041.66666666667</v>
      </c>
      <c r="AJ472" s="53" t="n">
        <f aca="false">ROUND(AI472,0)</f>
        <v>1042</v>
      </c>
      <c r="AK472" s="54" t="n">
        <f aca="false">AJ472*30</f>
        <v>31260</v>
      </c>
      <c r="AL472" s="55" t="n">
        <f aca="false">AK472*X472</f>
        <v>35007.7614</v>
      </c>
      <c r="AM472" s="56" t="n">
        <v>0</v>
      </c>
      <c r="AN472" s="56" t="n">
        <f aca="false">AM472/12</f>
        <v>0</v>
      </c>
      <c r="AO472" s="56" t="n">
        <f aca="false">ROUND(AN472,0)</f>
        <v>0</v>
      </c>
      <c r="AP472" s="57" t="n">
        <f aca="false">AO472*30</f>
        <v>0</v>
      </c>
      <c r="AQ472" s="58" t="n">
        <f aca="false">AP472*X472</f>
        <v>0</v>
      </c>
      <c r="AR472" s="57" t="n">
        <v>31260</v>
      </c>
      <c r="AS472" s="55" t="n">
        <f aca="false">AR472*X472</f>
        <v>35007.7614</v>
      </c>
      <c r="AT472" s="11" t="n">
        <v>6250</v>
      </c>
      <c r="AU472" s="8" t="n">
        <f aca="false">AT472*X472</f>
        <v>6999.3125</v>
      </c>
      <c r="AV472" s="8" t="n">
        <f aca="false">AU472+AS472</f>
        <v>42007.0739</v>
      </c>
      <c r="AZ472" s="59" t="s">
        <v>62</v>
      </c>
    </row>
    <row r="473" customFormat="false" ht="28.5" hidden="true" customHeight="false" outlineLevel="1" collapsed="false">
      <c r="A473" s="36"/>
      <c r="B473" s="67" t="s">
        <v>2341</v>
      </c>
      <c r="C473" s="98"/>
      <c r="D473" s="39"/>
      <c r="E473" s="40"/>
      <c r="F473" s="41"/>
      <c r="G473" s="71"/>
      <c r="H473" s="71"/>
      <c r="I473" s="39"/>
      <c r="J473" s="39"/>
      <c r="K473" s="44"/>
      <c r="L473" s="44"/>
      <c r="M473" s="44"/>
      <c r="N473" s="45"/>
      <c r="O473" s="46"/>
      <c r="P473" s="39"/>
      <c r="Q473" s="46"/>
      <c r="R473" s="39"/>
      <c r="S473" s="76"/>
      <c r="T473" s="39"/>
      <c r="U473" s="48"/>
      <c r="V473" s="39"/>
      <c r="W473" s="49"/>
      <c r="X473" s="50"/>
      <c r="Y473" s="51"/>
      <c r="Z473" s="44"/>
      <c r="AA473" s="44"/>
      <c r="AB473" s="44"/>
      <c r="AC473" s="52"/>
      <c r="AD473" s="53"/>
      <c r="AE473" s="53"/>
      <c r="AF473" s="53"/>
      <c r="AG473" s="53"/>
      <c r="AH473" s="53"/>
      <c r="AI473" s="53"/>
      <c r="AJ473" s="53"/>
      <c r="AK473" s="54"/>
      <c r="AL473" s="55" t="n">
        <f aca="false">SUBTOTAL(9,AL461:AL472)</f>
        <v>0</v>
      </c>
      <c r="AM473" s="56"/>
      <c r="AN473" s="56"/>
      <c r="AO473" s="56"/>
      <c r="AP473" s="57"/>
      <c r="AQ473" s="58" t="n">
        <f aca="false">SUBTOTAL(9,AQ461:AQ472)</f>
        <v>0</v>
      </c>
      <c r="AR473" s="57"/>
      <c r="AS473" s="55" t="n">
        <f aca="false">SUBTOTAL(9,AS461:AS472)</f>
        <v>0</v>
      </c>
      <c r="AU473" s="8" t="n">
        <f aca="false">SUBTOTAL(9,AU461:AU472)</f>
        <v>0</v>
      </c>
      <c r="AV473" s="8" t="n">
        <f aca="false">SUBTOTAL(9,AV461:AV472)</f>
        <v>0</v>
      </c>
      <c r="AZ473" s="59" t="n">
        <f aca="false">SUBTOTAL(9,AZ461:AZ472)</f>
        <v>0</v>
      </c>
    </row>
    <row r="474" customFormat="false" ht="28.5" hidden="true" customHeight="false" outlineLevel="2" collapsed="false">
      <c r="A474" s="36" t="s">
        <v>110</v>
      </c>
      <c r="B474" s="37" t="s">
        <v>2342</v>
      </c>
      <c r="C474" s="98" t="s">
        <v>2343</v>
      </c>
      <c r="D474" s="39" t="s">
        <v>2344</v>
      </c>
      <c r="E474" s="40" t="s">
        <v>2345</v>
      </c>
      <c r="F474" s="41" t="n">
        <v>2709.702</v>
      </c>
      <c r="G474" s="71" t="s">
        <v>2346</v>
      </c>
      <c r="H474" s="71" t="s">
        <v>2347</v>
      </c>
      <c r="I474" s="39"/>
      <c r="J474" s="39" t="str">
        <f aca="false">CONCATENATE(H474,"_IC_",I474,"_2018")</f>
        <v>7597778CBD_IC__2018</v>
      </c>
      <c r="K474" s="44" t="n">
        <v>24</v>
      </c>
      <c r="L474" s="44" t="n">
        <v>1</v>
      </c>
      <c r="M474" s="44" t="n">
        <v>1</v>
      </c>
      <c r="N474" s="45" t="s">
        <v>2348</v>
      </c>
      <c r="O474" s="46" t="s">
        <v>2348</v>
      </c>
      <c r="P474" s="39" t="s">
        <v>2349</v>
      </c>
      <c r="Q474" s="46" t="s">
        <v>2350</v>
      </c>
      <c r="R474" s="39" t="s">
        <v>2351</v>
      </c>
      <c r="S474" s="76" t="n">
        <v>30</v>
      </c>
      <c r="T474" s="39" t="s">
        <v>71</v>
      </c>
      <c r="U474" s="61" t="s">
        <v>71</v>
      </c>
      <c r="V474" s="61"/>
      <c r="W474" s="49" t="n">
        <v>944095</v>
      </c>
      <c r="X474" s="50" t="n">
        <v>0.0179</v>
      </c>
      <c r="Y474" s="51" t="n">
        <v>16899.3</v>
      </c>
      <c r="Z474" s="44" t="n">
        <v>50</v>
      </c>
      <c r="AA474" s="44" t="n">
        <v>0</v>
      </c>
      <c r="AB474" s="44" t="n">
        <v>0</v>
      </c>
      <c r="AC474" s="52" t="n">
        <v>73.74597</v>
      </c>
      <c r="AD474" s="53" t="n">
        <v>7500</v>
      </c>
      <c r="AE474" s="53" t="n">
        <v>5200</v>
      </c>
      <c r="AF474" s="53" t="n">
        <v>30560</v>
      </c>
      <c r="AG474" s="53" t="n">
        <v>7200</v>
      </c>
      <c r="AH474" s="53" t="n">
        <f aca="false">SUM(AD474:AG474)</f>
        <v>50460</v>
      </c>
      <c r="AI474" s="53" t="n">
        <f aca="false">AH474/12</f>
        <v>4205</v>
      </c>
      <c r="AJ474" s="53" t="n">
        <f aca="false">ROUND(AI474,0)</f>
        <v>4205</v>
      </c>
      <c r="AK474" s="54" t="n">
        <f aca="false">AJ474*30</f>
        <v>126150</v>
      </c>
      <c r="AL474" s="55" t="n">
        <f aca="false">AK474*X474</f>
        <v>2258.085</v>
      </c>
      <c r="AM474" s="56" t="n">
        <v>0</v>
      </c>
      <c r="AN474" s="56" t="n">
        <f aca="false">AM474/12</f>
        <v>0</v>
      </c>
      <c r="AO474" s="56" t="n">
        <f aca="false">ROUND(AN474,0)</f>
        <v>0</v>
      </c>
      <c r="AP474" s="57" t="n">
        <f aca="false">AO474*30</f>
        <v>0</v>
      </c>
      <c r="AQ474" s="58" t="n">
        <f aca="false">AP474*X474</f>
        <v>0</v>
      </c>
      <c r="AR474" s="57" t="n">
        <v>126150</v>
      </c>
      <c r="AS474" s="55" t="n">
        <f aca="false">AR474*X474</f>
        <v>2258.085</v>
      </c>
      <c r="AT474" s="11" t="n">
        <v>25230</v>
      </c>
      <c r="AU474" s="8" t="n">
        <f aca="false">AT474*X474</f>
        <v>451.617</v>
      </c>
      <c r="AV474" s="8" t="n">
        <f aca="false">AU474+AS474</f>
        <v>2709.702</v>
      </c>
      <c r="AZ474" s="59" t="s">
        <v>62</v>
      </c>
    </row>
    <row r="475" customFormat="false" ht="28.5" hidden="true" customHeight="false" outlineLevel="2" collapsed="false">
      <c r="A475" s="36" t="s">
        <v>110</v>
      </c>
      <c r="B475" s="37" t="s">
        <v>2342</v>
      </c>
      <c r="C475" s="38" t="n">
        <v>13179250157</v>
      </c>
      <c r="D475" s="39" t="s">
        <v>2344</v>
      </c>
      <c r="E475" s="40" t="s">
        <v>2352</v>
      </c>
      <c r="F475" s="41" t="n">
        <v>10450.44</v>
      </c>
      <c r="G475" s="71" t="s">
        <v>2353</v>
      </c>
      <c r="H475" s="71" t="s">
        <v>2347</v>
      </c>
      <c r="I475" s="39"/>
      <c r="J475" s="39" t="str">
        <f aca="false">CONCATENATE(H475,"_IC_",I475,"_2018")</f>
        <v>7597778CBD_IC__2018</v>
      </c>
      <c r="K475" s="44" t="n">
        <v>252</v>
      </c>
      <c r="L475" s="44" t="n">
        <v>1</v>
      </c>
      <c r="M475" s="44" t="n">
        <v>1</v>
      </c>
      <c r="N475" s="45" t="s">
        <v>2354</v>
      </c>
      <c r="O475" s="46" t="s">
        <v>2354</v>
      </c>
      <c r="P475" s="39" t="s">
        <v>2355</v>
      </c>
      <c r="Q475" s="46" t="s">
        <v>1809</v>
      </c>
      <c r="R475" s="39" t="s">
        <v>2356</v>
      </c>
      <c r="S475" s="76" t="n">
        <v>1</v>
      </c>
      <c r="T475" s="39" t="s">
        <v>581</v>
      </c>
      <c r="U475" s="61" t="s">
        <v>581</v>
      </c>
      <c r="V475" s="61"/>
      <c r="W475" s="49" t="n">
        <v>100122</v>
      </c>
      <c r="X475" s="50" t="n">
        <v>0.455</v>
      </c>
      <c r="Y475" s="51" t="n">
        <v>45555.51</v>
      </c>
      <c r="Z475" s="44" t="n">
        <v>50</v>
      </c>
      <c r="AA475" s="44" t="n">
        <v>0</v>
      </c>
      <c r="AB475" s="44" t="n">
        <v>0</v>
      </c>
      <c r="AC475" s="52" t="n">
        <v>89.46315</v>
      </c>
      <c r="AD475" s="53" t="n">
        <v>3000</v>
      </c>
      <c r="AE475" s="53" t="n">
        <v>30</v>
      </c>
      <c r="AF475" s="53" t="n">
        <v>4529</v>
      </c>
      <c r="AG475" s="53" t="n">
        <v>50</v>
      </c>
      <c r="AH475" s="53" t="n">
        <f aca="false">SUM(AD475:AG475)</f>
        <v>7609</v>
      </c>
      <c r="AI475" s="53" t="n">
        <f aca="false">AH475/12</f>
        <v>634.083333333333</v>
      </c>
      <c r="AJ475" s="53" t="n">
        <f aca="false">ROUND(AI475,0)</f>
        <v>634</v>
      </c>
      <c r="AK475" s="54" t="n">
        <f aca="false">AJ475*30</f>
        <v>19020</v>
      </c>
      <c r="AL475" s="55" t="n">
        <f aca="false">AK475*X475</f>
        <v>8654.1</v>
      </c>
      <c r="AM475" s="56" t="n">
        <v>50</v>
      </c>
      <c r="AN475" s="56" t="n">
        <f aca="false">AM475/12</f>
        <v>4.16666666666667</v>
      </c>
      <c r="AO475" s="56" t="n">
        <f aca="false">ROUND(AN475,0)</f>
        <v>4</v>
      </c>
      <c r="AP475" s="57" t="n">
        <f aca="false">AO475*30</f>
        <v>120</v>
      </c>
      <c r="AQ475" s="58" t="n">
        <f aca="false">AP475*X475</f>
        <v>54.6</v>
      </c>
      <c r="AR475" s="57" t="n">
        <v>19140</v>
      </c>
      <c r="AS475" s="55" t="n">
        <f aca="false">AR475*X475</f>
        <v>8708.7</v>
      </c>
      <c r="AT475" s="11" t="n">
        <v>3828</v>
      </c>
      <c r="AU475" s="8" t="n">
        <f aca="false">AT475*X475</f>
        <v>1741.74</v>
      </c>
      <c r="AV475" s="8" t="n">
        <f aca="false">AU475+AS475</f>
        <v>10450.44</v>
      </c>
      <c r="AZ475" s="59" t="s">
        <v>62</v>
      </c>
    </row>
    <row r="476" customFormat="false" ht="28.5" hidden="true" customHeight="false" outlineLevel="2" collapsed="false">
      <c r="A476" s="36" t="s">
        <v>85</v>
      </c>
      <c r="B476" s="37" t="s">
        <v>2342</v>
      </c>
      <c r="C476" s="38" t="n">
        <v>13179250157</v>
      </c>
      <c r="D476" s="39" t="s">
        <v>2344</v>
      </c>
      <c r="E476" s="40" t="s">
        <v>2357</v>
      </c>
      <c r="F476" s="41" t="n">
        <v>2041.2</v>
      </c>
      <c r="G476" s="71" t="s">
        <v>2358</v>
      </c>
      <c r="H476" s="71" t="s">
        <v>2347</v>
      </c>
      <c r="I476" s="39"/>
      <c r="J476" s="39" t="str">
        <f aca="false">CONCATENATE(H476,"_IC_",I476,"_2018")</f>
        <v>7597778CBD_IC__2018</v>
      </c>
      <c r="K476" s="44" t="n">
        <v>255</v>
      </c>
      <c r="L476" s="44" t="n">
        <v>1</v>
      </c>
      <c r="M476" s="44" t="n">
        <v>1</v>
      </c>
      <c r="N476" s="45" t="s">
        <v>2359</v>
      </c>
      <c r="O476" s="46" t="s">
        <v>2360</v>
      </c>
      <c r="P476" s="39" t="s">
        <v>2361</v>
      </c>
      <c r="Q476" s="46" t="s">
        <v>1370</v>
      </c>
      <c r="R476" s="39" t="s">
        <v>2362</v>
      </c>
      <c r="S476" s="76" t="n">
        <v>1</v>
      </c>
      <c r="T476" s="39" t="s">
        <v>581</v>
      </c>
      <c r="U476" s="61" t="s">
        <v>581</v>
      </c>
      <c r="V476" s="61"/>
      <c r="W476" s="49" t="n">
        <v>20889</v>
      </c>
      <c r="X476" s="50" t="n">
        <v>0.63</v>
      </c>
      <c r="Y476" s="51" t="n">
        <v>13160.07</v>
      </c>
      <c r="Z476" s="44" t="n">
        <v>50</v>
      </c>
      <c r="AA476" s="44" t="n">
        <v>0</v>
      </c>
      <c r="AB476" s="44" t="n">
        <v>0</v>
      </c>
      <c r="AC476" s="52" t="n">
        <v>83.49999</v>
      </c>
      <c r="AD476" s="53" t="n">
        <v>50</v>
      </c>
      <c r="AE476" s="53" t="n">
        <v>50</v>
      </c>
      <c r="AF476" s="53" t="n">
        <v>585</v>
      </c>
      <c r="AG476" s="53" t="n">
        <v>400</v>
      </c>
      <c r="AH476" s="53" t="n">
        <f aca="false">SUM(AD476:AG476)</f>
        <v>1085</v>
      </c>
      <c r="AI476" s="53" t="n">
        <f aca="false">AH476/12</f>
        <v>90.4166666666667</v>
      </c>
      <c r="AJ476" s="53" t="n">
        <f aca="false">ROUND(AI476,0)</f>
        <v>90</v>
      </c>
      <c r="AK476" s="54" t="n">
        <f aca="false">AJ476*30</f>
        <v>2700</v>
      </c>
      <c r="AL476" s="55" t="n">
        <f aca="false">AK476*X476</f>
        <v>1701</v>
      </c>
      <c r="AM476" s="56" t="n">
        <v>0</v>
      </c>
      <c r="AN476" s="56" t="n">
        <f aca="false">AM476/12</f>
        <v>0</v>
      </c>
      <c r="AO476" s="56" t="n">
        <f aca="false">ROUND(AN476,0)</f>
        <v>0</v>
      </c>
      <c r="AP476" s="57" t="n">
        <f aca="false">AO476*30</f>
        <v>0</v>
      </c>
      <c r="AQ476" s="58" t="n">
        <f aca="false">AP476*X476</f>
        <v>0</v>
      </c>
      <c r="AR476" s="57" t="n">
        <v>2700</v>
      </c>
      <c r="AS476" s="55" t="n">
        <f aca="false">AR476*X476</f>
        <v>1701</v>
      </c>
      <c r="AT476" s="11" t="n">
        <v>540</v>
      </c>
      <c r="AU476" s="8" t="n">
        <f aca="false">AT476*X476</f>
        <v>340.2</v>
      </c>
      <c r="AV476" s="8" t="n">
        <f aca="false">AU476+AS476</f>
        <v>2041.2</v>
      </c>
      <c r="AZ476" s="59" t="s">
        <v>62</v>
      </c>
    </row>
    <row r="477" customFormat="false" ht="28.5" hidden="true" customHeight="false" outlineLevel="2" collapsed="false">
      <c r="A477" s="36" t="s">
        <v>745</v>
      </c>
      <c r="B477" s="37" t="s">
        <v>2342</v>
      </c>
      <c r="C477" s="38" t="n">
        <v>13179250157</v>
      </c>
      <c r="D477" s="39" t="s">
        <v>2344</v>
      </c>
      <c r="E477" s="40" t="s">
        <v>2363</v>
      </c>
      <c r="F477" s="41" t="n">
        <v>9812.6784</v>
      </c>
      <c r="G477" s="71" t="s">
        <v>2364</v>
      </c>
      <c r="H477" s="71" t="s">
        <v>2347</v>
      </c>
      <c r="I477" s="39"/>
      <c r="J477" s="39" t="str">
        <f aca="false">CONCATENATE(H477,"_IC_",I477,"_2018")</f>
        <v>7597778CBD_IC__2018</v>
      </c>
      <c r="K477" s="44" t="n">
        <v>288</v>
      </c>
      <c r="L477" s="44" t="n">
        <v>1</v>
      </c>
      <c r="M477" s="44" t="n">
        <v>1</v>
      </c>
      <c r="N477" s="45" t="s">
        <v>2365</v>
      </c>
      <c r="O477" s="45" t="s">
        <v>2366</v>
      </c>
      <c r="P477" s="39" t="s">
        <v>2367</v>
      </c>
      <c r="Q477" s="46" t="s">
        <v>2368</v>
      </c>
      <c r="R477" s="39" t="s">
        <v>2369</v>
      </c>
      <c r="S477" s="76" t="n">
        <v>56</v>
      </c>
      <c r="T477" s="39" t="s">
        <v>71</v>
      </c>
      <c r="U477" s="61" t="s">
        <v>71</v>
      </c>
      <c r="V477" s="61"/>
      <c r="W477" s="49" t="n">
        <v>353498</v>
      </c>
      <c r="X477" s="50" t="n">
        <v>0.73011</v>
      </c>
      <c r="Y477" s="51" t="n">
        <v>258092.42</v>
      </c>
      <c r="Z477" s="44" t="n">
        <v>41.35</v>
      </c>
      <c r="AA477" s="44" t="n">
        <v>0</v>
      </c>
      <c r="AB477" s="44" t="n">
        <v>0</v>
      </c>
      <c r="AC477" s="52" t="n">
        <v>89.55</v>
      </c>
      <c r="AD477" s="53" t="n">
        <v>1120</v>
      </c>
      <c r="AE477" s="53" t="n">
        <v>1120</v>
      </c>
      <c r="AF477" s="53" t="n">
        <v>1120</v>
      </c>
      <c r="AG477" s="53" t="n">
        <v>1120</v>
      </c>
      <c r="AH477" s="53" t="n">
        <f aca="false">SUM(AD477:AG477)</f>
        <v>4480</v>
      </c>
      <c r="AI477" s="53" t="n">
        <f aca="false">AH477/12</f>
        <v>373.333333333333</v>
      </c>
      <c r="AJ477" s="53" t="n">
        <f aca="false">ROUND(AI477,0)</f>
        <v>373</v>
      </c>
      <c r="AK477" s="54" t="n">
        <f aca="false">AJ477*30</f>
        <v>11190</v>
      </c>
      <c r="AL477" s="55" t="n">
        <f aca="false">AK477*X477</f>
        <v>8169.9309</v>
      </c>
      <c r="AM477" s="56" t="n">
        <v>0</v>
      </c>
      <c r="AN477" s="56" t="n">
        <f aca="false">AM477/12</f>
        <v>0</v>
      </c>
      <c r="AO477" s="56" t="n">
        <f aca="false">ROUND(AN477,0)</f>
        <v>0</v>
      </c>
      <c r="AP477" s="57" t="n">
        <f aca="false">AO477*30</f>
        <v>0</v>
      </c>
      <c r="AQ477" s="58" t="n">
        <f aca="false">AP477*X477</f>
        <v>0</v>
      </c>
      <c r="AR477" s="57" t="n">
        <v>11200</v>
      </c>
      <c r="AS477" s="55" t="n">
        <f aca="false">AR477*X477</f>
        <v>8177.232</v>
      </c>
      <c r="AT477" s="11" t="n">
        <v>2240</v>
      </c>
      <c r="AU477" s="8" t="n">
        <f aca="false">AT477*X477</f>
        <v>1635.4464</v>
      </c>
      <c r="AV477" s="8" t="n">
        <f aca="false">AU477+AS477</f>
        <v>9812.6784</v>
      </c>
      <c r="AZ477" s="59" t="s">
        <v>62</v>
      </c>
    </row>
    <row r="478" customFormat="false" ht="28.5" hidden="true" customHeight="false" outlineLevel="2" collapsed="false">
      <c r="A478" s="36" t="s">
        <v>110</v>
      </c>
      <c r="B478" s="37" t="s">
        <v>2342</v>
      </c>
      <c r="C478" s="38" t="n">
        <v>13179250157</v>
      </c>
      <c r="D478" s="39" t="s">
        <v>2344</v>
      </c>
      <c r="E478" s="40" t="s">
        <v>2370</v>
      </c>
      <c r="F478" s="41" t="n">
        <v>23907.6</v>
      </c>
      <c r="G478" s="71" t="s">
        <v>2371</v>
      </c>
      <c r="H478" s="71" t="s">
        <v>2347</v>
      </c>
      <c r="I478" s="39"/>
      <c r="J478" s="39" t="str">
        <f aca="false">CONCATENATE(H478,"_IC_",I478,"_2018")</f>
        <v>7597778CBD_IC__2018</v>
      </c>
      <c r="K478" s="44" t="n">
        <v>341</v>
      </c>
      <c r="L478" s="44" t="n">
        <v>1</v>
      </c>
      <c r="M478" s="44" t="n">
        <v>1</v>
      </c>
      <c r="N478" s="45" t="s">
        <v>2372</v>
      </c>
      <c r="O478" s="46" t="s">
        <v>2372</v>
      </c>
      <c r="P478" s="39" t="s">
        <v>2373</v>
      </c>
      <c r="Q478" s="46" t="s">
        <v>2374</v>
      </c>
      <c r="R478" s="39" t="s">
        <v>2375</v>
      </c>
      <c r="S478" s="76" t="n">
        <v>1</v>
      </c>
      <c r="T478" s="39" t="s">
        <v>109</v>
      </c>
      <c r="U478" s="61" t="s">
        <v>109</v>
      </c>
      <c r="V478" s="61"/>
      <c r="W478" s="49" t="n">
        <v>170557</v>
      </c>
      <c r="X478" s="50" t="n">
        <v>0.725</v>
      </c>
      <c r="Y478" s="51" t="n">
        <v>123653.83</v>
      </c>
      <c r="Z478" s="44" t="n">
        <v>50</v>
      </c>
      <c r="AA478" s="44" t="n">
        <v>0</v>
      </c>
      <c r="AB478" s="44" t="n">
        <v>0</v>
      </c>
      <c r="AC478" s="52" t="n">
        <v>52.11751</v>
      </c>
      <c r="AD478" s="53" t="n">
        <v>1000</v>
      </c>
      <c r="AE478" s="53" t="n">
        <v>300</v>
      </c>
      <c r="AF478" s="53" t="n">
        <v>6888</v>
      </c>
      <c r="AG478" s="53" t="n">
        <v>2800</v>
      </c>
      <c r="AH478" s="53" t="n">
        <f aca="false">SUM(AD478:AG478)</f>
        <v>10988</v>
      </c>
      <c r="AI478" s="53" t="n">
        <f aca="false">AH478/12</f>
        <v>915.666666666667</v>
      </c>
      <c r="AJ478" s="53" t="n">
        <f aca="false">ROUND(AI478,0)</f>
        <v>916</v>
      </c>
      <c r="AK478" s="54" t="n">
        <f aca="false">AJ478*30</f>
        <v>27480</v>
      </c>
      <c r="AL478" s="55" t="n">
        <f aca="false">AK478*X478</f>
        <v>19923</v>
      </c>
      <c r="AM478" s="56" t="n">
        <v>0</v>
      </c>
      <c r="AN478" s="56" t="n">
        <f aca="false">AM478/12</f>
        <v>0</v>
      </c>
      <c r="AO478" s="56" t="n">
        <f aca="false">ROUND(AN478,0)</f>
        <v>0</v>
      </c>
      <c r="AP478" s="57" t="n">
        <f aca="false">AO478*30</f>
        <v>0</v>
      </c>
      <c r="AQ478" s="58" t="n">
        <f aca="false">AP478*X478</f>
        <v>0</v>
      </c>
      <c r="AR478" s="57" t="n">
        <v>27480</v>
      </c>
      <c r="AS478" s="55" t="n">
        <f aca="false">AR478*X478</f>
        <v>19923</v>
      </c>
      <c r="AT478" s="11" t="n">
        <v>5496</v>
      </c>
      <c r="AU478" s="8" t="n">
        <f aca="false">AT478*X478</f>
        <v>3984.6</v>
      </c>
      <c r="AV478" s="8" t="n">
        <f aca="false">AU478+AS478</f>
        <v>23907.6</v>
      </c>
      <c r="AZ478" s="59" t="s">
        <v>62</v>
      </c>
    </row>
    <row r="479" customFormat="false" ht="28.5" hidden="true" customHeight="false" outlineLevel="2" collapsed="false">
      <c r="A479" s="36" t="s">
        <v>2376</v>
      </c>
      <c r="B479" s="37" t="s">
        <v>2342</v>
      </c>
      <c r="C479" s="38" t="n">
        <v>13179250157</v>
      </c>
      <c r="D479" s="39" t="s">
        <v>2344</v>
      </c>
      <c r="E479" s="40" t="s">
        <v>2377</v>
      </c>
      <c r="F479" s="41" t="n">
        <v>126843.33168</v>
      </c>
      <c r="G479" s="71" t="s">
        <v>2378</v>
      </c>
      <c r="H479" s="71" t="s">
        <v>2347</v>
      </c>
      <c r="I479" s="39"/>
      <c r="J479" s="39" t="str">
        <f aca="false">CONCATENATE(H479,"_IC_",I479,"_2018")</f>
        <v>7597778CBD_IC__2018</v>
      </c>
      <c r="K479" s="44" t="n">
        <v>344</v>
      </c>
      <c r="L479" s="44" t="n">
        <v>1</v>
      </c>
      <c r="M479" s="44" t="n">
        <v>1</v>
      </c>
      <c r="N479" s="45" t="s">
        <v>2379</v>
      </c>
      <c r="O479" s="45" t="s">
        <v>2379</v>
      </c>
      <c r="P479" s="39" t="s">
        <v>2380</v>
      </c>
      <c r="Q479" s="46" t="s">
        <v>2381</v>
      </c>
      <c r="R479" s="39" t="s">
        <v>2382</v>
      </c>
      <c r="S479" s="76" t="n">
        <v>1</v>
      </c>
      <c r="T479" s="39" t="s">
        <v>109</v>
      </c>
      <c r="U479" s="61" t="s">
        <v>109</v>
      </c>
      <c r="V479" s="61"/>
      <c r="W479" s="49" t="n">
        <v>189967</v>
      </c>
      <c r="X479" s="50" t="n">
        <v>1.19926</v>
      </c>
      <c r="Y479" s="51" t="n">
        <v>227819.82</v>
      </c>
      <c r="Z479" s="44" t="n">
        <v>41.35</v>
      </c>
      <c r="AA479" s="44" t="n">
        <v>0</v>
      </c>
      <c r="AB479" s="44" t="n">
        <v>0</v>
      </c>
      <c r="AC479" s="52" t="n">
        <v>51.42</v>
      </c>
      <c r="AD479" s="53" t="n">
        <v>15000</v>
      </c>
      <c r="AE479" s="53" t="n">
        <v>12000</v>
      </c>
      <c r="AF479" s="53" t="n">
        <v>6600</v>
      </c>
      <c r="AG479" s="53" t="n">
        <v>1650</v>
      </c>
      <c r="AH479" s="53" t="n">
        <f aca="false">SUM(AD479:AG479)</f>
        <v>35250</v>
      </c>
      <c r="AI479" s="53" t="n">
        <f aca="false">AH479/12</f>
        <v>2937.5</v>
      </c>
      <c r="AJ479" s="53" t="n">
        <f aca="false">ROUND(AI479,0)</f>
        <v>2938</v>
      </c>
      <c r="AK479" s="54" t="n">
        <f aca="false">AJ479*30</f>
        <v>88140</v>
      </c>
      <c r="AL479" s="55" t="n">
        <f aca="false">AK479*X479</f>
        <v>105702.7764</v>
      </c>
      <c r="AM479" s="56" t="n">
        <v>0</v>
      </c>
      <c r="AN479" s="56" t="n">
        <f aca="false">AM479/12</f>
        <v>0</v>
      </c>
      <c r="AO479" s="56" t="n">
        <f aca="false">ROUND(AN479,0)</f>
        <v>0</v>
      </c>
      <c r="AP479" s="57" t="n">
        <f aca="false">AO479*30</f>
        <v>0</v>
      </c>
      <c r="AQ479" s="58" t="n">
        <f aca="false">AP479*X479</f>
        <v>0</v>
      </c>
      <c r="AR479" s="57" t="n">
        <v>88140</v>
      </c>
      <c r="AS479" s="55" t="n">
        <f aca="false">AR479*X479</f>
        <v>105702.7764</v>
      </c>
      <c r="AT479" s="11" t="n">
        <v>17628</v>
      </c>
      <c r="AU479" s="8" t="n">
        <f aca="false">AT479*X479</f>
        <v>21140.55528</v>
      </c>
      <c r="AV479" s="8" t="n">
        <f aca="false">AU479+AS479</f>
        <v>126843.33168</v>
      </c>
      <c r="AZ479" s="59" t="s">
        <v>62</v>
      </c>
    </row>
    <row r="480" customFormat="false" ht="28.5" hidden="true" customHeight="false" outlineLevel="2" collapsed="false">
      <c r="A480" s="36" t="s">
        <v>110</v>
      </c>
      <c r="B480" s="37" t="s">
        <v>2342</v>
      </c>
      <c r="C480" s="38" t="n">
        <v>13179250157</v>
      </c>
      <c r="D480" s="39" t="s">
        <v>2344</v>
      </c>
      <c r="E480" s="40" t="s">
        <v>2383</v>
      </c>
      <c r="F480" s="41" t="n">
        <v>241734.7872</v>
      </c>
      <c r="G480" s="71" t="s">
        <v>2384</v>
      </c>
      <c r="H480" s="71" t="s">
        <v>2347</v>
      </c>
      <c r="I480" s="39"/>
      <c r="J480" s="39" t="str">
        <f aca="false">CONCATENATE(H480,"_IC_",I480,"_2018")</f>
        <v>7597778CBD_IC__2018</v>
      </c>
      <c r="K480" s="44" t="n">
        <v>347</v>
      </c>
      <c r="L480" s="44" t="n">
        <v>1</v>
      </c>
      <c r="M480" s="44" t="n">
        <v>1</v>
      </c>
      <c r="N480" s="45" t="s">
        <v>2385</v>
      </c>
      <c r="O480" s="46" t="s">
        <v>2385</v>
      </c>
      <c r="P480" s="39" t="s">
        <v>2386</v>
      </c>
      <c r="Q480" s="46" t="s">
        <v>1360</v>
      </c>
      <c r="R480" s="39" t="s">
        <v>1361</v>
      </c>
      <c r="S480" s="76" t="n">
        <v>10</v>
      </c>
      <c r="T480" s="39" t="s">
        <v>713</v>
      </c>
      <c r="U480" s="61" t="s">
        <v>713</v>
      </c>
      <c r="V480" s="61"/>
      <c r="W480" s="49" t="n">
        <v>259597</v>
      </c>
      <c r="X480" s="50" t="n">
        <v>0.47016</v>
      </c>
      <c r="Y480" s="51" t="n">
        <v>122052.13</v>
      </c>
      <c r="Z480" s="44" t="n">
        <v>33.35</v>
      </c>
      <c r="AA480" s="44" t="n">
        <v>0</v>
      </c>
      <c r="AB480" s="44" t="n">
        <v>0</v>
      </c>
      <c r="AC480" s="52" t="n">
        <v>89.02</v>
      </c>
      <c r="AD480" s="53" t="n">
        <v>1500</v>
      </c>
      <c r="AE480" s="53" t="n">
        <v>1200</v>
      </c>
      <c r="AF480" s="53" t="n">
        <v>3107</v>
      </c>
      <c r="AG480" s="53" t="n">
        <v>0</v>
      </c>
      <c r="AH480" s="53" t="n">
        <f aca="false">SUM(AD480:AG480)</f>
        <v>5807</v>
      </c>
      <c r="AI480" s="53" t="n">
        <f aca="false">AH480/12</f>
        <v>483.916666666667</v>
      </c>
      <c r="AJ480" s="53" t="n">
        <f aca="false">ROUND(AI480,0)</f>
        <v>484</v>
      </c>
      <c r="AK480" s="54" t="n">
        <f aca="false">AJ480*30</f>
        <v>14520</v>
      </c>
      <c r="AL480" s="55" t="n">
        <f aca="false">AK480*X480</f>
        <v>6826.7232</v>
      </c>
      <c r="AM480" s="56" t="n">
        <v>0</v>
      </c>
      <c r="AN480" s="56" t="n">
        <f aca="false">AM480/12</f>
        <v>0</v>
      </c>
      <c r="AO480" s="56" t="n">
        <f aca="false">ROUND(AN480,0)</f>
        <v>0</v>
      </c>
      <c r="AP480" s="57" t="n">
        <f aca="false">AO480*30</f>
        <v>0</v>
      </c>
      <c r="AQ480" s="58" t="n">
        <f aca="false">AP480*X480</f>
        <v>0</v>
      </c>
      <c r="AR480" s="57" t="n">
        <v>14520</v>
      </c>
      <c r="AS480" s="55" t="n">
        <f aca="false">AR480*X480</f>
        <v>6826.7232</v>
      </c>
      <c r="AT480" s="11" t="n">
        <v>2900</v>
      </c>
      <c r="AU480" s="8" t="n">
        <f aca="false">AT480*X480</f>
        <v>1363.464</v>
      </c>
      <c r="AV480" s="8" t="n">
        <f aca="false">AU480+AS480</f>
        <v>8190.1872</v>
      </c>
      <c r="AZ480" s="59" t="s">
        <v>62</v>
      </c>
    </row>
    <row r="481" customFormat="false" ht="28.5" hidden="true" customHeight="false" outlineLevel="2" collapsed="false">
      <c r="A481" s="36" t="s">
        <v>110</v>
      </c>
      <c r="B481" s="37" t="s">
        <v>2342</v>
      </c>
      <c r="C481" s="38" t="n">
        <v>13179250157</v>
      </c>
      <c r="D481" s="39"/>
      <c r="E481" s="40" t="s">
        <v>2383</v>
      </c>
      <c r="F481" s="41" t="n">
        <v>241734.7872</v>
      </c>
      <c r="G481" s="71" t="s">
        <v>2384</v>
      </c>
      <c r="H481" s="71" t="s">
        <v>2347</v>
      </c>
      <c r="I481" s="39"/>
      <c r="J481" s="39" t="str">
        <f aca="false">CONCATENATE(H481,"_IC_",I481,"_2018")</f>
        <v>7597778CBD_IC__2018</v>
      </c>
      <c r="K481" s="63" t="n">
        <v>347</v>
      </c>
      <c r="L481" s="44" t="n">
        <v>2</v>
      </c>
      <c r="M481" s="44" t="n">
        <v>1</v>
      </c>
      <c r="N481" s="45" t="s">
        <v>2387</v>
      </c>
      <c r="O481" s="46" t="s">
        <v>2387</v>
      </c>
      <c r="P481" s="39" t="s">
        <v>2388</v>
      </c>
      <c r="Q481" s="46" t="s">
        <v>1360</v>
      </c>
      <c r="R481" s="39" t="s">
        <v>1361</v>
      </c>
      <c r="S481" s="76" t="n">
        <v>10</v>
      </c>
      <c r="T481" s="39" t="s">
        <v>713</v>
      </c>
      <c r="U481" s="61" t="s">
        <v>713</v>
      </c>
      <c r="V481" s="61"/>
      <c r="W481" s="49" t="n">
        <v>621979</v>
      </c>
      <c r="X481" s="50" t="n">
        <v>0.86498</v>
      </c>
      <c r="Y481" s="51" t="n">
        <v>537999.4</v>
      </c>
      <c r="Z481" s="44" t="n">
        <v>33.35</v>
      </c>
      <c r="AA481" s="44" t="n">
        <v>0</v>
      </c>
      <c r="AB481" s="44" t="n">
        <v>0</v>
      </c>
      <c r="AC481" s="52" t="n">
        <v>89.39</v>
      </c>
      <c r="AD481" s="53" t="n">
        <v>20000</v>
      </c>
      <c r="AE481" s="53" t="n">
        <v>20000</v>
      </c>
      <c r="AF481" s="53" t="n">
        <v>20000</v>
      </c>
      <c r="AG481" s="53" t="n">
        <v>30000</v>
      </c>
      <c r="AH481" s="53" t="n">
        <f aca="false">SUM(AD481:AG481)</f>
        <v>90000</v>
      </c>
      <c r="AI481" s="53" t="n">
        <f aca="false">AH481/12</f>
        <v>7500</v>
      </c>
      <c r="AJ481" s="53" t="n">
        <f aca="false">ROUND(AI481,0)</f>
        <v>7500</v>
      </c>
      <c r="AK481" s="54" t="n">
        <f aca="false">AJ481*30</f>
        <v>225000</v>
      </c>
      <c r="AL481" s="55" t="n">
        <f aca="false">AK481*X481</f>
        <v>194620.5</v>
      </c>
      <c r="AM481" s="56" t="n">
        <v>0</v>
      </c>
      <c r="AN481" s="56" t="n">
        <f aca="false">AM481/12</f>
        <v>0</v>
      </c>
      <c r="AO481" s="56" t="n">
        <f aca="false">ROUND(AN481,0)</f>
        <v>0</v>
      </c>
      <c r="AP481" s="57" t="n">
        <f aca="false">AO481*30</f>
        <v>0</v>
      </c>
      <c r="AQ481" s="58" t="n">
        <f aca="false">AP481*X481</f>
        <v>0</v>
      </c>
      <c r="AR481" s="57" t="n">
        <v>225000</v>
      </c>
      <c r="AS481" s="55" t="n">
        <f aca="false">AR481*X481</f>
        <v>194620.5</v>
      </c>
      <c r="AT481" s="11" t="n">
        <v>45000</v>
      </c>
      <c r="AU481" s="8" t="n">
        <f aca="false">AT481*X481</f>
        <v>38924.1</v>
      </c>
      <c r="AV481" s="8" t="n">
        <f aca="false">AU481+AS481</f>
        <v>233544.6</v>
      </c>
      <c r="AZ481" s="59" t="s">
        <v>62</v>
      </c>
    </row>
    <row r="482" customFormat="false" ht="28.5" hidden="true" customHeight="false" outlineLevel="2" collapsed="false">
      <c r="A482" s="36" t="s">
        <v>2389</v>
      </c>
      <c r="B482" s="37" t="s">
        <v>2342</v>
      </c>
      <c r="C482" s="38" t="n">
        <v>13179250157</v>
      </c>
      <c r="D482" s="39" t="s">
        <v>2344</v>
      </c>
      <c r="E482" s="40" t="s">
        <v>2390</v>
      </c>
      <c r="F482" s="41" t="n">
        <v>32861.0016</v>
      </c>
      <c r="G482" s="71" t="s">
        <v>2391</v>
      </c>
      <c r="H482" s="71" t="s">
        <v>2347</v>
      </c>
      <c r="I482" s="39"/>
      <c r="J482" s="39" t="str">
        <f aca="false">CONCATENATE(H482,"_IC_",I482,"_2018")</f>
        <v>7597778CBD_IC__2018</v>
      </c>
      <c r="K482" s="44" t="n">
        <v>379</v>
      </c>
      <c r="L482" s="44" t="n">
        <v>1</v>
      </c>
      <c r="M482" s="44" t="n">
        <v>1</v>
      </c>
      <c r="N482" s="45" t="s">
        <v>2392</v>
      </c>
      <c r="O482" s="46" t="s">
        <v>2393</v>
      </c>
      <c r="P482" s="39" t="s">
        <v>2394</v>
      </c>
      <c r="Q482" s="46" t="s">
        <v>1608</v>
      </c>
      <c r="R482" s="39" t="s">
        <v>1609</v>
      </c>
      <c r="S482" s="76" t="n">
        <v>1</v>
      </c>
      <c r="T482" s="39" t="s">
        <v>713</v>
      </c>
      <c r="U482" s="48" t="e">
        <f aca="false">VLOOKUP(O482,#REF!,2,FALSE())</f>
        <v>#REF!</v>
      </c>
      <c r="V482" s="39"/>
      <c r="W482" s="49" t="n">
        <v>70569</v>
      </c>
      <c r="X482" s="50" t="n">
        <v>1.63001</v>
      </c>
      <c r="Y482" s="51" t="n">
        <v>115028.18</v>
      </c>
      <c r="Z482" s="44" t="n">
        <v>33.35</v>
      </c>
      <c r="AA482" s="44" t="n">
        <v>0</v>
      </c>
      <c r="AB482" s="44" t="n">
        <v>0</v>
      </c>
      <c r="AC482" s="52" t="n">
        <v>82.44</v>
      </c>
      <c r="AD482" s="53" t="n">
        <v>500</v>
      </c>
      <c r="AE482" s="53" t="n">
        <v>0</v>
      </c>
      <c r="AF482" s="53" t="n">
        <v>6216</v>
      </c>
      <c r="AG482" s="53" t="n">
        <v>0</v>
      </c>
      <c r="AH482" s="53" t="n">
        <f aca="false">SUM(AD482:AG482)</f>
        <v>6716</v>
      </c>
      <c r="AI482" s="53" t="n">
        <f aca="false">AH482/12</f>
        <v>559.666666666667</v>
      </c>
      <c r="AJ482" s="53" t="n">
        <f aca="false">ROUND(AI482,0)</f>
        <v>560</v>
      </c>
      <c r="AK482" s="54" t="n">
        <f aca="false">AJ482*30</f>
        <v>16800</v>
      </c>
      <c r="AL482" s="55" t="n">
        <f aca="false">AK482*X482</f>
        <v>27384.168</v>
      </c>
      <c r="AM482" s="56" t="n">
        <v>0</v>
      </c>
      <c r="AN482" s="56" t="n">
        <f aca="false">AM482/12</f>
        <v>0</v>
      </c>
      <c r="AO482" s="56" t="n">
        <f aca="false">ROUND(AN482,0)</f>
        <v>0</v>
      </c>
      <c r="AP482" s="57" t="n">
        <f aca="false">AO482*30</f>
        <v>0</v>
      </c>
      <c r="AQ482" s="58" t="n">
        <f aca="false">AP482*X482</f>
        <v>0</v>
      </c>
      <c r="AR482" s="57" t="n">
        <v>16800</v>
      </c>
      <c r="AS482" s="55" t="n">
        <f aca="false">AR482*X482</f>
        <v>27384.168</v>
      </c>
      <c r="AT482" s="11" t="n">
        <v>3360</v>
      </c>
      <c r="AU482" s="8" t="n">
        <f aca="false">AT482*X482</f>
        <v>5476.8336</v>
      </c>
      <c r="AV482" s="8" t="n">
        <f aca="false">AU482+AS482</f>
        <v>32861.0016</v>
      </c>
      <c r="AZ482" s="59" t="s">
        <v>62</v>
      </c>
    </row>
    <row r="483" customFormat="false" ht="28.5" hidden="true" customHeight="false" outlineLevel="2" collapsed="false">
      <c r="A483" s="36" t="s">
        <v>2395</v>
      </c>
      <c r="B483" s="37" t="s">
        <v>2342</v>
      </c>
      <c r="C483" s="38" t="n">
        <v>13179250157</v>
      </c>
      <c r="D483" s="39" t="s">
        <v>2344</v>
      </c>
      <c r="E483" s="40" t="s">
        <v>2396</v>
      </c>
      <c r="F483" s="41" t="n">
        <v>9271.80912</v>
      </c>
      <c r="G483" s="71" t="s">
        <v>2397</v>
      </c>
      <c r="H483" s="71" t="s">
        <v>2347</v>
      </c>
      <c r="I483" s="39"/>
      <c r="J483" s="39" t="str">
        <f aca="false">CONCATENATE(H483,"_IC_",I483,"_2018")</f>
        <v>7597778CBD_IC__2018</v>
      </c>
      <c r="K483" s="44" t="n">
        <v>396</v>
      </c>
      <c r="L483" s="44" t="n">
        <v>1</v>
      </c>
      <c r="M483" s="44" t="n">
        <v>1</v>
      </c>
      <c r="N483" s="45" t="s">
        <v>2398</v>
      </c>
      <c r="O483" s="46" t="s">
        <v>2399</v>
      </c>
      <c r="P483" s="39" t="s">
        <v>2400</v>
      </c>
      <c r="Q483" s="46" t="s">
        <v>2401</v>
      </c>
      <c r="R483" s="39" t="s">
        <v>2402</v>
      </c>
      <c r="S483" s="76" t="n">
        <v>28</v>
      </c>
      <c r="T483" s="39" t="s">
        <v>71</v>
      </c>
      <c r="U483" s="48" t="e">
        <f aca="false">VLOOKUP(O483,#REF!,2,FALSE())</f>
        <v>#REF!</v>
      </c>
      <c r="V483" s="39"/>
      <c r="W483" s="49" t="n">
        <v>34034</v>
      </c>
      <c r="X483" s="50" t="n">
        <v>0.5998</v>
      </c>
      <c r="Y483" s="51" t="n">
        <v>20413.59</v>
      </c>
      <c r="Z483" s="44" t="n">
        <v>41.35</v>
      </c>
      <c r="AA483" s="44" t="n">
        <v>0</v>
      </c>
      <c r="AB483" s="44" t="n">
        <v>0</v>
      </c>
      <c r="AC483" s="52" t="n">
        <v>86.25</v>
      </c>
      <c r="AD483" s="53" t="n">
        <v>28</v>
      </c>
      <c r="AE483" s="53" t="n">
        <v>28</v>
      </c>
      <c r="AF483" s="53" t="n">
        <v>28</v>
      </c>
      <c r="AG483" s="53" t="n">
        <v>28</v>
      </c>
      <c r="AH483" s="53" t="n">
        <f aca="false">SUM(AD483:AG483)</f>
        <v>112</v>
      </c>
      <c r="AI483" s="53" t="n">
        <f aca="false">AH483/12</f>
        <v>9.33333333333333</v>
      </c>
      <c r="AJ483" s="53" t="n">
        <f aca="false">ROUND(AI483,0)</f>
        <v>9</v>
      </c>
      <c r="AK483" s="54" t="n">
        <f aca="false">AJ483*30</f>
        <v>270</v>
      </c>
      <c r="AL483" s="55" t="n">
        <f aca="false">AK483*X483</f>
        <v>161.946</v>
      </c>
      <c r="AM483" s="56" t="n">
        <v>0</v>
      </c>
      <c r="AN483" s="56" t="n">
        <f aca="false">AM483/12</f>
        <v>0</v>
      </c>
      <c r="AO483" s="56" t="n">
        <f aca="false">ROUND(AN483,0)</f>
        <v>0</v>
      </c>
      <c r="AP483" s="57" t="n">
        <f aca="false">AO483*30</f>
        <v>0</v>
      </c>
      <c r="AQ483" s="58" t="n">
        <f aca="false">AP483*X483</f>
        <v>0</v>
      </c>
      <c r="AR483" s="57" t="n">
        <v>280</v>
      </c>
      <c r="AS483" s="55" t="n">
        <f aca="false">AR483*X483</f>
        <v>167.944</v>
      </c>
      <c r="AT483" s="11" t="n">
        <v>56</v>
      </c>
      <c r="AU483" s="8" t="n">
        <f aca="false">AT483*X483</f>
        <v>33.5888</v>
      </c>
      <c r="AV483" s="8" t="n">
        <f aca="false">AU483+AS483</f>
        <v>201.5328</v>
      </c>
      <c r="AZ483" s="59" t="s">
        <v>62</v>
      </c>
    </row>
    <row r="484" customFormat="false" ht="28.5" hidden="true" customHeight="false" outlineLevel="2" collapsed="false">
      <c r="A484" s="36" t="s">
        <v>2395</v>
      </c>
      <c r="B484" s="37" t="s">
        <v>2342</v>
      </c>
      <c r="C484" s="38" t="n">
        <v>13179250157</v>
      </c>
      <c r="D484" s="39"/>
      <c r="E484" s="40" t="s">
        <v>2396</v>
      </c>
      <c r="F484" s="41" t="n">
        <v>9271.80912</v>
      </c>
      <c r="G484" s="71" t="s">
        <v>2397</v>
      </c>
      <c r="H484" s="71" t="s">
        <v>2347</v>
      </c>
      <c r="I484" s="39"/>
      <c r="J484" s="39" t="str">
        <f aca="false">CONCATENATE(H484,"_IC_",I484,"_2018")</f>
        <v>7597778CBD_IC__2018</v>
      </c>
      <c r="K484" s="63" t="n">
        <v>396</v>
      </c>
      <c r="L484" s="44" t="n">
        <v>2</v>
      </c>
      <c r="M484" s="44" t="n">
        <v>1</v>
      </c>
      <c r="N484" s="45" t="s">
        <v>2403</v>
      </c>
      <c r="O484" s="46" t="s">
        <v>2404</v>
      </c>
      <c r="P484" s="39" t="s">
        <v>2405</v>
      </c>
      <c r="Q484" s="46" t="s">
        <v>2401</v>
      </c>
      <c r="R484" s="39" t="s">
        <v>2402</v>
      </c>
      <c r="S484" s="76" t="n">
        <v>28</v>
      </c>
      <c r="T484" s="39" t="s">
        <v>71</v>
      </c>
      <c r="U484" s="48" t="e">
        <f aca="false">VLOOKUP(O484,#REF!,2,FALSE())</f>
        <v>#REF!</v>
      </c>
      <c r="V484" s="39"/>
      <c r="W484" s="49" t="n">
        <v>96945</v>
      </c>
      <c r="X484" s="50" t="n">
        <v>0.99981</v>
      </c>
      <c r="Y484" s="51" t="n">
        <v>96926.58</v>
      </c>
      <c r="Z484" s="44" t="n">
        <v>41.35</v>
      </c>
      <c r="AA484" s="44" t="n">
        <v>0</v>
      </c>
      <c r="AB484" s="44" t="n">
        <v>0</v>
      </c>
      <c r="AC484" s="52" t="n">
        <v>94.27</v>
      </c>
      <c r="AD484" s="53" t="n">
        <v>280</v>
      </c>
      <c r="AE484" s="53" t="n">
        <v>952</v>
      </c>
      <c r="AF484" s="53" t="n">
        <v>1092</v>
      </c>
      <c r="AG484" s="53" t="n">
        <v>700</v>
      </c>
      <c r="AH484" s="53" t="n">
        <f aca="false">SUM(AD484:AG484)</f>
        <v>3024</v>
      </c>
      <c r="AI484" s="53" t="n">
        <f aca="false">AH484/12</f>
        <v>252</v>
      </c>
      <c r="AJ484" s="53" t="n">
        <f aca="false">ROUND(AI484,0)</f>
        <v>252</v>
      </c>
      <c r="AK484" s="54" t="n">
        <f aca="false">AJ484*30</f>
        <v>7560</v>
      </c>
      <c r="AL484" s="55" t="n">
        <f aca="false">AK484*X484</f>
        <v>7558.5636</v>
      </c>
      <c r="AM484" s="56" t="n">
        <v>0</v>
      </c>
      <c r="AN484" s="56" t="n">
        <f aca="false">AM484/12</f>
        <v>0</v>
      </c>
      <c r="AO484" s="56" t="n">
        <f aca="false">ROUND(AN484,0)</f>
        <v>0</v>
      </c>
      <c r="AP484" s="57" t="n">
        <f aca="false">AO484*30</f>
        <v>0</v>
      </c>
      <c r="AQ484" s="58" t="n">
        <f aca="false">AP484*X484</f>
        <v>0</v>
      </c>
      <c r="AR484" s="57" t="n">
        <v>7560</v>
      </c>
      <c r="AS484" s="55" t="n">
        <f aca="false">AR484*X484</f>
        <v>7558.5636</v>
      </c>
      <c r="AT484" s="11" t="n">
        <v>1512</v>
      </c>
      <c r="AU484" s="8" t="n">
        <f aca="false">AT484*X484</f>
        <v>1511.71272</v>
      </c>
      <c r="AV484" s="8" t="n">
        <f aca="false">AU484+AS484</f>
        <v>9070.27632</v>
      </c>
      <c r="AZ484" s="59" t="s">
        <v>62</v>
      </c>
    </row>
    <row r="485" customFormat="false" ht="28.5" hidden="true" customHeight="false" outlineLevel="2" collapsed="false">
      <c r="A485" s="36" t="s">
        <v>1026</v>
      </c>
      <c r="B485" s="37" t="s">
        <v>2342</v>
      </c>
      <c r="C485" s="38" t="n">
        <v>13179250157</v>
      </c>
      <c r="D485" s="39" t="s">
        <v>2344</v>
      </c>
      <c r="E485" s="40" t="s">
        <v>2406</v>
      </c>
      <c r="F485" s="41" t="n">
        <v>29610.3192</v>
      </c>
      <c r="G485" s="71" t="s">
        <v>2407</v>
      </c>
      <c r="H485" s="71" t="s">
        <v>2347</v>
      </c>
      <c r="I485" s="39"/>
      <c r="J485" s="39" t="str">
        <f aca="false">CONCATENATE(H485,"_IC_",I485,"_2018")</f>
        <v>7597778CBD_IC__2018</v>
      </c>
      <c r="K485" s="44" t="n">
        <v>410</v>
      </c>
      <c r="L485" s="44" t="n">
        <v>1</v>
      </c>
      <c r="M485" s="44" t="n">
        <v>1</v>
      </c>
      <c r="N485" s="45" t="s">
        <v>2408</v>
      </c>
      <c r="O485" s="46" t="s">
        <v>2409</v>
      </c>
      <c r="P485" s="39" t="s">
        <v>2410</v>
      </c>
      <c r="Q485" s="46" t="s">
        <v>2411</v>
      </c>
      <c r="R485" s="39" t="s">
        <v>2412</v>
      </c>
      <c r="S485" s="76" t="n">
        <v>28</v>
      </c>
      <c r="T485" s="39" t="s">
        <v>71</v>
      </c>
      <c r="U485" s="48" t="e">
        <f aca="false">VLOOKUP(O485,#REF!,2,FALSE())</f>
        <v>#REF!</v>
      </c>
      <c r="V485" s="39"/>
      <c r="W485" s="49" t="n">
        <v>893440</v>
      </c>
      <c r="X485" s="50" t="n">
        <v>0.11796</v>
      </c>
      <c r="Y485" s="51" t="n">
        <v>105390.18</v>
      </c>
      <c r="Z485" s="44" t="n">
        <v>41.35</v>
      </c>
      <c r="AA485" s="44" t="n">
        <v>0</v>
      </c>
      <c r="AB485" s="44" t="n">
        <v>0</v>
      </c>
      <c r="AC485" s="52" t="n">
        <v>88.8</v>
      </c>
      <c r="AD485" s="53" t="n">
        <v>12600</v>
      </c>
      <c r="AE485" s="53" t="n">
        <v>18000</v>
      </c>
      <c r="AF485" s="53" t="n">
        <v>32912</v>
      </c>
      <c r="AG485" s="53" t="n">
        <v>20160</v>
      </c>
      <c r="AH485" s="53" t="n">
        <f aca="false">SUM(AD485:AG485)</f>
        <v>83672</v>
      </c>
      <c r="AI485" s="53" t="n">
        <f aca="false">AH485/12</f>
        <v>6972.66666666667</v>
      </c>
      <c r="AJ485" s="53" t="n">
        <f aca="false">ROUND(AI485,0)</f>
        <v>6973</v>
      </c>
      <c r="AK485" s="54" t="n">
        <f aca="false">AJ485*30</f>
        <v>209190</v>
      </c>
      <c r="AL485" s="55" t="n">
        <f aca="false">AK485*X485</f>
        <v>24676.0524</v>
      </c>
      <c r="AM485" s="56" t="n">
        <v>0</v>
      </c>
      <c r="AN485" s="56" t="n">
        <f aca="false">AM485/12</f>
        <v>0</v>
      </c>
      <c r="AO485" s="56" t="n">
        <f aca="false">ROUND(AN485,0)</f>
        <v>0</v>
      </c>
      <c r="AP485" s="57" t="n">
        <f aca="false">AO485*30</f>
        <v>0</v>
      </c>
      <c r="AQ485" s="58" t="n">
        <f aca="false">AP485*X485</f>
        <v>0</v>
      </c>
      <c r="AR485" s="57" t="n">
        <v>209188</v>
      </c>
      <c r="AS485" s="55" t="n">
        <f aca="false">AR485*X485</f>
        <v>24675.81648</v>
      </c>
      <c r="AT485" s="11" t="n">
        <v>41832</v>
      </c>
      <c r="AU485" s="8" t="n">
        <f aca="false">AT485*X485</f>
        <v>4934.50272</v>
      </c>
      <c r="AV485" s="8" t="n">
        <f aca="false">AU485+AS485</f>
        <v>29610.3192</v>
      </c>
      <c r="AZ485" s="59" t="s">
        <v>62</v>
      </c>
    </row>
    <row r="486" customFormat="false" ht="28.5" hidden="true" customHeight="false" outlineLevel="2" collapsed="false">
      <c r="A486" s="36" t="s">
        <v>2413</v>
      </c>
      <c r="B486" s="37" t="s">
        <v>2342</v>
      </c>
      <c r="C486" s="38" t="n">
        <v>13179250157</v>
      </c>
      <c r="D486" s="39" t="s">
        <v>2344</v>
      </c>
      <c r="E486" s="40" t="s">
        <v>2414</v>
      </c>
      <c r="F486" s="41" t="n">
        <v>372155.586</v>
      </c>
      <c r="G486" s="71" t="s">
        <v>2347</v>
      </c>
      <c r="H486" s="71" t="s">
        <v>2347</v>
      </c>
      <c r="I486" s="39"/>
      <c r="J486" s="39" t="str">
        <f aca="false">CONCATENATE(H486,"_IC_",I486,"_2018")</f>
        <v>7597778CBD_IC__2018</v>
      </c>
      <c r="K486" s="44" t="n">
        <v>411</v>
      </c>
      <c r="L486" s="44" t="n">
        <v>1</v>
      </c>
      <c r="M486" s="44" t="n">
        <v>1</v>
      </c>
      <c r="N486" s="45" t="s">
        <v>2415</v>
      </c>
      <c r="O486" s="46" t="s">
        <v>2416</v>
      </c>
      <c r="P486" s="39" t="s">
        <v>2417</v>
      </c>
      <c r="Q486" s="46" t="s">
        <v>2411</v>
      </c>
      <c r="R486" s="39" t="s">
        <v>2412</v>
      </c>
      <c r="S486" s="76" t="n">
        <v>60</v>
      </c>
      <c r="T486" s="39" t="s">
        <v>71</v>
      </c>
      <c r="U486" s="48" t="e">
        <f aca="false">VLOOKUP(N486,#REF!,2,FALSE())</f>
        <v>#REF!</v>
      </c>
      <c r="V486" s="39"/>
      <c r="W486" s="49" t="n">
        <v>196038</v>
      </c>
      <c r="X486" s="50" t="n">
        <v>0.11004</v>
      </c>
      <c r="Y486" s="51" t="n">
        <v>21572.02</v>
      </c>
      <c r="Z486" s="44" t="n">
        <v>33.35</v>
      </c>
      <c r="AA486" s="44" t="n">
        <v>0</v>
      </c>
      <c r="AB486" s="44" t="n">
        <v>0</v>
      </c>
      <c r="AC486" s="52" t="n">
        <v>90.31</v>
      </c>
      <c r="AD486" s="53" t="n">
        <v>300</v>
      </c>
      <c r="AE486" s="53" t="n">
        <v>150</v>
      </c>
      <c r="AF486" s="53" t="n">
        <v>18080</v>
      </c>
      <c r="AG486" s="53" t="n">
        <v>7280</v>
      </c>
      <c r="AH486" s="53" t="n">
        <f aca="false">SUM(AD486:AG486)</f>
        <v>25810</v>
      </c>
      <c r="AI486" s="53" t="n">
        <f aca="false">AH486/12</f>
        <v>2150.83333333333</v>
      </c>
      <c r="AJ486" s="53" t="n">
        <f aca="false">ROUND(AI486,0)</f>
        <v>2151</v>
      </c>
      <c r="AK486" s="54" t="n">
        <f aca="false">AJ486*30</f>
        <v>64530</v>
      </c>
      <c r="AL486" s="55" t="n">
        <f aca="false">AK486*X486</f>
        <v>7100.8812</v>
      </c>
      <c r="AM486" s="56" t="n">
        <v>0</v>
      </c>
      <c r="AN486" s="56" t="n">
        <f aca="false">AM486/12</f>
        <v>0</v>
      </c>
      <c r="AO486" s="56" t="n">
        <f aca="false">ROUND(AN486,0)</f>
        <v>0</v>
      </c>
      <c r="AP486" s="57" t="n">
        <f aca="false">AO486*30</f>
        <v>0</v>
      </c>
      <c r="AQ486" s="58" t="n">
        <f aca="false">AP486*X486</f>
        <v>0</v>
      </c>
      <c r="AR486" s="57" t="n">
        <v>64560</v>
      </c>
      <c r="AS486" s="55" t="n">
        <f aca="false">AR486*X486</f>
        <v>7104.1824</v>
      </c>
      <c r="AT486" s="11" t="n">
        <v>12900</v>
      </c>
      <c r="AU486" s="8" t="n">
        <f aca="false">AT486*X486</f>
        <v>1419.516</v>
      </c>
      <c r="AV486" s="8" t="n">
        <f aca="false">AU486+AS486</f>
        <v>8523.6984</v>
      </c>
      <c r="AZ486" s="59" t="s">
        <v>62</v>
      </c>
    </row>
    <row r="487" customFormat="false" ht="28.5" hidden="true" customHeight="false" outlineLevel="2" collapsed="false">
      <c r="A487" s="36" t="s">
        <v>110</v>
      </c>
      <c r="B487" s="37" t="s">
        <v>2342</v>
      </c>
      <c r="C487" s="38" t="n">
        <v>13179250157</v>
      </c>
      <c r="D487" s="39"/>
      <c r="E487" s="40" t="s">
        <v>2414</v>
      </c>
      <c r="F487" s="41" t="n">
        <v>372155.586</v>
      </c>
      <c r="G487" s="71" t="s">
        <v>2347</v>
      </c>
      <c r="H487" s="71" t="s">
        <v>2347</v>
      </c>
      <c r="I487" s="39"/>
      <c r="J487" s="39" t="str">
        <f aca="false">CONCATENATE(H487,"_IC_",I487,"_2018")</f>
        <v>7597778CBD_IC__2018</v>
      </c>
      <c r="K487" s="63" t="n">
        <v>411</v>
      </c>
      <c r="L487" s="44" t="n">
        <v>2</v>
      </c>
      <c r="M487" s="44" t="n">
        <v>1</v>
      </c>
      <c r="N487" s="45" t="s">
        <v>2418</v>
      </c>
      <c r="O487" s="46" t="s">
        <v>2418</v>
      </c>
      <c r="P487" s="39" t="s">
        <v>2419</v>
      </c>
      <c r="Q487" s="46" t="s">
        <v>2411</v>
      </c>
      <c r="R487" s="39" t="s">
        <v>2412</v>
      </c>
      <c r="S487" s="76" t="n">
        <v>30</v>
      </c>
      <c r="T487" s="39" t="s">
        <v>71</v>
      </c>
      <c r="U487" s="48" t="e">
        <f aca="false">VLOOKUP(O487,#REF!,2,FALSE())</f>
        <v>#REF!</v>
      </c>
      <c r="V487" s="39"/>
      <c r="W487" s="49" t="n">
        <v>2382861</v>
      </c>
      <c r="X487" s="50" t="n">
        <v>0.20011</v>
      </c>
      <c r="Y487" s="51" t="n">
        <v>476834.31</v>
      </c>
      <c r="Z487" s="44" t="n">
        <v>33.35</v>
      </c>
      <c r="AA487" s="44" t="n">
        <v>0</v>
      </c>
      <c r="AB487" s="44" t="n">
        <v>0</v>
      </c>
      <c r="AC487" s="52" t="n">
        <v>93.39</v>
      </c>
      <c r="AD487" s="53" t="n">
        <v>96000</v>
      </c>
      <c r="AE487" s="53" t="n">
        <v>110000</v>
      </c>
      <c r="AF487" s="53" t="n">
        <v>144000</v>
      </c>
      <c r="AG487" s="53" t="n">
        <v>255720</v>
      </c>
      <c r="AH487" s="53" t="n">
        <f aca="false">SUM(AD487:AG487)</f>
        <v>605720</v>
      </c>
      <c r="AI487" s="53" t="n">
        <f aca="false">AH487/12</f>
        <v>50476.6666666667</v>
      </c>
      <c r="AJ487" s="53" t="n">
        <f aca="false">ROUND(AI487,0)</f>
        <v>50477</v>
      </c>
      <c r="AK487" s="54" t="n">
        <f aca="false">AJ487*30</f>
        <v>1514310</v>
      </c>
      <c r="AL487" s="55" t="n">
        <f aca="false">AK487*X487</f>
        <v>303028.5741</v>
      </c>
      <c r="AM487" s="56" t="n">
        <v>0</v>
      </c>
      <c r="AN487" s="56" t="n">
        <f aca="false">AM487/12</f>
        <v>0</v>
      </c>
      <c r="AO487" s="56" t="n">
        <f aca="false">ROUND(AN487,0)</f>
        <v>0</v>
      </c>
      <c r="AP487" s="57" t="n">
        <f aca="false">AO487*30</f>
        <v>0</v>
      </c>
      <c r="AQ487" s="58" t="n">
        <f aca="false">AP487*X487</f>
        <v>0</v>
      </c>
      <c r="AR487" s="57" t="n">
        <v>1514310</v>
      </c>
      <c r="AS487" s="55" t="n">
        <f aca="false">AR487*X487</f>
        <v>303028.5741</v>
      </c>
      <c r="AT487" s="11" t="n">
        <v>302850</v>
      </c>
      <c r="AU487" s="8" t="n">
        <f aca="false">AT487*X487</f>
        <v>60603.3135</v>
      </c>
      <c r="AV487" s="8" t="n">
        <f aca="false">AU487+AS487</f>
        <v>363631.8876</v>
      </c>
      <c r="AZ487" s="59" t="s">
        <v>62</v>
      </c>
    </row>
    <row r="488" customFormat="false" ht="28.5" hidden="true" customHeight="false" outlineLevel="2" collapsed="false">
      <c r="A488" s="36" t="s">
        <v>2420</v>
      </c>
      <c r="B488" s="37" t="s">
        <v>2342</v>
      </c>
      <c r="C488" s="38" t="n">
        <v>13179250157</v>
      </c>
      <c r="D488" s="39" t="s">
        <v>2344</v>
      </c>
      <c r="E488" s="40" t="s">
        <v>2421</v>
      </c>
      <c r="F488" s="41" t="n">
        <v>354022.9668</v>
      </c>
      <c r="G488" s="71" t="n">
        <v>7597785287</v>
      </c>
      <c r="H488" s="71" t="s">
        <v>2347</v>
      </c>
      <c r="I488" s="39"/>
      <c r="J488" s="39" t="str">
        <f aca="false">CONCATENATE(H488,"_IC_",I488,"_2018")</f>
        <v>7597778CBD_IC__2018</v>
      </c>
      <c r="K488" s="44" t="n">
        <v>412</v>
      </c>
      <c r="L488" s="44" t="n">
        <v>1</v>
      </c>
      <c r="M488" s="44" t="n">
        <v>1</v>
      </c>
      <c r="N488" s="45" t="s">
        <v>2422</v>
      </c>
      <c r="O488" s="46" t="s">
        <v>2422</v>
      </c>
      <c r="P488" s="39" t="s">
        <v>2423</v>
      </c>
      <c r="Q488" s="46" t="s">
        <v>2424</v>
      </c>
      <c r="R488" s="39" t="s">
        <v>2425</v>
      </c>
      <c r="S488" s="76" t="n">
        <v>30</v>
      </c>
      <c r="T488" s="39" t="s">
        <v>71</v>
      </c>
      <c r="U488" s="39" t="s">
        <v>71</v>
      </c>
      <c r="V488" s="61"/>
      <c r="W488" s="49" t="n">
        <v>1536290</v>
      </c>
      <c r="X488" s="50" t="n">
        <v>0.44013</v>
      </c>
      <c r="Y488" s="51" t="n">
        <v>676167.32</v>
      </c>
      <c r="Z488" s="44" t="n">
        <v>33.35</v>
      </c>
      <c r="AA488" s="44" t="n">
        <v>0</v>
      </c>
      <c r="AB488" s="44" t="n">
        <v>0</v>
      </c>
      <c r="AC488" s="52" t="n">
        <v>88.96</v>
      </c>
      <c r="AD488" s="53" t="n">
        <v>49400</v>
      </c>
      <c r="AE488" s="53" t="n">
        <v>63000</v>
      </c>
      <c r="AF488" s="53" t="n">
        <v>76880</v>
      </c>
      <c r="AG488" s="53" t="n">
        <v>78840</v>
      </c>
      <c r="AH488" s="53" t="n">
        <f aca="false">SUM(AD488:AG488)</f>
        <v>268120</v>
      </c>
      <c r="AI488" s="53" t="n">
        <f aca="false">AH488/12</f>
        <v>22343.3333333333</v>
      </c>
      <c r="AJ488" s="53" t="n">
        <f aca="false">ROUND(AI488,0)</f>
        <v>22343</v>
      </c>
      <c r="AK488" s="54" t="n">
        <f aca="false">AJ488*30</f>
        <v>670290</v>
      </c>
      <c r="AL488" s="55" t="n">
        <f aca="false">AK488*X488</f>
        <v>295014.7377</v>
      </c>
      <c r="AM488" s="56" t="n">
        <v>0</v>
      </c>
      <c r="AN488" s="56" t="n">
        <f aca="false">AM488/12</f>
        <v>0</v>
      </c>
      <c r="AO488" s="56" t="n">
        <f aca="false">ROUND(AN488,0)</f>
        <v>0</v>
      </c>
      <c r="AP488" s="57" t="n">
        <f aca="false">AO488*30</f>
        <v>0</v>
      </c>
      <c r="AQ488" s="58" t="n">
        <f aca="false">AP488*X488</f>
        <v>0</v>
      </c>
      <c r="AR488" s="57" t="n">
        <v>670290</v>
      </c>
      <c r="AS488" s="55" t="n">
        <f aca="false">AR488*X488</f>
        <v>295014.7377</v>
      </c>
      <c r="AT488" s="11" t="n">
        <v>134070</v>
      </c>
      <c r="AU488" s="8" t="n">
        <f aca="false">AT488*X488</f>
        <v>59008.2291</v>
      </c>
      <c r="AV488" s="8" t="n">
        <f aca="false">AU488+AS488</f>
        <v>354022.9668</v>
      </c>
      <c r="AZ488" s="59" t="s">
        <v>62</v>
      </c>
    </row>
    <row r="489" customFormat="false" ht="28.5" hidden="true" customHeight="false" outlineLevel="2" collapsed="false">
      <c r="A489" s="36" t="s">
        <v>110</v>
      </c>
      <c r="B489" s="37" t="s">
        <v>2342</v>
      </c>
      <c r="C489" s="38" t="n">
        <v>13179250157</v>
      </c>
      <c r="D489" s="39" t="s">
        <v>2344</v>
      </c>
      <c r="E489" s="40" t="s">
        <v>2426</v>
      </c>
      <c r="F489" s="41" t="n">
        <v>55222.1592</v>
      </c>
      <c r="G489" s="71" t="s">
        <v>2427</v>
      </c>
      <c r="H489" s="71" t="s">
        <v>2347</v>
      </c>
      <c r="I489" s="39"/>
      <c r="J489" s="39" t="str">
        <f aca="false">CONCATENATE(H489,"_IC_",I489,"_2018")</f>
        <v>7597778CBD_IC__2018</v>
      </c>
      <c r="K489" s="44" t="n">
        <v>415</v>
      </c>
      <c r="L489" s="44" t="n">
        <v>1</v>
      </c>
      <c r="M489" s="44" t="n">
        <v>1</v>
      </c>
      <c r="N489" s="45" t="s">
        <v>2428</v>
      </c>
      <c r="O489" s="46" t="s">
        <v>2428</v>
      </c>
      <c r="P489" s="39" t="s">
        <v>2429</v>
      </c>
      <c r="Q489" s="46" t="s">
        <v>2430</v>
      </c>
      <c r="R489" s="39" t="s">
        <v>2431</v>
      </c>
      <c r="S489" s="76" t="n">
        <v>30</v>
      </c>
      <c r="T489" s="39" t="s">
        <v>71</v>
      </c>
      <c r="U489" s="48" t="e">
        <f aca="false">VLOOKUP(O489,#REF!,2,FALSE())</f>
        <v>#REF!</v>
      </c>
      <c r="V489" s="39"/>
      <c r="W489" s="49" t="n">
        <v>450783</v>
      </c>
      <c r="X489" s="50" t="n">
        <v>0.29999</v>
      </c>
      <c r="Y489" s="51" t="n">
        <v>135230.39</v>
      </c>
      <c r="Z489" s="44" t="n">
        <v>33.35</v>
      </c>
      <c r="AA489" s="44" t="n">
        <v>0</v>
      </c>
      <c r="AB489" s="44" t="n">
        <v>0</v>
      </c>
      <c r="AC489" s="52" t="n">
        <v>94.39</v>
      </c>
      <c r="AD489" s="53" t="n">
        <v>10640</v>
      </c>
      <c r="AE489" s="53" t="n">
        <v>22000</v>
      </c>
      <c r="AF489" s="53" t="n">
        <v>13240</v>
      </c>
      <c r="AG489" s="53" t="n">
        <v>15480</v>
      </c>
      <c r="AH489" s="53" t="n">
        <f aca="false">SUM(AD489:AG489)</f>
        <v>61360</v>
      </c>
      <c r="AI489" s="53" t="n">
        <f aca="false">AH489/12</f>
        <v>5113.33333333333</v>
      </c>
      <c r="AJ489" s="53" t="n">
        <f aca="false">ROUND(AI489,0)</f>
        <v>5113</v>
      </c>
      <c r="AK489" s="54" t="n">
        <f aca="false">AJ489*30</f>
        <v>153390</v>
      </c>
      <c r="AL489" s="55" t="n">
        <f aca="false">AK489*X489</f>
        <v>46015.4661</v>
      </c>
      <c r="AM489" s="56" t="n">
        <v>0</v>
      </c>
      <c r="AN489" s="56" t="n">
        <f aca="false">AM489/12</f>
        <v>0</v>
      </c>
      <c r="AO489" s="56" t="n">
        <f aca="false">ROUND(AN489,0)</f>
        <v>0</v>
      </c>
      <c r="AP489" s="57" t="n">
        <f aca="false">AO489*30</f>
        <v>0</v>
      </c>
      <c r="AQ489" s="58" t="n">
        <f aca="false">AP489*X489</f>
        <v>0</v>
      </c>
      <c r="AR489" s="57" t="n">
        <v>153390</v>
      </c>
      <c r="AS489" s="55" t="n">
        <f aca="false">AR489*X489</f>
        <v>46015.4661</v>
      </c>
      <c r="AT489" s="11" t="n">
        <v>30690</v>
      </c>
      <c r="AU489" s="8" t="n">
        <f aca="false">AT489*X489</f>
        <v>9206.6931</v>
      </c>
      <c r="AV489" s="8" t="n">
        <f aca="false">AU489+AS489</f>
        <v>55222.1592</v>
      </c>
      <c r="AZ489" s="59" t="s">
        <v>62</v>
      </c>
    </row>
    <row r="490" customFormat="false" ht="28.5" hidden="true" customHeight="false" outlineLevel="2" collapsed="false">
      <c r="A490" s="36" t="s">
        <v>2432</v>
      </c>
      <c r="B490" s="37" t="s">
        <v>2342</v>
      </c>
      <c r="C490" s="38" t="n">
        <v>13179250157</v>
      </c>
      <c r="D490" s="39" t="s">
        <v>2344</v>
      </c>
      <c r="E490" s="40" t="s">
        <v>2433</v>
      </c>
      <c r="F490" s="41" t="n">
        <v>16496.87312</v>
      </c>
      <c r="G490" s="71" t="s">
        <v>2434</v>
      </c>
      <c r="H490" s="71" t="s">
        <v>2347</v>
      </c>
      <c r="I490" s="39"/>
      <c r="J490" s="39" t="str">
        <f aca="false">CONCATENATE(H490,"_IC_",I490,"_2018")</f>
        <v>7597778CBD_IC__2018</v>
      </c>
      <c r="K490" s="44" t="n">
        <v>465</v>
      </c>
      <c r="L490" s="44" t="n">
        <v>1</v>
      </c>
      <c r="M490" s="44" t="n">
        <v>1</v>
      </c>
      <c r="N490" s="45" t="s">
        <v>2435</v>
      </c>
      <c r="O490" s="46" t="s">
        <v>2436</v>
      </c>
      <c r="P490" s="39" t="s">
        <v>2437</v>
      </c>
      <c r="Q490" s="46" t="s">
        <v>2438</v>
      </c>
      <c r="R490" s="39" t="s">
        <v>2439</v>
      </c>
      <c r="S490" s="76" t="n">
        <v>28</v>
      </c>
      <c r="T490" s="39" t="s">
        <v>2440</v>
      </c>
      <c r="U490" s="48" t="e">
        <f aca="false">VLOOKUP(O490,#REF!,2,FALSE())</f>
        <v>#REF!</v>
      </c>
      <c r="V490" s="39"/>
      <c r="W490" s="49" t="n">
        <v>27656</v>
      </c>
      <c r="X490" s="50" t="n">
        <v>15.50458</v>
      </c>
      <c r="Y490" s="51" t="n">
        <v>428794.66</v>
      </c>
      <c r="Z490" s="44" t="n">
        <v>41.35</v>
      </c>
      <c r="AA490" s="44" t="n">
        <v>5.22</v>
      </c>
      <c r="AB490" s="44" t="n">
        <v>0</v>
      </c>
      <c r="AC490" s="52" t="n">
        <v>3.883</v>
      </c>
      <c r="AD490" s="53" t="n">
        <v>0</v>
      </c>
      <c r="AE490" s="53" t="n">
        <v>365</v>
      </c>
      <c r="AF490" s="53" t="n">
        <v>0</v>
      </c>
      <c r="AG490" s="53" t="n">
        <v>0</v>
      </c>
      <c r="AH490" s="53" t="n">
        <f aca="false">SUM(AD490:AG490)</f>
        <v>365</v>
      </c>
      <c r="AI490" s="53" t="n">
        <f aca="false">AH490/12</f>
        <v>30.4166666666667</v>
      </c>
      <c r="AJ490" s="53" t="n">
        <f aca="false">ROUND(AI490,0)</f>
        <v>30</v>
      </c>
      <c r="AK490" s="54" t="n">
        <f aca="false">AJ490*30</f>
        <v>900</v>
      </c>
      <c r="AL490" s="55" t="n">
        <f aca="false">AK490*X490</f>
        <v>13954.122</v>
      </c>
      <c r="AM490" s="56" t="n">
        <v>0</v>
      </c>
      <c r="AN490" s="56" t="n">
        <f aca="false">AM490/12</f>
        <v>0</v>
      </c>
      <c r="AO490" s="56" t="n">
        <f aca="false">ROUND(AN490,0)</f>
        <v>0</v>
      </c>
      <c r="AP490" s="57" t="n">
        <f aca="false">AO490*30</f>
        <v>0</v>
      </c>
      <c r="AQ490" s="58" t="n">
        <f aca="false">AP490*X490</f>
        <v>0</v>
      </c>
      <c r="AR490" s="57" t="n">
        <v>896</v>
      </c>
      <c r="AS490" s="55" t="n">
        <f aca="false">AR490*X490</f>
        <v>13892.10368</v>
      </c>
      <c r="AT490" s="11" t="n">
        <v>168</v>
      </c>
      <c r="AU490" s="8" t="n">
        <f aca="false">AT490*X490</f>
        <v>2604.76944</v>
      </c>
      <c r="AV490" s="8" t="n">
        <f aca="false">AU490+AS490</f>
        <v>16496.87312</v>
      </c>
      <c r="AZ490" s="59" t="s">
        <v>62</v>
      </c>
    </row>
    <row r="491" customFormat="false" ht="28.5" hidden="true" customHeight="false" outlineLevel="2" collapsed="false">
      <c r="A491" s="36" t="s">
        <v>110</v>
      </c>
      <c r="B491" s="37" t="s">
        <v>2342</v>
      </c>
      <c r="C491" s="38" t="n">
        <v>13179250157</v>
      </c>
      <c r="D491" s="39" t="s">
        <v>2344</v>
      </c>
      <c r="E491" s="40" t="s">
        <v>2441</v>
      </c>
      <c r="F491" s="41" t="n">
        <v>5268</v>
      </c>
      <c r="G491" s="71" t="n">
        <v>7597808581</v>
      </c>
      <c r="H491" s="71" t="s">
        <v>2347</v>
      </c>
      <c r="I491" s="39"/>
      <c r="J491" s="39" t="str">
        <f aca="false">CONCATENATE(H491,"_IC_",I491,"_2018")</f>
        <v>7597778CBD_IC__2018</v>
      </c>
      <c r="K491" s="44" t="n">
        <v>502</v>
      </c>
      <c r="L491" s="44" t="n">
        <v>1</v>
      </c>
      <c r="M491" s="44" t="n">
        <v>1</v>
      </c>
      <c r="N491" s="45" t="s">
        <v>2442</v>
      </c>
      <c r="O491" s="46" t="s">
        <v>2442</v>
      </c>
      <c r="P491" s="39" t="s">
        <v>2443</v>
      </c>
      <c r="Q491" s="46" t="s">
        <v>2444</v>
      </c>
      <c r="R491" s="39" t="s">
        <v>2445</v>
      </c>
      <c r="S491" s="76" t="n">
        <v>50</v>
      </c>
      <c r="T491" s="39" t="s">
        <v>71</v>
      </c>
      <c r="U491" s="48" t="e">
        <f aca="false">VLOOKUP(O491,#REF!,2,FALSE())</f>
        <v>#REF!</v>
      </c>
      <c r="V491" s="39"/>
      <c r="W491" s="49" t="n">
        <v>569773</v>
      </c>
      <c r="X491" s="50" t="n">
        <v>0.04</v>
      </c>
      <c r="Y491" s="51" t="n">
        <v>22790.92</v>
      </c>
      <c r="Z491" s="44" t="n">
        <v>50</v>
      </c>
      <c r="AA491" s="44" t="n">
        <v>0</v>
      </c>
      <c r="AB491" s="44" t="n">
        <v>0</v>
      </c>
      <c r="AC491" s="52" t="n">
        <v>62.96296</v>
      </c>
      <c r="AD491" s="53" t="n">
        <v>3500</v>
      </c>
      <c r="AE491" s="53" t="n">
        <v>8300</v>
      </c>
      <c r="AF491" s="53" t="n">
        <v>24600</v>
      </c>
      <c r="AG491" s="53" t="n">
        <v>7500</v>
      </c>
      <c r="AH491" s="53" t="n">
        <f aca="false">SUM(AD491:AG491)</f>
        <v>43900</v>
      </c>
      <c r="AI491" s="53" t="n">
        <f aca="false">AH491/12</f>
        <v>3658.33333333333</v>
      </c>
      <c r="AJ491" s="53" t="n">
        <f aca="false">ROUND(AI491,0)</f>
        <v>3658</v>
      </c>
      <c r="AK491" s="54" t="n">
        <f aca="false">AJ491*30</f>
        <v>109740</v>
      </c>
      <c r="AL491" s="55" t="n">
        <f aca="false">AK491*X491</f>
        <v>4389.6</v>
      </c>
      <c r="AM491" s="56" t="n">
        <v>0</v>
      </c>
      <c r="AN491" s="56" t="n">
        <f aca="false">AM491/12</f>
        <v>0</v>
      </c>
      <c r="AO491" s="56" t="n">
        <f aca="false">ROUND(AN491,0)</f>
        <v>0</v>
      </c>
      <c r="AP491" s="57" t="n">
        <f aca="false">AO491*30</f>
        <v>0</v>
      </c>
      <c r="AQ491" s="58" t="n">
        <f aca="false">AP491*X491</f>
        <v>0</v>
      </c>
      <c r="AR491" s="57" t="n">
        <v>109750</v>
      </c>
      <c r="AS491" s="55" t="n">
        <f aca="false">AR491*X491</f>
        <v>4390</v>
      </c>
      <c r="AT491" s="11" t="n">
        <v>21950</v>
      </c>
      <c r="AU491" s="8" t="n">
        <f aca="false">AT491*X491</f>
        <v>878</v>
      </c>
      <c r="AV491" s="8" t="n">
        <f aca="false">AU491+AS491</f>
        <v>5268</v>
      </c>
      <c r="AZ491" s="59" t="s">
        <v>62</v>
      </c>
    </row>
    <row r="492" customFormat="false" ht="28.5" hidden="false" customHeight="false" outlineLevel="2" collapsed="false">
      <c r="A492" s="36" t="s">
        <v>1026</v>
      </c>
      <c r="B492" s="37" t="s">
        <v>2342</v>
      </c>
      <c r="C492" s="38" t="n">
        <v>13179250157</v>
      </c>
      <c r="D492" s="39" t="s">
        <v>2344</v>
      </c>
      <c r="E492" s="40" t="s">
        <v>2446</v>
      </c>
      <c r="F492" s="41" t="n">
        <v>24434.9</v>
      </c>
      <c r="G492" s="71" t="s">
        <v>2447</v>
      </c>
      <c r="H492" s="71" t="s">
        <v>2347</v>
      </c>
      <c r="I492" s="39"/>
      <c r="J492" s="39" t="str">
        <f aca="false">CONCATENATE(H492,"_IC_",I492,"_2018")</f>
        <v>7597778CBD_IC__2018</v>
      </c>
      <c r="K492" s="44" t="n">
        <v>524</v>
      </c>
      <c r="L492" s="44" t="n">
        <v>1</v>
      </c>
      <c r="M492" s="44" t="n">
        <v>1</v>
      </c>
      <c r="N492" s="45" t="s">
        <v>2448</v>
      </c>
      <c r="O492" s="46" t="s">
        <v>2449</v>
      </c>
      <c r="P492" s="39" t="s">
        <v>2450</v>
      </c>
      <c r="Q492" s="46" t="s">
        <v>2451</v>
      </c>
      <c r="R492" s="39" t="s">
        <v>2452</v>
      </c>
      <c r="S492" s="76" t="n">
        <v>5</v>
      </c>
      <c r="T492" s="39" t="s">
        <v>109</v>
      </c>
      <c r="U492" s="48" t="e">
        <f aca="false">VLOOKUP(O492,#REF!,2,FALSE())</f>
        <v>#REF!</v>
      </c>
      <c r="V492" s="39"/>
      <c r="W492" s="49" t="n">
        <v>72174</v>
      </c>
      <c r="X492" s="50" t="n">
        <v>0.87</v>
      </c>
      <c r="Y492" s="51" t="n">
        <v>62791.38</v>
      </c>
      <c r="Z492" s="44" t="n">
        <v>50</v>
      </c>
      <c r="AA492" s="44" t="n">
        <v>0</v>
      </c>
      <c r="AB492" s="44" t="n">
        <v>0</v>
      </c>
      <c r="AC492" s="52" t="n">
        <v>84.31146</v>
      </c>
      <c r="AD492" s="53" t="n">
        <v>0</v>
      </c>
      <c r="AE492" s="53" t="n">
        <v>2500</v>
      </c>
      <c r="AF492" s="53" t="n">
        <v>1333</v>
      </c>
      <c r="AG492" s="53" t="n">
        <v>4700</v>
      </c>
      <c r="AH492" s="53" t="n">
        <f aca="false">SUM(AD492:AG492)</f>
        <v>8533</v>
      </c>
      <c r="AI492" s="53" t="n">
        <f aca="false">AH492/12</f>
        <v>711.083333333333</v>
      </c>
      <c r="AJ492" s="53" t="n">
        <f aca="false">ROUND(AI492,0)</f>
        <v>711</v>
      </c>
      <c r="AK492" s="54" t="n">
        <f aca="false">AJ492*30</f>
        <v>21330</v>
      </c>
      <c r="AL492" s="55" t="n">
        <f aca="false">AK492*X492</f>
        <v>18557.1</v>
      </c>
      <c r="AM492" s="56" t="n">
        <v>20</v>
      </c>
      <c r="AN492" s="56" t="n">
        <f aca="false">AM492/12</f>
        <v>1.66666666666667</v>
      </c>
      <c r="AO492" s="56" t="n">
        <f aca="false">ROUND(AN492,0)</f>
        <v>2</v>
      </c>
      <c r="AP492" s="57" t="n">
        <f aca="false">AO492*30</f>
        <v>60</v>
      </c>
      <c r="AQ492" s="58" t="n">
        <f aca="false">AP492*X492</f>
        <v>52.2</v>
      </c>
      <c r="AR492" s="57" t="n">
        <v>21390</v>
      </c>
      <c r="AS492" s="55" t="n">
        <f aca="false">AR492*X492</f>
        <v>18609.3</v>
      </c>
      <c r="AT492" s="11" t="n">
        <v>4280</v>
      </c>
      <c r="AU492" s="8" t="n">
        <f aca="false">AT492*X492</f>
        <v>3723.6</v>
      </c>
      <c r="AV492" s="8" t="n">
        <f aca="false">AU492+AS492</f>
        <v>22332.9</v>
      </c>
      <c r="AZ492" s="59" t="s">
        <v>62</v>
      </c>
    </row>
    <row r="493" customFormat="false" ht="28.5" hidden="false" customHeight="false" outlineLevel="2" collapsed="false">
      <c r="A493" s="36" t="s">
        <v>1026</v>
      </c>
      <c r="B493" s="37" t="s">
        <v>2342</v>
      </c>
      <c r="C493" s="38" t="n">
        <v>13179250157</v>
      </c>
      <c r="D493" s="39"/>
      <c r="E493" s="40" t="s">
        <v>2446</v>
      </c>
      <c r="F493" s="41" t="n">
        <v>24434.9</v>
      </c>
      <c r="G493" s="71" t="s">
        <v>2447</v>
      </c>
      <c r="H493" s="71" t="s">
        <v>2347</v>
      </c>
      <c r="I493" s="39"/>
      <c r="J493" s="39" t="str">
        <f aca="false">CONCATENATE(H493,"_IC_",I493,"_2018")</f>
        <v>7597778CBD_IC__2018</v>
      </c>
      <c r="K493" s="63" t="n">
        <v>524</v>
      </c>
      <c r="L493" s="44" t="n">
        <v>2</v>
      </c>
      <c r="M493" s="44" t="n">
        <v>1</v>
      </c>
      <c r="N493" s="45" t="s">
        <v>2453</v>
      </c>
      <c r="O493" s="46" t="s">
        <v>2454</v>
      </c>
      <c r="P493" s="39" t="s">
        <v>2455</v>
      </c>
      <c r="Q493" s="46" t="s">
        <v>2451</v>
      </c>
      <c r="R493" s="39" t="s">
        <v>2452</v>
      </c>
      <c r="S493" s="76" t="n">
        <v>5</v>
      </c>
      <c r="T493" s="39" t="s">
        <v>109</v>
      </c>
      <c r="U493" s="48" t="e">
        <f aca="false">VLOOKUP(O493,#REF!,2,FALSE())</f>
        <v>#REF!</v>
      </c>
      <c r="V493" s="39"/>
      <c r="W493" s="49" t="n">
        <v>69034</v>
      </c>
      <c r="X493" s="50" t="n">
        <v>1.05</v>
      </c>
      <c r="Y493" s="51" t="n">
        <v>72485.7</v>
      </c>
      <c r="Z493" s="44" t="n">
        <v>50</v>
      </c>
      <c r="AA493" s="44" t="n">
        <v>0</v>
      </c>
      <c r="AB493" s="44" t="n">
        <v>0</v>
      </c>
      <c r="AC493" s="52" t="n">
        <v>90.53278</v>
      </c>
      <c r="AD493" s="53" t="n">
        <v>0</v>
      </c>
      <c r="AE493" s="53" t="n">
        <v>0</v>
      </c>
      <c r="AF493" s="53" t="n">
        <v>200</v>
      </c>
      <c r="AG493" s="53" t="n">
        <v>0</v>
      </c>
      <c r="AH493" s="53" t="n">
        <f aca="false">SUM(AD493:AG493)</f>
        <v>200</v>
      </c>
      <c r="AI493" s="53" t="n">
        <f aca="false">AH493/12</f>
        <v>16.6666666666667</v>
      </c>
      <c r="AJ493" s="53" t="n">
        <f aca="false">ROUND(AI493,0)</f>
        <v>17</v>
      </c>
      <c r="AK493" s="54" t="n">
        <f aca="false">AJ493*30</f>
        <v>510</v>
      </c>
      <c r="AL493" s="55" t="n">
        <f aca="false">AK493*X493</f>
        <v>535.5</v>
      </c>
      <c r="AM493" s="56" t="n">
        <v>0</v>
      </c>
      <c r="AN493" s="56" t="n">
        <f aca="false">AM493/12</f>
        <v>0</v>
      </c>
      <c r="AO493" s="56" t="n">
        <f aca="false">ROUND(AN493,0)</f>
        <v>0</v>
      </c>
      <c r="AP493" s="57" t="n">
        <f aca="false">AO493*30</f>
        <v>0</v>
      </c>
      <c r="AQ493" s="58" t="n">
        <f aca="false">AP493*X493</f>
        <v>0</v>
      </c>
      <c r="AR493" s="57" t="n">
        <v>510</v>
      </c>
      <c r="AS493" s="55" t="n">
        <f aca="false">AR493*X493</f>
        <v>535.5</v>
      </c>
      <c r="AT493" s="11" t="n">
        <v>100</v>
      </c>
      <c r="AU493" s="8" t="n">
        <f aca="false">AT493*X493</f>
        <v>105</v>
      </c>
      <c r="AV493" s="8" t="n">
        <f aca="false">AU493+AS493</f>
        <v>640.5</v>
      </c>
      <c r="AZ493" s="59" t="s">
        <v>62</v>
      </c>
    </row>
    <row r="494" customFormat="false" ht="28.5" hidden="false" customHeight="false" outlineLevel="2" collapsed="false">
      <c r="A494" s="36" t="s">
        <v>1026</v>
      </c>
      <c r="B494" s="37" t="s">
        <v>2342</v>
      </c>
      <c r="C494" s="38" t="n">
        <v>13179250157</v>
      </c>
      <c r="D494" s="39"/>
      <c r="E494" s="40" t="s">
        <v>2446</v>
      </c>
      <c r="F494" s="41" t="n">
        <v>24434.9</v>
      </c>
      <c r="G494" s="71" t="s">
        <v>2447</v>
      </c>
      <c r="H494" s="71" t="s">
        <v>2347</v>
      </c>
      <c r="I494" s="39"/>
      <c r="J494" s="39" t="str">
        <f aca="false">CONCATENATE(H494,"_IC_",I494,"_2018")</f>
        <v>7597778CBD_IC__2018</v>
      </c>
      <c r="K494" s="63" t="n">
        <v>524</v>
      </c>
      <c r="L494" s="44" t="n">
        <v>3</v>
      </c>
      <c r="M494" s="44" t="n">
        <v>1</v>
      </c>
      <c r="N494" s="45" t="s">
        <v>2456</v>
      </c>
      <c r="O494" s="46" t="s">
        <v>2457</v>
      </c>
      <c r="P494" s="39" t="s">
        <v>2458</v>
      </c>
      <c r="Q494" s="46" t="s">
        <v>2451</v>
      </c>
      <c r="R494" s="39" t="s">
        <v>2452</v>
      </c>
      <c r="S494" s="76" t="n">
        <v>5</v>
      </c>
      <c r="T494" s="39" t="s">
        <v>109</v>
      </c>
      <c r="U494" s="48" t="e">
        <f aca="false">VLOOKUP(O494,#REF!,2,FALSE())</f>
        <v>#REF!</v>
      </c>
      <c r="V494" s="39"/>
      <c r="W494" s="49" t="n">
        <v>10813</v>
      </c>
      <c r="X494" s="50" t="n">
        <v>1.85</v>
      </c>
      <c r="Y494" s="51" t="n">
        <v>20004.05</v>
      </c>
      <c r="Z494" s="44" t="n">
        <v>50</v>
      </c>
      <c r="AA494" s="44" t="n">
        <v>0</v>
      </c>
      <c r="AB494" s="44" t="n">
        <v>0</v>
      </c>
      <c r="AC494" s="52" t="n">
        <v>93.31691</v>
      </c>
      <c r="AD494" s="53" t="n">
        <v>0</v>
      </c>
      <c r="AE494" s="53" t="n">
        <v>0</v>
      </c>
      <c r="AF494" s="53" t="n">
        <v>267</v>
      </c>
      <c r="AG494" s="53" t="n">
        <v>0</v>
      </c>
      <c r="AH494" s="53" t="n">
        <f aca="false">SUM(AD494:AG494)</f>
        <v>267</v>
      </c>
      <c r="AI494" s="53" t="n">
        <f aca="false">AH494/12</f>
        <v>22.25</v>
      </c>
      <c r="AJ494" s="53" t="n">
        <f aca="false">ROUND(AI494,0)</f>
        <v>22</v>
      </c>
      <c r="AK494" s="54" t="n">
        <f aca="false">AJ494*30</f>
        <v>660</v>
      </c>
      <c r="AL494" s="55" t="n">
        <f aca="false">AK494*X494</f>
        <v>1221</v>
      </c>
      <c r="AM494" s="56" t="n">
        <v>0</v>
      </c>
      <c r="AN494" s="56" t="n">
        <f aca="false">AM494/12</f>
        <v>0</v>
      </c>
      <c r="AO494" s="56" t="n">
        <f aca="false">ROUND(AN494,0)</f>
        <v>0</v>
      </c>
      <c r="AP494" s="57" t="n">
        <f aca="false">AO494*30</f>
        <v>0</v>
      </c>
      <c r="AQ494" s="58" t="n">
        <f aca="false">AP494*X494</f>
        <v>0</v>
      </c>
      <c r="AR494" s="57" t="n">
        <v>660</v>
      </c>
      <c r="AS494" s="55" t="n">
        <f aca="false">AR494*X494</f>
        <v>1221</v>
      </c>
      <c r="AT494" s="11" t="n">
        <v>130</v>
      </c>
      <c r="AU494" s="8" t="n">
        <f aca="false">AT494*X494</f>
        <v>240.5</v>
      </c>
      <c r="AV494" s="8" t="n">
        <f aca="false">AU494+AS494</f>
        <v>1461.5</v>
      </c>
      <c r="AZ494" s="59" t="s">
        <v>62</v>
      </c>
    </row>
    <row r="495" customFormat="false" ht="28.5" hidden="true" customHeight="false" outlineLevel="2" collapsed="false">
      <c r="A495" s="36" t="s">
        <v>110</v>
      </c>
      <c r="B495" s="37" t="s">
        <v>2342</v>
      </c>
      <c r="C495" s="38" t="n">
        <v>13179250157</v>
      </c>
      <c r="D495" s="39" t="s">
        <v>2344</v>
      </c>
      <c r="E495" s="40" t="s">
        <v>2459</v>
      </c>
      <c r="F495" s="41" t="n">
        <v>51008.5</v>
      </c>
      <c r="G495" s="71" t="s">
        <v>2460</v>
      </c>
      <c r="H495" s="71" t="s">
        <v>2347</v>
      </c>
      <c r="I495" s="39"/>
      <c r="J495" s="39" t="str">
        <f aca="false">CONCATENATE(H495,"_IC_",I495,"_2018")</f>
        <v>7597778CBD_IC__2018</v>
      </c>
      <c r="K495" s="44" t="n">
        <v>590</v>
      </c>
      <c r="L495" s="44" t="n">
        <v>1</v>
      </c>
      <c r="M495" s="44" t="n">
        <v>1</v>
      </c>
      <c r="N495" s="45" t="s">
        <v>2461</v>
      </c>
      <c r="O495" s="46" t="s">
        <v>2461</v>
      </c>
      <c r="P495" s="39" t="s">
        <v>2462</v>
      </c>
      <c r="Q495" s="46" t="s">
        <v>257</v>
      </c>
      <c r="R495" s="39" t="s">
        <v>258</v>
      </c>
      <c r="S495" s="76" t="n">
        <v>10</v>
      </c>
      <c r="T495" s="39" t="s">
        <v>713</v>
      </c>
      <c r="U495" s="48" t="e">
        <f aca="false">VLOOKUP(O495,#REF!,2,FALSE())</f>
        <v>#REF!</v>
      </c>
      <c r="V495" s="39"/>
      <c r="W495" s="49" t="n">
        <v>170136</v>
      </c>
      <c r="X495" s="50" t="n">
        <v>0.85</v>
      </c>
      <c r="Y495" s="51" t="n">
        <v>144615.6</v>
      </c>
      <c r="Z495" s="44" t="n">
        <v>50</v>
      </c>
      <c r="AA495" s="44" t="n">
        <v>0</v>
      </c>
      <c r="AB495" s="44" t="n">
        <v>0</v>
      </c>
      <c r="AC495" s="52" t="n">
        <v>95.27778</v>
      </c>
      <c r="AD495" s="53" t="n">
        <v>5000</v>
      </c>
      <c r="AE495" s="53" t="n">
        <v>5000</v>
      </c>
      <c r="AF495" s="53" t="n">
        <v>5000</v>
      </c>
      <c r="AG495" s="53" t="n">
        <v>5000</v>
      </c>
      <c r="AH495" s="53" t="n">
        <f aca="false">SUM(AD495:AG495)</f>
        <v>20000</v>
      </c>
      <c r="AI495" s="53" t="n">
        <f aca="false">AH495/12</f>
        <v>1666.66666666667</v>
      </c>
      <c r="AJ495" s="53" t="n">
        <f aca="false">ROUND(AI495,0)</f>
        <v>1667</v>
      </c>
      <c r="AK495" s="54" t="n">
        <f aca="false">AJ495*30</f>
        <v>50010</v>
      </c>
      <c r="AL495" s="55" t="n">
        <f aca="false">AK495*X495</f>
        <v>42508.5</v>
      </c>
      <c r="AM495" s="56" t="n">
        <v>0</v>
      </c>
      <c r="AN495" s="56" t="n">
        <f aca="false">AM495/12</f>
        <v>0</v>
      </c>
      <c r="AO495" s="56" t="n">
        <f aca="false">ROUND(AN495,0)</f>
        <v>0</v>
      </c>
      <c r="AP495" s="57" t="n">
        <f aca="false">AO495*30</f>
        <v>0</v>
      </c>
      <c r="AQ495" s="58" t="n">
        <f aca="false">AP495*X495</f>
        <v>0</v>
      </c>
      <c r="AR495" s="57" t="n">
        <v>50010</v>
      </c>
      <c r="AS495" s="55" t="n">
        <f aca="false">AR495*X495</f>
        <v>42508.5</v>
      </c>
      <c r="AT495" s="11" t="n">
        <v>10000</v>
      </c>
      <c r="AU495" s="8" t="n">
        <f aca="false">AT495*X495</f>
        <v>8500</v>
      </c>
      <c r="AV495" s="8" t="n">
        <f aca="false">AU495+AS495</f>
        <v>51008.5</v>
      </c>
      <c r="AZ495" s="59" t="s">
        <v>62</v>
      </c>
    </row>
    <row r="496" customFormat="false" ht="28.5" hidden="true" customHeight="false" outlineLevel="2" collapsed="false">
      <c r="A496" s="36" t="s">
        <v>2463</v>
      </c>
      <c r="B496" s="37" t="s">
        <v>2342</v>
      </c>
      <c r="C496" s="38" t="n">
        <v>13179250157</v>
      </c>
      <c r="D496" s="39" t="s">
        <v>2344</v>
      </c>
      <c r="E496" s="40" t="s">
        <v>2464</v>
      </c>
      <c r="F496" s="41" t="n">
        <v>120926.397</v>
      </c>
      <c r="G496" s="71" t="s">
        <v>2465</v>
      </c>
      <c r="H496" s="71" t="s">
        <v>2347</v>
      </c>
      <c r="I496" s="39"/>
      <c r="J496" s="39" t="str">
        <f aca="false">CONCATENATE(H496,"_IC_",I496,"_2018")</f>
        <v>7597778CBD_IC__2018</v>
      </c>
      <c r="K496" s="44" t="n">
        <v>597</v>
      </c>
      <c r="L496" s="44" t="n">
        <v>1</v>
      </c>
      <c r="M496" s="44" t="n">
        <v>1</v>
      </c>
      <c r="N496" s="45" t="s">
        <v>2466</v>
      </c>
      <c r="O496" s="46" t="s">
        <v>2467</v>
      </c>
      <c r="P496" s="39" t="s">
        <v>2468</v>
      </c>
      <c r="Q496" s="46" t="s">
        <v>2469</v>
      </c>
      <c r="R496" s="39" t="s">
        <v>2470</v>
      </c>
      <c r="S496" s="76" t="n">
        <v>100</v>
      </c>
      <c r="T496" s="39" t="s">
        <v>71</v>
      </c>
      <c r="U496" s="48" t="e">
        <f aca="false">VLOOKUP(O496,#REF!,2,FALSE())</f>
        <v>#REF!</v>
      </c>
      <c r="V496" s="39"/>
      <c r="W496" s="49" t="n">
        <v>1348949</v>
      </c>
      <c r="X496" s="50" t="n">
        <v>0.10998</v>
      </c>
      <c r="Y496" s="51" t="n">
        <v>148357.41</v>
      </c>
      <c r="Z496" s="44" t="n">
        <v>41.35</v>
      </c>
      <c r="AA496" s="44" t="n">
        <v>0</v>
      </c>
      <c r="AB496" s="44" t="n">
        <v>0</v>
      </c>
      <c r="AC496" s="52" t="n">
        <v>61.08</v>
      </c>
      <c r="AD496" s="53" t="n">
        <v>35000</v>
      </c>
      <c r="AE496" s="53" t="n">
        <v>12000</v>
      </c>
      <c r="AF496" s="53" t="n">
        <v>50933</v>
      </c>
      <c r="AG496" s="53" t="n">
        <v>40500</v>
      </c>
      <c r="AH496" s="53" t="n">
        <f aca="false">SUM(AD496:AG496)</f>
        <v>138433</v>
      </c>
      <c r="AI496" s="53" t="n">
        <f aca="false">AH496/12</f>
        <v>11536.0833333333</v>
      </c>
      <c r="AJ496" s="53" t="n">
        <f aca="false">ROUND(AI496,0)</f>
        <v>11536</v>
      </c>
      <c r="AK496" s="54" t="n">
        <f aca="false">AJ496*30</f>
        <v>346080</v>
      </c>
      <c r="AL496" s="55" t="n">
        <f aca="false">AK496*X496</f>
        <v>38061.8784</v>
      </c>
      <c r="AM496" s="56" t="n">
        <v>0</v>
      </c>
      <c r="AN496" s="56" t="n">
        <f aca="false">AM496/12</f>
        <v>0</v>
      </c>
      <c r="AO496" s="56" t="n">
        <f aca="false">ROUND(AN496,0)</f>
        <v>0</v>
      </c>
      <c r="AP496" s="57" t="n">
        <f aca="false">AO496*30</f>
        <v>0</v>
      </c>
      <c r="AQ496" s="58" t="n">
        <f aca="false">AP496*X496</f>
        <v>0</v>
      </c>
      <c r="AR496" s="57" t="n">
        <v>346100</v>
      </c>
      <c r="AS496" s="55" t="n">
        <f aca="false">AR496*X496</f>
        <v>38064.078</v>
      </c>
      <c r="AT496" s="11" t="n">
        <v>69200</v>
      </c>
      <c r="AU496" s="8" t="n">
        <f aca="false">AT496*X496</f>
        <v>7610.616</v>
      </c>
      <c r="AV496" s="8" t="n">
        <f aca="false">AU496+AS496</f>
        <v>45674.694</v>
      </c>
      <c r="AZ496" s="59" t="s">
        <v>62</v>
      </c>
    </row>
    <row r="497" customFormat="false" ht="28.5" hidden="true" customHeight="false" outlineLevel="2" collapsed="false">
      <c r="A497" s="36" t="s">
        <v>2463</v>
      </c>
      <c r="B497" s="37" t="s">
        <v>2342</v>
      </c>
      <c r="C497" s="38" t="n">
        <v>13179250157</v>
      </c>
      <c r="D497" s="39"/>
      <c r="E497" s="40" t="s">
        <v>2464</v>
      </c>
      <c r="F497" s="41" t="n">
        <v>120926.397</v>
      </c>
      <c r="G497" s="71" t="s">
        <v>2465</v>
      </c>
      <c r="H497" s="71" t="s">
        <v>2347</v>
      </c>
      <c r="I497" s="39"/>
      <c r="J497" s="39" t="str">
        <f aca="false">CONCATENATE(H497,"_IC_",I497,"_2018")</f>
        <v>7597778CBD_IC__2018</v>
      </c>
      <c r="K497" s="63" t="n">
        <v>597</v>
      </c>
      <c r="L497" s="44" t="n">
        <v>2</v>
      </c>
      <c r="M497" s="44" t="n">
        <v>1</v>
      </c>
      <c r="N497" s="45" t="s">
        <v>2471</v>
      </c>
      <c r="O497" s="46" t="s">
        <v>2472</v>
      </c>
      <c r="P497" s="39" t="s">
        <v>2473</v>
      </c>
      <c r="Q497" s="46" t="s">
        <v>2469</v>
      </c>
      <c r="R497" s="39" t="s">
        <v>2470</v>
      </c>
      <c r="S497" s="76" t="n">
        <v>100</v>
      </c>
      <c r="T497" s="39" t="s">
        <v>71</v>
      </c>
      <c r="U497" s="48" t="e">
        <f aca="false">VLOOKUP(O497,#REF!,2,FALSE())</f>
        <v>#REF!</v>
      </c>
      <c r="V497" s="39"/>
      <c r="W497" s="49" t="n">
        <v>662055</v>
      </c>
      <c r="X497" s="50" t="n">
        <v>0.12001</v>
      </c>
      <c r="Y497" s="51" t="n">
        <v>79453.22</v>
      </c>
      <c r="Z497" s="44" t="n">
        <v>41.35</v>
      </c>
      <c r="AA497" s="44" t="n">
        <v>0</v>
      </c>
      <c r="AB497" s="44" t="n">
        <v>0</v>
      </c>
      <c r="AC497" s="52" t="n">
        <v>61.1</v>
      </c>
      <c r="AD497" s="53" t="n">
        <v>10000</v>
      </c>
      <c r="AE497" s="53" t="n">
        <v>5300</v>
      </c>
      <c r="AF497" s="53" t="n">
        <v>28400</v>
      </c>
      <c r="AG497" s="53" t="n">
        <v>29200</v>
      </c>
      <c r="AH497" s="53" t="n">
        <f aca="false">SUM(AD497:AG497)</f>
        <v>72900</v>
      </c>
      <c r="AI497" s="53" t="n">
        <f aca="false">AH497/12</f>
        <v>6075</v>
      </c>
      <c r="AJ497" s="53" t="n">
        <f aca="false">ROUND(AI497,0)</f>
        <v>6075</v>
      </c>
      <c r="AK497" s="54" t="n">
        <f aca="false">AJ497*30</f>
        <v>182250</v>
      </c>
      <c r="AL497" s="55" t="n">
        <f aca="false">AK497*X497</f>
        <v>21871.8225</v>
      </c>
      <c r="AM497" s="56" t="n">
        <v>0</v>
      </c>
      <c r="AN497" s="56" t="n">
        <f aca="false">AM497/12</f>
        <v>0</v>
      </c>
      <c r="AO497" s="56" t="n">
        <f aca="false">ROUND(AN497,0)</f>
        <v>0</v>
      </c>
      <c r="AP497" s="57" t="n">
        <f aca="false">AO497*30</f>
        <v>0</v>
      </c>
      <c r="AQ497" s="58" t="n">
        <f aca="false">AP497*X497</f>
        <v>0</v>
      </c>
      <c r="AR497" s="57" t="n">
        <v>182300</v>
      </c>
      <c r="AS497" s="55" t="n">
        <f aca="false">AR497*X497</f>
        <v>21877.823</v>
      </c>
      <c r="AT497" s="11" t="n">
        <v>36500</v>
      </c>
      <c r="AU497" s="8" t="n">
        <f aca="false">AT497*X497</f>
        <v>4380.365</v>
      </c>
      <c r="AV497" s="8" t="n">
        <f aca="false">AU497+AS497</f>
        <v>26258.188</v>
      </c>
      <c r="AZ497" s="59" t="s">
        <v>62</v>
      </c>
    </row>
    <row r="498" customFormat="false" ht="28.5" hidden="true" customHeight="false" outlineLevel="2" collapsed="false">
      <c r="A498" s="36" t="s">
        <v>2463</v>
      </c>
      <c r="B498" s="37" t="s">
        <v>2342</v>
      </c>
      <c r="C498" s="38" t="n">
        <v>13179250157</v>
      </c>
      <c r="D498" s="39"/>
      <c r="E498" s="40" t="s">
        <v>2464</v>
      </c>
      <c r="F498" s="41" t="n">
        <v>120926.397</v>
      </c>
      <c r="G498" s="71" t="s">
        <v>2465</v>
      </c>
      <c r="H498" s="71" t="s">
        <v>2347</v>
      </c>
      <c r="I498" s="39"/>
      <c r="J498" s="39" t="str">
        <f aca="false">CONCATENATE(H498,"_IC_",I498,"_2018")</f>
        <v>7597778CBD_IC__2018</v>
      </c>
      <c r="K498" s="63" t="n">
        <v>597</v>
      </c>
      <c r="L498" s="44" t="n">
        <v>3</v>
      </c>
      <c r="M498" s="44" t="n">
        <v>1</v>
      </c>
      <c r="N498" s="45" t="s">
        <v>2474</v>
      </c>
      <c r="O498" s="46" t="s">
        <v>2475</v>
      </c>
      <c r="P498" s="39" t="s">
        <v>2476</v>
      </c>
      <c r="Q498" s="46" t="s">
        <v>2469</v>
      </c>
      <c r="R498" s="39" t="s">
        <v>2470</v>
      </c>
      <c r="S498" s="76" t="n">
        <v>100</v>
      </c>
      <c r="T498" s="39" t="s">
        <v>71</v>
      </c>
      <c r="U498" s="48" t="e">
        <f aca="false">VLOOKUP(O498,#REF!,2,FALSE())</f>
        <v>#REF!</v>
      </c>
      <c r="V498" s="39"/>
      <c r="W498" s="49" t="n">
        <v>695772</v>
      </c>
      <c r="X498" s="50" t="n">
        <v>0.12999</v>
      </c>
      <c r="Y498" s="51" t="n">
        <v>90443.4</v>
      </c>
      <c r="Z498" s="44" t="n">
        <v>41.35</v>
      </c>
      <c r="AA498" s="44" t="n">
        <v>0</v>
      </c>
      <c r="AB498" s="44" t="n">
        <v>0</v>
      </c>
      <c r="AC498" s="52" t="n">
        <v>54</v>
      </c>
      <c r="AD498" s="53" t="n">
        <v>16500</v>
      </c>
      <c r="AE498" s="53" t="n">
        <v>4900</v>
      </c>
      <c r="AF498" s="53" t="n">
        <v>29600</v>
      </c>
      <c r="AG498" s="53" t="n">
        <v>15600</v>
      </c>
      <c r="AH498" s="53" t="n">
        <f aca="false">SUM(AD498:AG498)</f>
        <v>66600</v>
      </c>
      <c r="AI498" s="53" t="n">
        <f aca="false">AH498/12</f>
        <v>5550</v>
      </c>
      <c r="AJ498" s="53" t="n">
        <f aca="false">ROUND(AI498,0)</f>
        <v>5550</v>
      </c>
      <c r="AK498" s="54" t="n">
        <f aca="false">AJ498*30</f>
        <v>166500</v>
      </c>
      <c r="AL498" s="55" t="n">
        <f aca="false">AK498*X498</f>
        <v>21643.335</v>
      </c>
      <c r="AM498" s="56" t="n">
        <v>0</v>
      </c>
      <c r="AN498" s="56" t="n">
        <f aca="false">AM498/12</f>
        <v>0</v>
      </c>
      <c r="AO498" s="56" t="n">
        <f aca="false">ROUND(AN498,0)</f>
        <v>0</v>
      </c>
      <c r="AP498" s="57" t="n">
        <f aca="false">AO498*30</f>
        <v>0</v>
      </c>
      <c r="AQ498" s="58" t="n">
        <f aca="false">AP498*X498</f>
        <v>0</v>
      </c>
      <c r="AR498" s="57" t="n">
        <v>166500</v>
      </c>
      <c r="AS498" s="55" t="n">
        <f aca="false">AR498*X498</f>
        <v>21643.335</v>
      </c>
      <c r="AT498" s="11" t="n">
        <v>33300</v>
      </c>
      <c r="AU498" s="8" t="n">
        <f aca="false">AT498*X498</f>
        <v>4328.667</v>
      </c>
      <c r="AV498" s="8" t="n">
        <f aca="false">AU498+AS498</f>
        <v>25972.002</v>
      </c>
      <c r="AZ498" s="59" t="s">
        <v>62</v>
      </c>
    </row>
    <row r="499" customFormat="false" ht="28.5" hidden="true" customHeight="false" outlineLevel="2" collapsed="false">
      <c r="A499" s="36" t="s">
        <v>2463</v>
      </c>
      <c r="B499" s="37" t="s">
        <v>2342</v>
      </c>
      <c r="C499" s="38" t="n">
        <v>13179250157</v>
      </c>
      <c r="D499" s="39"/>
      <c r="E499" s="40" t="s">
        <v>2464</v>
      </c>
      <c r="F499" s="41" t="n">
        <v>120926.397</v>
      </c>
      <c r="G499" s="71" t="s">
        <v>2465</v>
      </c>
      <c r="H499" s="71" t="s">
        <v>2347</v>
      </c>
      <c r="I499" s="39"/>
      <c r="J499" s="39" t="str">
        <f aca="false">CONCATENATE(H499,"_IC_",I499,"_2018")</f>
        <v>7597778CBD_IC__2018</v>
      </c>
      <c r="K499" s="63" t="n">
        <v>597</v>
      </c>
      <c r="L499" s="44" t="n">
        <v>4</v>
      </c>
      <c r="M499" s="44" t="n">
        <v>1</v>
      </c>
      <c r="N499" s="45" t="s">
        <v>2477</v>
      </c>
      <c r="O499" s="46" t="s">
        <v>2478</v>
      </c>
      <c r="P499" s="39" t="s">
        <v>2479</v>
      </c>
      <c r="Q499" s="46" t="s">
        <v>2469</v>
      </c>
      <c r="R499" s="39" t="s">
        <v>2470</v>
      </c>
      <c r="S499" s="76" t="n">
        <v>100</v>
      </c>
      <c r="T499" s="39" t="s">
        <v>71</v>
      </c>
      <c r="U499" s="48" t="e">
        <f aca="false">VLOOKUP(O499,#REF!,2,FALSE())</f>
        <v>#REF!</v>
      </c>
      <c r="V499" s="39"/>
      <c r="W499" s="49" t="n">
        <v>284844</v>
      </c>
      <c r="X499" s="50" t="n">
        <v>0.14799</v>
      </c>
      <c r="Y499" s="51" t="n">
        <v>42154.06</v>
      </c>
      <c r="Z499" s="44" t="n">
        <v>41.35</v>
      </c>
      <c r="AA499" s="44" t="n">
        <v>0</v>
      </c>
      <c r="AB499" s="44" t="n">
        <v>0</v>
      </c>
      <c r="AC499" s="52" t="n">
        <v>47.63</v>
      </c>
      <c r="AD499" s="53" t="n">
        <v>7000</v>
      </c>
      <c r="AE499" s="53" t="n">
        <v>300</v>
      </c>
      <c r="AF499" s="53" t="n">
        <v>5467</v>
      </c>
      <c r="AG499" s="53" t="n">
        <v>4300</v>
      </c>
      <c r="AH499" s="53" t="n">
        <f aca="false">SUM(AD499:AG499)</f>
        <v>17067</v>
      </c>
      <c r="AI499" s="53" t="n">
        <f aca="false">AH499/12</f>
        <v>1422.25</v>
      </c>
      <c r="AJ499" s="53" t="n">
        <f aca="false">ROUND(AI499,0)</f>
        <v>1422</v>
      </c>
      <c r="AK499" s="54" t="n">
        <f aca="false">AJ499*30</f>
        <v>42660</v>
      </c>
      <c r="AL499" s="55" t="n">
        <f aca="false">AK499*X499</f>
        <v>6313.2534</v>
      </c>
      <c r="AM499" s="56" t="n">
        <v>0</v>
      </c>
      <c r="AN499" s="56" t="n">
        <f aca="false">AM499/12</f>
        <v>0</v>
      </c>
      <c r="AO499" s="56" t="n">
        <f aca="false">ROUND(AN499,0)</f>
        <v>0</v>
      </c>
      <c r="AP499" s="57" t="n">
        <f aca="false">AO499*30</f>
        <v>0</v>
      </c>
      <c r="AQ499" s="58" t="n">
        <f aca="false">AP499*X499</f>
        <v>0</v>
      </c>
      <c r="AR499" s="57" t="n">
        <v>42700</v>
      </c>
      <c r="AS499" s="55" t="n">
        <f aca="false">AR499*X499</f>
        <v>6319.173</v>
      </c>
      <c r="AT499" s="11" t="n">
        <v>8500</v>
      </c>
      <c r="AU499" s="8" t="n">
        <f aca="false">AT499*X499</f>
        <v>1257.915</v>
      </c>
      <c r="AV499" s="8" t="n">
        <f aca="false">AU499+AS499</f>
        <v>7577.088</v>
      </c>
      <c r="AZ499" s="59" t="s">
        <v>62</v>
      </c>
    </row>
    <row r="500" customFormat="false" ht="28.5" hidden="true" customHeight="false" outlineLevel="2" collapsed="false">
      <c r="A500" s="36" t="s">
        <v>2463</v>
      </c>
      <c r="B500" s="37" t="s">
        <v>2342</v>
      </c>
      <c r="C500" s="38" t="n">
        <v>13179250157</v>
      </c>
      <c r="D500" s="39"/>
      <c r="E500" s="40" t="s">
        <v>2464</v>
      </c>
      <c r="F500" s="41" t="n">
        <v>120926.397</v>
      </c>
      <c r="G500" s="71" t="s">
        <v>2465</v>
      </c>
      <c r="H500" s="71" t="s">
        <v>2347</v>
      </c>
      <c r="I500" s="39"/>
      <c r="J500" s="39" t="str">
        <f aca="false">CONCATENATE(H500,"_IC_",I500,"_2018")</f>
        <v>7597778CBD_IC__2018</v>
      </c>
      <c r="K500" s="63" t="n">
        <v>597</v>
      </c>
      <c r="L500" s="44" t="n">
        <v>5</v>
      </c>
      <c r="M500" s="44" t="n">
        <v>1</v>
      </c>
      <c r="N500" s="45" t="s">
        <v>2480</v>
      </c>
      <c r="O500" s="46" t="s">
        <v>2481</v>
      </c>
      <c r="P500" s="39" t="s">
        <v>2482</v>
      </c>
      <c r="Q500" s="46" t="s">
        <v>2469</v>
      </c>
      <c r="R500" s="39" t="s">
        <v>2470</v>
      </c>
      <c r="S500" s="76" t="n">
        <v>100</v>
      </c>
      <c r="T500" s="39" t="s">
        <v>71</v>
      </c>
      <c r="U500" s="48" t="e">
        <f aca="false">VLOOKUP(O500,#REF!,2,FALSE())</f>
        <v>#REF!</v>
      </c>
      <c r="V500" s="39"/>
      <c r="W500" s="49" t="n">
        <v>304677</v>
      </c>
      <c r="X500" s="50" t="n">
        <v>0.11999</v>
      </c>
      <c r="Y500" s="51" t="n">
        <v>36558.19</v>
      </c>
      <c r="Z500" s="44" t="n">
        <v>41.35</v>
      </c>
      <c r="AA500" s="44" t="n">
        <v>0</v>
      </c>
      <c r="AB500" s="44" t="n">
        <v>0</v>
      </c>
      <c r="AC500" s="52" t="n">
        <v>57.54</v>
      </c>
      <c r="AD500" s="53" t="n">
        <v>1000</v>
      </c>
      <c r="AE500" s="53" t="n">
        <v>3600</v>
      </c>
      <c r="AF500" s="53" t="n">
        <v>7467</v>
      </c>
      <c r="AG500" s="53" t="n">
        <v>2300</v>
      </c>
      <c r="AH500" s="53" t="n">
        <f aca="false">SUM(AD500:AG500)</f>
        <v>14367</v>
      </c>
      <c r="AI500" s="53" t="n">
        <f aca="false">AH500/12</f>
        <v>1197.25</v>
      </c>
      <c r="AJ500" s="53" t="n">
        <f aca="false">ROUND(AI500,0)</f>
        <v>1197</v>
      </c>
      <c r="AK500" s="54" t="n">
        <f aca="false">AJ500*30</f>
        <v>35910</v>
      </c>
      <c r="AL500" s="55" t="n">
        <f aca="false">AK500*X500</f>
        <v>4308.8409</v>
      </c>
      <c r="AM500" s="56" t="n">
        <v>0</v>
      </c>
      <c r="AN500" s="56" t="n">
        <f aca="false">AM500/12</f>
        <v>0</v>
      </c>
      <c r="AO500" s="56" t="n">
        <f aca="false">ROUND(AN500,0)</f>
        <v>0</v>
      </c>
      <c r="AP500" s="57" t="n">
        <f aca="false">AO500*30</f>
        <v>0</v>
      </c>
      <c r="AQ500" s="58" t="n">
        <f aca="false">AP500*X500</f>
        <v>0</v>
      </c>
      <c r="AR500" s="57" t="n">
        <v>35900</v>
      </c>
      <c r="AS500" s="55" t="n">
        <f aca="false">AR500*X500</f>
        <v>4307.641</v>
      </c>
      <c r="AT500" s="11" t="n">
        <v>7200</v>
      </c>
      <c r="AU500" s="8" t="n">
        <f aca="false">AT500*X500</f>
        <v>863.928</v>
      </c>
      <c r="AV500" s="8" t="n">
        <f aca="false">AU500+AS500</f>
        <v>5171.569</v>
      </c>
      <c r="AZ500" s="59" t="s">
        <v>62</v>
      </c>
    </row>
    <row r="501" customFormat="false" ht="37.5" hidden="true" customHeight="false" outlineLevel="2" collapsed="false">
      <c r="A501" s="36" t="s">
        <v>2463</v>
      </c>
      <c r="B501" s="37" t="s">
        <v>2342</v>
      </c>
      <c r="C501" s="38" t="n">
        <v>13179250157</v>
      </c>
      <c r="D501" s="39"/>
      <c r="E501" s="40" t="s">
        <v>2464</v>
      </c>
      <c r="F501" s="41" t="n">
        <v>120926.397</v>
      </c>
      <c r="G501" s="71" t="s">
        <v>2465</v>
      </c>
      <c r="H501" s="71" t="s">
        <v>2347</v>
      </c>
      <c r="I501" s="39"/>
      <c r="J501" s="39" t="str">
        <f aca="false">CONCATENATE(H501,"_IC_",I501,"_2018")</f>
        <v>7597778CBD_IC__2018</v>
      </c>
      <c r="K501" s="63" t="n">
        <v>597</v>
      </c>
      <c r="L501" s="44" t="n">
        <v>6</v>
      </c>
      <c r="M501" s="44" t="n">
        <v>1</v>
      </c>
      <c r="N501" s="45" t="s">
        <v>2483</v>
      </c>
      <c r="O501" s="46" t="s">
        <v>2484</v>
      </c>
      <c r="P501" s="39" t="s">
        <v>2485</v>
      </c>
      <c r="Q501" s="46" t="s">
        <v>2469</v>
      </c>
      <c r="R501" s="39" t="s">
        <v>2470</v>
      </c>
      <c r="S501" s="76" t="n">
        <v>100</v>
      </c>
      <c r="T501" s="39" t="s">
        <v>71</v>
      </c>
      <c r="U501" s="48" t="e">
        <f aca="false">VLOOKUP(O501,#REF!,2,FALSE())</f>
        <v>#REF!</v>
      </c>
      <c r="V501" s="39"/>
      <c r="W501" s="49" t="n">
        <v>479211</v>
      </c>
      <c r="X501" s="50" t="n">
        <v>0.12001</v>
      </c>
      <c r="Y501" s="51" t="n">
        <v>57510.11</v>
      </c>
      <c r="Z501" s="44" t="n">
        <v>41.35</v>
      </c>
      <c r="AA501" s="44" t="n">
        <v>0</v>
      </c>
      <c r="AB501" s="44" t="n">
        <v>0</v>
      </c>
      <c r="AC501" s="52" t="n">
        <v>61.1</v>
      </c>
      <c r="AD501" s="53" t="n">
        <v>5000</v>
      </c>
      <c r="AE501" s="53" t="n">
        <v>2267</v>
      </c>
      <c r="AF501" s="53" t="n">
        <v>14267</v>
      </c>
      <c r="AG501" s="53" t="n">
        <v>7000</v>
      </c>
      <c r="AH501" s="53" t="n">
        <f aca="false">SUM(AD501:AG501)</f>
        <v>28534</v>
      </c>
      <c r="AI501" s="53" t="n">
        <f aca="false">AH501/12</f>
        <v>2377.83333333333</v>
      </c>
      <c r="AJ501" s="53" t="n">
        <f aca="false">ROUND(AI501,0)</f>
        <v>2378</v>
      </c>
      <c r="AK501" s="54" t="n">
        <f aca="false">AJ501*30</f>
        <v>71340</v>
      </c>
      <c r="AL501" s="55" t="n">
        <f aca="false">AK501*X501</f>
        <v>8561.5134</v>
      </c>
      <c r="AM501" s="56" t="n">
        <v>0</v>
      </c>
      <c r="AN501" s="56" t="n">
        <f aca="false">AM501/12</f>
        <v>0</v>
      </c>
      <c r="AO501" s="56" t="n">
        <f aca="false">ROUND(AN501,0)</f>
        <v>0</v>
      </c>
      <c r="AP501" s="57" t="n">
        <f aca="false">AO501*30</f>
        <v>0</v>
      </c>
      <c r="AQ501" s="58" t="n">
        <f aca="false">AP501*X501</f>
        <v>0</v>
      </c>
      <c r="AR501" s="57" t="n">
        <v>71300</v>
      </c>
      <c r="AS501" s="55" t="n">
        <f aca="false">AR501*X501</f>
        <v>8556.713</v>
      </c>
      <c r="AT501" s="11" t="n">
        <v>14300</v>
      </c>
      <c r="AU501" s="8" t="n">
        <f aca="false">AT501*X501</f>
        <v>1716.143</v>
      </c>
      <c r="AV501" s="8" t="n">
        <f aca="false">AU501+AS501</f>
        <v>10272.856</v>
      </c>
      <c r="AZ501" s="59" t="s">
        <v>62</v>
      </c>
    </row>
    <row r="502" customFormat="false" ht="28.5" hidden="true" customHeight="false" outlineLevel="2" collapsed="false">
      <c r="A502" s="36" t="s">
        <v>1119</v>
      </c>
      <c r="B502" s="37" t="s">
        <v>2342</v>
      </c>
      <c r="C502" s="38" t="n">
        <v>13179250157</v>
      </c>
      <c r="D502" s="39" t="s">
        <v>2344</v>
      </c>
      <c r="E502" s="40" t="s">
        <v>2486</v>
      </c>
      <c r="F502" s="41" t="n">
        <v>168077.0436</v>
      </c>
      <c r="G502" s="71" t="n">
        <v>7597918049</v>
      </c>
      <c r="H502" s="71" t="s">
        <v>2347</v>
      </c>
      <c r="I502" s="39"/>
      <c r="J502" s="39" t="str">
        <f aca="false">CONCATENATE(H502,"_IC_",I502,"_2018")</f>
        <v>7597778CBD_IC__2018</v>
      </c>
      <c r="K502" s="44" t="n">
        <v>614</v>
      </c>
      <c r="L502" s="44" t="n">
        <v>1</v>
      </c>
      <c r="M502" s="44" t="n">
        <v>1</v>
      </c>
      <c r="N502" s="45" t="s">
        <v>2487</v>
      </c>
      <c r="O502" s="46" t="s">
        <v>2488</v>
      </c>
      <c r="P502" s="39" t="s">
        <v>2489</v>
      </c>
      <c r="Q502" s="46" t="s">
        <v>2490</v>
      </c>
      <c r="R502" s="39" t="s">
        <v>264</v>
      </c>
      <c r="S502" s="76" t="n">
        <v>30</v>
      </c>
      <c r="T502" s="39" t="s">
        <v>71</v>
      </c>
      <c r="U502" s="48" t="e">
        <f aca="false">VLOOKUP(O502,#REF!,2,FALSE())</f>
        <v>#REF!</v>
      </c>
      <c r="V502" s="39"/>
      <c r="W502" s="49" t="n">
        <v>19447518</v>
      </c>
      <c r="X502" s="50" t="n">
        <v>0.004</v>
      </c>
      <c r="Y502" s="51" t="n">
        <v>77790.07</v>
      </c>
      <c r="Z502" s="44" t="n">
        <v>41.35</v>
      </c>
      <c r="AA502" s="44" t="n">
        <v>0</v>
      </c>
      <c r="AB502" s="44" t="n">
        <v>0</v>
      </c>
      <c r="AC502" s="52" t="n">
        <v>97.57</v>
      </c>
      <c r="AD502" s="53" t="n">
        <v>96000</v>
      </c>
      <c r="AE502" s="53" t="n">
        <v>155000</v>
      </c>
      <c r="AF502" s="53" t="n">
        <v>451480</v>
      </c>
      <c r="AG502" s="53" t="n">
        <v>364600</v>
      </c>
      <c r="AH502" s="53" t="n">
        <f aca="false">SUM(AD502:AG502)</f>
        <v>1067080</v>
      </c>
      <c r="AI502" s="53" t="n">
        <f aca="false">AH502/12</f>
        <v>88923.3333333333</v>
      </c>
      <c r="AJ502" s="53" t="n">
        <f aca="false">ROUND(AI502,0)</f>
        <v>88923</v>
      </c>
      <c r="AK502" s="54" t="n">
        <f aca="false">AJ502*30</f>
        <v>2667690</v>
      </c>
      <c r="AL502" s="55" t="n">
        <f aca="false">AK502*X502</f>
        <v>10670.76</v>
      </c>
      <c r="AM502" s="56" t="n">
        <v>0</v>
      </c>
      <c r="AN502" s="56" t="n">
        <f aca="false">AM502/12</f>
        <v>0</v>
      </c>
      <c r="AO502" s="56" t="n">
        <f aca="false">ROUND(AN502,0)</f>
        <v>0</v>
      </c>
      <c r="AP502" s="57" t="n">
        <f aca="false">AO502*30</f>
        <v>0</v>
      </c>
      <c r="AQ502" s="58" t="n">
        <f aca="false">AP502*X502</f>
        <v>0</v>
      </c>
      <c r="AR502" s="57" t="n">
        <v>2667690</v>
      </c>
      <c r="AS502" s="55" t="n">
        <f aca="false">AR502*X502</f>
        <v>10670.76</v>
      </c>
      <c r="AT502" s="11" t="n">
        <v>533550</v>
      </c>
      <c r="AU502" s="8" t="n">
        <f aca="false">AT502*X502</f>
        <v>2134.2</v>
      </c>
      <c r="AV502" s="8" t="n">
        <f aca="false">AU502+AS502</f>
        <v>12804.96</v>
      </c>
      <c r="AZ502" s="59" t="s">
        <v>62</v>
      </c>
    </row>
    <row r="503" customFormat="false" ht="28.5" hidden="true" customHeight="false" outlineLevel="2" collapsed="false">
      <c r="A503" s="36" t="s">
        <v>1119</v>
      </c>
      <c r="B503" s="37" t="s">
        <v>2342</v>
      </c>
      <c r="C503" s="38" t="n">
        <v>13179250157</v>
      </c>
      <c r="D503" s="39"/>
      <c r="E503" s="40" t="s">
        <v>2486</v>
      </c>
      <c r="F503" s="41" t="n">
        <v>168077.0436</v>
      </c>
      <c r="G503" s="71" t="n">
        <v>7597918049</v>
      </c>
      <c r="H503" s="71" t="s">
        <v>2347</v>
      </c>
      <c r="I503" s="39"/>
      <c r="J503" s="39" t="str">
        <f aca="false">CONCATENATE(H503,"_IC_",I503,"_2018")</f>
        <v>7597778CBD_IC__2018</v>
      </c>
      <c r="K503" s="63" t="n">
        <v>614</v>
      </c>
      <c r="L503" s="44" t="n">
        <v>2</v>
      </c>
      <c r="M503" s="44" t="n">
        <v>1</v>
      </c>
      <c r="N503" s="45" t="s">
        <v>2491</v>
      </c>
      <c r="O503" s="46" t="s">
        <v>2492</v>
      </c>
      <c r="P503" s="39" t="s">
        <v>2493</v>
      </c>
      <c r="Q503" s="46" t="s">
        <v>2490</v>
      </c>
      <c r="R503" s="39" t="s">
        <v>264</v>
      </c>
      <c r="S503" s="76" t="n">
        <v>60</v>
      </c>
      <c r="T503" s="39" t="s">
        <v>71</v>
      </c>
      <c r="U503" s="48" t="e">
        <f aca="false">VLOOKUP(O503,#REF!,2,FALSE())</f>
        <v>#REF!</v>
      </c>
      <c r="V503" s="39"/>
      <c r="W503" s="49" t="n">
        <v>6191853</v>
      </c>
      <c r="X503" s="50" t="n">
        <v>0.06498</v>
      </c>
      <c r="Y503" s="51" t="n">
        <v>402346.61</v>
      </c>
      <c r="Z503" s="44" t="n">
        <v>41.35</v>
      </c>
      <c r="AA503" s="44" t="n">
        <v>0</v>
      </c>
      <c r="AB503" s="44" t="n">
        <v>0</v>
      </c>
      <c r="AC503" s="52" t="n">
        <v>81.72</v>
      </c>
      <c r="AD503" s="53" t="n">
        <v>72000</v>
      </c>
      <c r="AE503" s="53" t="n">
        <v>74000</v>
      </c>
      <c r="AF503" s="53" t="n">
        <v>188880</v>
      </c>
      <c r="AG503" s="53" t="n">
        <v>94160</v>
      </c>
      <c r="AH503" s="53" t="n">
        <f aca="false">SUM(AD503:AG503)</f>
        <v>429040</v>
      </c>
      <c r="AI503" s="53" t="n">
        <f aca="false">AH503/12</f>
        <v>35753.3333333333</v>
      </c>
      <c r="AJ503" s="53" t="n">
        <f aca="false">ROUND(AI503,0)</f>
        <v>35753</v>
      </c>
      <c r="AK503" s="54" t="n">
        <f aca="false">AJ503*30</f>
        <v>1072590</v>
      </c>
      <c r="AL503" s="55" t="n">
        <f aca="false">AK503*X503</f>
        <v>69696.8982</v>
      </c>
      <c r="AM503" s="56" t="n">
        <v>0</v>
      </c>
      <c r="AN503" s="56" t="n">
        <f aca="false">AM503/12</f>
        <v>0</v>
      </c>
      <c r="AO503" s="56" t="n">
        <f aca="false">ROUND(AN503,0)</f>
        <v>0</v>
      </c>
      <c r="AP503" s="57" t="n">
        <f aca="false">AO503*30</f>
        <v>0</v>
      </c>
      <c r="AQ503" s="58" t="n">
        <f aca="false">AP503*X503</f>
        <v>0</v>
      </c>
      <c r="AR503" s="57" t="n">
        <v>1072620</v>
      </c>
      <c r="AS503" s="55" t="n">
        <f aca="false">AR503*X503</f>
        <v>69698.8476</v>
      </c>
      <c r="AT503" s="11" t="n">
        <v>214500</v>
      </c>
      <c r="AU503" s="8" t="n">
        <f aca="false">AT503*X503</f>
        <v>13938.21</v>
      </c>
      <c r="AV503" s="8" t="n">
        <f aca="false">AU503+AS503</f>
        <v>83637.0576</v>
      </c>
      <c r="AZ503" s="59" t="s">
        <v>62</v>
      </c>
    </row>
    <row r="504" customFormat="false" ht="28.5" hidden="true" customHeight="false" outlineLevel="2" collapsed="false">
      <c r="A504" s="36" t="s">
        <v>1119</v>
      </c>
      <c r="B504" s="37" t="s">
        <v>2342</v>
      </c>
      <c r="C504" s="38" t="n">
        <v>13179250157</v>
      </c>
      <c r="D504" s="39"/>
      <c r="E504" s="40" t="s">
        <v>2486</v>
      </c>
      <c r="F504" s="41" t="n">
        <v>168077.0436</v>
      </c>
      <c r="G504" s="71" t="n">
        <v>7597918049</v>
      </c>
      <c r="H504" s="71" t="s">
        <v>2347</v>
      </c>
      <c r="I504" s="39"/>
      <c r="J504" s="39" t="str">
        <f aca="false">CONCATENATE(H504,"_IC_",I504,"_2018")</f>
        <v>7597778CBD_IC__2018</v>
      </c>
      <c r="K504" s="63" t="n">
        <v>614</v>
      </c>
      <c r="L504" s="44" t="n">
        <v>3</v>
      </c>
      <c r="M504" s="44" t="n">
        <v>1</v>
      </c>
      <c r="N504" s="45" t="s">
        <v>2494</v>
      </c>
      <c r="O504" s="46" t="s">
        <v>2495</v>
      </c>
      <c r="P504" s="39" t="s">
        <v>2496</v>
      </c>
      <c r="Q504" s="46" t="s">
        <v>2490</v>
      </c>
      <c r="R504" s="39" t="s">
        <v>264</v>
      </c>
      <c r="S504" s="76" t="n">
        <v>60</v>
      </c>
      <c r="T504" s="39" t="s">
        <v>71</v>
      </c>
      <c r="U504" s="48" t="e">
        <f aca="false">VLOOKUP(O504,#REF!,2,FALSE())</f>
        <v>#REF!</v>
      </c>
      <c r="V504" s="39"/>
      <c r="W504" s="49" t="n">
        <v>1806382</v>
      </c>
      <c r="X504" s="50" t="n">
        <v>0.09202</v>
      </c>
      <c r="Y504" s="51" t="n">
        <v>166223.27</v>
      </c>
      <c r="Z504" s="44" t="n">
        <v>41.35</v>
      </c>
      <c r="AA504" s="44" t="n">
        <v>0</v>
      </c>
      <c r="AB504" s="44" t="n">
        <v>0</v>
      </c>
      <c r="AC504" s="52" t="n">
        <v>79.29</v>
      </c>
      <c r="AD504" s="53" t="n">
        <v>1200</v>
      </c>
      <c r="AE504" s="53" t="n">
        <v>61000</v>
      </c>
      <c r="AF504" s="53" t="n">
        <v>75387</v>
      </c>
      <c r="AG504" s="53" t="n">
        <v>25680</v>
      </c>
      <c r="AH504" s="53" t="n">
        <f aca="false">SUM(AD504:AG504)</f>
        <v>163267</v>
      </c>
      <c r="AI504" s="53" t="n">
        <f aca="false">AH504/12</f>
        <v>13605.5833333333</v>
      </c>
      <c r="AJ504" s="53" t="n">
        <f aca="false">ROUND(AI504,0)</f>
        <v>13606</v>
      </c>
      <c r="AK504" s="54" t="n">
        <f aca="false">AJ504*30</f>
        <v>408180</v>
      </c>
      <c r="AL504" s="55" t="n">
        <f aca="false">AK504*X504</f>
        <v>37560.7236</v>
      </c>
      <c r="AM504" s="56" t="n">
        <v>0</v>
      </c>
      <c r="AN504" s="56" t="n">
        <f aca="false">AM504/12</f>
        <v>0</v>
      </c>
      <c r="AO504" s="56" t="n">
        <f aca="false">ROUND(AN504,0)</f>
        <v>0</v>
      </c>
      <c r="AP504" s="57" t="n">
        <f aca="false">AO504*30</f>
        <v>0</v>
      </c>
      <c r="AQ504" s="58" t="n">
        <f aca="false">AP504*X504</f>
        <v>0</v>
      </c>
      <c r="AR504" s="57" t="n">
        <v>408180</v>
      </c>
      <c r="AS504" s="55" t="n">
        <f aca="false">AR504*X504</f>
        <v>37560.7236</v>
      </c>
      <c r="AT504" s="11" t="n">
        <v>81660</v>
      </c>
      <c r="AU504" s="8" t="n">
        <f aca="false">AT504*X504</f>
        <v>7514.3532</v>
      </c>
      <c r="AV504" s="8" t="n">
        <f aca="false">AU504+AS504</f>
        <v>45075.0768</v>
      </c>
      <c r="AZ504" s="59" t="s">
        <v>62</v>
      </c>
    </row>
    <row r="505" customFormat="false" ht="28.5" hidden="true" customHeight="false" outlineLevel="2" collapsed="false">
      <c r="A505" s="36" t="s">
        <v>1119</v>
      </c>
      <c r="B505" s="37" t="s">
        <v>2342</v>
      </c>
      <c r="C505" s="38" t="n">
        <v>13179250157</v>
      </c>
      <c r="D505" s="39"/>
      <c r="E505" s="40" t="s">
        <v>2486</v>
      </c>
      <c r="F505" s="41" t="n">
        <v>168077.0436</v>
      </c>
      <c r="G505" s="71" t="n">
        <v>7597918049</v>
      </c>
      <c r="H505" s="71" t="s">
        <v>2347</v>
      </c>
      <c r="I505" s="39"/>
      <c r="J505" s="39" t="str">
        <f aca="false">CONCATENATE(H505,"_IC_",I505,"_2018")</f>
        <v>7597778CBD_IC__2018</v>
      </c>
      <c r="K505" s="63" t="n">
        <v>614</v>
      </c>
      <c r="L505" s="44" t="n">
        <v>4</v>
      </c>
      <c r="M505" s="44" t="n">
        <v>1</v>
      </c>
      <c r="N505" s="45" t="s">
        <v>2497</v>
      </c>
      <c r="O505" s="46" t="s">
        <v>2498</v>
      </c>
      <c r="P505" s="39" t="s">
        <v>2499</v>
      </c>
      <c r="Q505" s="46" t="s">
        <v>2490</v>
      </c>
      <c r="R505" s="39" t="s">
        <v>264</v>
      </c>
      <c r="S505" s="76" t="n">
        <v>60</v>
      </c>
      <c r="T505" s="39" t="s">
        <v>71</v>
      </c>
      <c r="U505" s="48" t="e">
        <f aca="false">VLOOKUP(O505,#REF!,2,FALSE())</f>
        <v>#REF!</v>
      </c>
      <c r="V505" s="39"/>
      <c r="W505" s="49" t="n">
        <v>1266877</v>
      </c>
      <c r="X505" s="50" t="n">
        <v>0.12098</v>
      </c>
      <c r="Y505" s="51" t="n">
        <v>153266.78</v>
      </c>
      <c r="Z505" s="44" t="n">
        <v>41.35</v>
      </c>
      <c r="AA505" s="44" t="n">
        <v>0</v>
      </c>
      <c r="AB505" s="44" t="n">
        <v>0</v>
      </c>
      <c r="AC505" s="52" t="n">
        <v>77.31</v>
      </c>
      <c r="AD505" s="53" t="n">
        <v>6000</v>
      </c>
      <c r="AE505" s="53" t="n">
        <v>20000</v>
      </c>
      <c r="AF505" s="53" t="n">
        <v>34533</v>
      </c>
      <c r="AG505" s="53" t="n">
        <v>12640</v>
      </c>
      <c r="AH505" s="53" t="n">
        <f aca="false">SUM(AD505:AG505)</f>
        <v>73173</v>
      </c>
      <c r="AI505" s="53" t="n">
        <f aca="false">AH505/12</f>
        <v>6097.75</v>
      </c>
      <c r="AJ505" s="53" t="n">
        <f aca="false">ROUND(AI505,0)</f>
        <v>6098</v>
      </c>
      <c r="AK505" s="54" t="n">
        <f aca="false">AJ505*30</f>
        <v>182940</v>
      </c>
      <c r="AL505" s="55" t="n">
        <f aca="false">AK505*X505</f>
        <v>22132.0812</v>
      </c>
      <c r="AM505" s="56" t="n">
        <v>0</v>
      </c>
      <c r="AN505" s="56" t="n">
        <f aca="false">AM505/12</f>
        <v>0</v>
      </c>
      <c r="AO505" s="56" t="n">
        <f aca="false">ROUND(AN505,0)</f>
        <v>0</v>
      </c>
      <c r="AP505" s="57" t="n">
        <f aca="false">AO505*30</f>
        <v>0</v>
      </c>
      <c r="AQ505" s="58" t="n">
        <f aca="false">AP505*X505</f>
        <v>0</v>
      </c>
      <c r="AR505" s="57" t="n">
        <v>182940</v>
      </c>
      <c r="AS505" s="55" t="n">
        <f aca="false">AR505*X505</f>
        <v>22132.0812</v>
      </c>
      <c r="AT505" s="11" t="n">
        <v>36600</v>
      </c>
      <c r="AU505" s="8" t="n">
        <f aca="false">AT505*X505</f>
        <v>4427.868</v>
      </c>
      <c r="AV505" s="8" t="n">
        <f aca="false">AU505+AS505</f>
        <v>26559.9492</v>
      </c>
      <c r="AZ505" s="59" t="s">
        <v>62</v>
      </c>
    </row>
    <row r="506" customFormat="false" ht="28.5" hidden="true" customHeight="false" outlineLevel="2" collapsed="false">
      <c r="A506" s="36" t="s">
        <v>110</v>
      </c>
      <c r="B506" s="37" t="s">
        <v>2342</v>
      </c>
      <c r="C506" s="38" t="n">
        <v>13179250157</v>
      </c>
      <c r="D506" s="39" t="s">
        <v>2344</v>
      </c>
      <c r="E506" s="40" t="s">
        <v>2500</v>
      </c>
      <c r="F506" s="41" t="n">
        <v>15532.56</v>
      </c>
      <c r="G506" s="71" t="n">
        <v>7597940270</v>
      </c>
      <c r="H506" s="71" t="s">
        <v>2347</v>
      </c>
      <c r="I506" s="39"/>
      <c r="J506" s="39" t="str">
        <f aca="false">CONCATENATE(H506,"_IC_",I506,"_2018")</f>
        <v>7597778CBD_IC__2018</v>
      </c>
      <c r="K506" s="44" t="n">
        <v>628</v>
      </c>
      <c r="L506" s="44" t="n">
        <v>1</v>
      </c>
      <c r="M506" s="44" t="n">
        <v>1</v>
      </c>
      <c r="N506" s="45" t="s">
        <v>2501</v>
      </c>
      <c r="O506" s="46" t="s">
        <v>2501</v>
      </c>
      <c r="P506" s="39" t="s">
        <v>2502</v>
      </c>
      <c r="Q506" s="46" t="s">
        <v>2503</v>
      </c>
      <c r="R506" s="39" t="s">
        <v>2504</v>
      </c>
      <c r="S506" s="76" t="n">
        <v>1</v>
      </c>
      <c r="T506" s="39" t="s">
        <v>109</v>
      </c>
      <c r="U506" s="48" t="e">
        <f aca="false">VLOOKUP(O506,#REF!,2,FALSE())</f>
        <v>#REF!</v>
      </c>
      <c r="V506" s="39"/>
      <c r="W506" s="49" t="n">
        <v>200397</v>
      </c>
      <c r="X506" s="50" t="n">
        <v>0.47</v>
      </c>
      <c r="Y506" s="51" t="n">
        <v>94186.59</v>
      </c>
      <c r="Z506" s="44" t="n">
        <v>50</v>
      </c>
      <c r="AA506" s="44" t="n">
        <v>0</v>
      </c>
      <c r="AB506" s="44" t="n">
        <v>0</v>
      </c>
      <c r="AC506" s="52" t="n">
        <v>78.45825</v>
      </c>
      <c r="AD506" s="53" t="n">
        <v>2000</v>
      </c>
      <c r="AE506" s="53" t="n">
        <v>1200</v>
      </c>
      <c r="AF506" s="53" t="n">
        <v>5165</v>
      </c>
      <c r="AG506" s="53" t="n">
        <v>2600</v>
      </c>
      <c r="AH506" s="53" t="n">
        <f aca="false">SUM(AD506:AG506)</f>
        <v>10965</v>
      </c>
      <c r="AI506" s="53" t="n">
        <f aca="false">AH506/12</f>
        <v>913.75</v>
      </c>
      <c r="AJ506" s="53" t="n">
        <f aca="false">ROUND(AI506,0)</f>
        <v>914</v>
      </c>
      <c r="AK506" s="54" t="n">
        <f aca="false">AJ506*30</f>
        <v>27420</v>
      </c>
      <c r="AL506" s="55" t="n">
        <f aca="false">AK506*X506</f>
        <v>12887.4</v>
      </c>
      <c r="AM506" s="56" t="n">
        <v>50</v>
      </c>
      <c r="AN506" s="56" t="n">
        <f aca="false">AM506/12</f>
        <v>4.16666666666667</v>
      </c>
      <c r="AO506" s="56" t="n">
        <f aca="false">ROUND(AN506,0)</f>
        <v>4</v>
      </c>
      <c r="AP506" s="57" t="n">
        <f aca="false">AO506*30</f>
        <v>120</v>
      </c>
      <c r="AQ506" s="58" t="n">
        <f aca="false">AP506*X506</f>
        <v>56.4</v>
      </c>
      <c r="AR506" s="57" t="n">
        <v>27540</v>
      </c>
      <c r="AS506" s="55" t="n">
        <f aca="false">AR506*X506</f>
        <v>12943.8</v>
      </c>
      <c r="AT506" s="11" t="n">
        <v>5508</v>
      </c>
      <c r="AU506" s="8" t="n">
        <f aca="false">AT506*X506</f>
        <v>2588.76</v>
      </c>
      <c r="AV506" s="8" t="n">
        <f aca="false">AU506+AS506</f>
        <v>15532.56</v>
      </c>
      <c r="AZ506" s="59" t="s">
        <v>62</v>
      </c>
    </row>
    <row r="507" customFormat="false" ht="28.5" hidden="true" customHeight="false" outlineLevel="2" collapsed="false">
      <c r="A507" s="36" t="s">
        <v>2505</v>
      </c>
      <c r="B507" s="37" t="s">
        <v>2342</v>
      </c>
      <c r="C507" s="38" t="n">
        <v>13179250157</v>
      </c>
      <c r="D507" s="39" t="s">
        <v>2344</v>
      </c>
      <c r="E507" s="40" t="s">
        <v>2506</v>
      </c>
      <c r="F507" s="41" t="n">
        <v>5040</v>
      </c>
      <c r="G507" s="71" t="s">
        <v>2507</v>
      </c>
      <c r="H507" s="71" t="s">
        <v>2347</v>
      </c>
      <c r="I507" s="39"/>
      <c r="J507" s="39" t="str">
        <f aca="false">CONCATENATE(H507,"_IC_",I507,"_2018")</f>
        <v>7597778CBD_IC__2018</v>
      </c>
      <c r="K507" s="44" t="n">
        <v>639</v>
      </c>
      <c r="L507" s="44" t="n">
        <v>1</v>
      </c>
      <c r="M507" s="44" t="n">
        <v>1</v>
      </c>
      <c r="N507" s="45" t="s">
        <v>2508</v>
      </c>
      <c r="O507" s="46" t="s">
        <v>2509</v>
      </c>
      <c r="P507" s="39" t="s">
        <v>2510</v>
      </c>
      <c r="Q507" s="46" t="s">
        <v>2511</v>
      </c>
      <c r="R507" s="39" t="s">
        <v>2512</v>
      </c>
      <c r="S507" s="76" t="n">
        <v>1</v>
      </c>
      <c r="T507" s="39" t="s">
        <v>713</v>
      </c>
      <c r="U507" s="48" t="e">
        <f aca="false">VLOOKUP(O507,#REF!,2,FALSE())</f>
        <v>#REF!</v>
      </c>
      <c r="V507" s="39"/>
      <c r="W507" s="49" t="n">
        <v>22600</v>
      </c>
      <c r="X507" s="50" t="n">
        <v>0.5</v>
      </c>
      <c r="Y507" s="51" t="n">
        <v>11300</v>
      </c>
      <c r="Z507" s="44" t="n">
        <v>50</v>
      </c>
      <c r="AA507" s="44" t="n">
        <v>0</v>
      </c>
      <c r="AB507" s="44" t="n">
        <v>0</v>
      </c>
      <c r="AC507" s="52" t="n">
        <v>84.28567</v>
      </c>
      <c r="AD507" s="53" t="n">
        <v>500</v>
      </c>
      <c r="AE507" s="53" t="n">
        <v>1300</v>
      </c>
      <c r="AF507" s="53" t="n">
        <v>1159</v>
      </c>
      <c r="AG507" s="53" t="n">
        <v>400</v>
      </c>
      <c r="AH507" s="53" t="n">
        <f aca="false">SUM(AD507:AG507)</f>
        <v>3359</v>
      </c>
      <c r="AI507" s="53" t="n">
        <f aca="false">AH507/12</f>
        <v>279.916666666667</v>
      </c>
      <c r="AJ507" s="53" t="n">
        <f aca="false">ROUND(AI507,0)</f>
        <v>280</v>
      </c>
      <c r="AK507" s="54" t="n">
        <f aca="false">AJ507*30</f>
        <v>8400</v>
      </c>
      <c r="AL507" s="55" t="n">
        <f aca="false">AK507*X507</f>
        <v>4200</v>
      </c>
      <c r="AM507" s="56" t="n">
        <v>0</v>
      </c>
      <c r="AN507" s="56" t="n">
        <f aca="false">AM507/12</f>
        <v>0</v>
      </c>
      <c r="AO507" s="56" t="n">
        <f aca="false">ROUND(AN507,0)</f>
        <v>0</v>
      </c>
      <c r="AP507" s="57" t="n">
        <f aca="false">AO507*30</f>
        <v>0</v>
      </c>
      <c r="AQ507" s="58" t="n">
        <f aca="false">AP507*X507</f>
        <v>0</v>
      </c>
      <c r="AR507" s="57" t="n">
        <v>8400</v>
      </c>
      <c r="AS507" s="55" t="n">
        <f aca="false">AR507*X507</f>
        <v>4200</v>
      </c>
      <c r="AT507" s="11" t="n">
        <v>1680</v>
      </c>
      <c r="AU507" s="8" t="n">
        <f aca="false">AT507*X507</f>
        <v>840</v>
      </c>
      <c r="AV507" s="8" t="n">
        <f aca="false">AU507+AS507</f>
        <v>5040</v>
      </c>
      <c r="AZ507" s="59" t="s">
        <v>62</v>
      </c>
    </row>
    <row r="508" customFormat="false" ht="28.5" hidden="true" customHeight="false" outlineLevel="2" collapsed="false">
      <c r="A508" s="36" t="s">
        <v>2513</v>
      </c>
      <c r="B508" s="37" t="s">
        <v>2342</v>
      </c>
      <c r="C508" s="38" t="n">
        <v>13179250157</v>
      </c>
      <c r="D508" s="39" t="s">
        <v>2344</v>
      </c>
      <c r="E508" s="40" t="s">
        <v>2514</v>
      </c>
      <c r="F508" s="41" t="n">
        <v>32126.2518</v>
      </c>
      <c r="G508" s="71" t="s">
        <v>2515</v>
      </c>
      <c r="H508" s="71" t="s">
        <v>2347</v>
      </c>
      <c r="I508" s="39"/>
      <c r="J508" s="39" t="str">
        <f aca="false">CONCATENATE(H508,"_IC_",I508,"_2018")</f>
        <v>7597778CBD_IC__2018</v>
      </c>
      <c r="K508" s="44" t="n">
        <v>653</v>
      </c>
      <c r="L508" s="44" t="n">
        <v>1</v>
      </c>
      <c r="M508" s="44" t="n">
        <v>1</v>
      </c>
      <c r="N508" s="45" t="s">
        <v>2516</v>
      </c>
      <c r="O508" s="46" t="s">
        <v>2517</v>
      </c>
      <c r="P508" s="39" t="s">
        <v>2518</v>
      </c>
      <c r="Q508" s="46" t="s">
        <v>2519</v>
      </c>
      <c r="R508" s="39" t="s">
        <v>2520</v>
      </c>
      <c r="S508" s="76" t="n">
        <v>30</v>
      </c>
      <c r="T508" s="39" t="s">
        <v>71</v>
      </c>
      <c r="U508" s="48" t="e">
        <f aca="false">VLOOKUP(N508,#REF!,2,FALSE())</f>
        <v>#REF!</v>
      </c>
      <c r="V508" s="39"/>
      <c r="W508" s="49" t="n">
        <v>154388</v>
      </c>
      <c r="X508" s="50" t="n">
        <v>0.12879</v>
      </c>
      <c r="Y508" s="51" t="n">
        <v>19883.63</v>
      </c>
      <c r="Z508" s="44" t="n">
        <v>50</v>
      </c>
      <c r="AA508" s="44" t="n">
        <v>0</v>
      </c>
      <c r="AB508" s="44" t="n">
        <v>0</v>
      </c>
      <c r="AC508" s="52" t="n">
        <v>0</v>
      </c>
      <c r="AD508" s="53" t="n">
        <v>15000</v>
      </c>
      <c r="AE508" s="53" t="n">
        <v>1800</v>
      </c>
      <c r="AF508" s="53" t="n">
        <v>160</v>
      </c>
      <c r="AG508" s="53" t="n">
        <v>7920</v>
      </c>
      <c r="AH508" s="53" t="n">
        <f aca="false">SUM(AD508:AG508)</f>
        <v>24880</v>
      </c>
      <c r="AI508" s="53" t="n">
        <f aca="false">AH508/12</f>
        <v>2073.33333333333</v>
      </c>
      <c r="AJ508" s="53" t="n">
        <f aca="false">ROUND(AI508,0)</f>
        <v>2073</v>
      </c>
      <c r="AK508" s="54" t="n">
        <f aca="false">AJ508*30</f>
        <v>62190</v>
      </c>
      <c r="AL508" s="55" t="n">
        <f aca="false">AK508*X508</f>
        <v>8009.4501</v>
      </c>
      <c r="AM508" s="56" t="n">
        <v>0</v>
      </c>
      <c r="AN508" s="56" t="n">
        <f aca="false">AM508/12</f>
        <v>0</v>
      </c>
      <c r="AO508" s="56" t="n">
        <f aca="false">ROUND(AN508,0)</f>
        <v>0</v>
      </c>
      <c r="AP508" s="57" t="n">
        <f aca="false">AO508*30</f>
        <v>0</v>
      </c>
      <c r="AQ508" s="58" t="n">
        <f aca="false">AP508*X508</f>
        <v>0</v>
      </c>
      <c r="AR508" s="57" t="n">
        <v>62190</v>
      </c>
      <c r="AS508" s="55" t="n">
        <f aca="false">AR508*X508</f>
        <v>8009.4501</v>
      </c>
      <c r="AT508" s="11" t="n">
        <v>12450</v>
      </c>
      <c r="AU508" s="8" t="n">
        <f aca="false">AT508*X508</f>
        <v>1603.4355</v>
      </c>
      <c r="AV508" s="8" t="n">
        <f aca="false">AU508+AS508</f>
        <v>9612.8856</v>
      </c>
      <c r="AZ508" s="59" t="s">
        <v>62</v>
      </c>
    </row>
    <row r="509" customFormat="false" ht="28.5" hidden="true" customHeight="false" outlineLevel="2" collapsed="false">
      <c r="A509" s="36" t="s">
        <v>2513</v>
      </c>
      <c r="B509" s="37" t="s">
        <v>2342</v>
      </c>
      <c r="C509" s="38" t="n">
        <v>13179250157</v>
      </c>
      <c r="D509" s="39"/>
      <c r="E509" s="40" t="s">
        <v>2514</v>
      </c>
      <c r="F509" s="41" t="n">
        <v>32126.2518</v>
      </c>
      <c r="G509" s="71" t="s">
        <v>2515</v>
      </c>
      <c r="H509" s="71" t="s">
        <v>2347</v>
      </c>
      <c r="I509" s="39"/>
      <c r="J509" s="39" t="str">
        <f aca="false">CONCATENATE(H509,"_IC_",I509,"_2018")</f>
        <v>7597778CBD_IC__2018</v>
      </c>
      <c r="K509" s="63" t="n">
        <v>653</v>
      </c>
      <c r="L509" s="44" t="n">
        <v>2</v>
      </c>
      <c r="M509" s="44" t="n">
        <v>1</v>
      </c>
      <c r="N509" s="45" t="s">
        <v>2521</v>
      </c>
      <c r="O509" s="46" t="s">
        <v>2522</v>
      </c>
      <c r="P509" s="39" t="s">
        <v>2523</v>
      </c>
      <c r="Q509" s="46" t="s">
        <v>2519</v>
      </c>
      <c r="R509" s="39" t="s">
        <v>2520</v>
      </c>
      <c r="S509" s="76" t="n">
        <v>30</v>
      </c>
      <c r="T509" s="39" t="s">
        <v>71</v>
      </c>
      <c r="U509" s="48" t="e">
        <f aca="false">VLOOKUP(N509,#REF!,2,FALSE())</f>
        <v>#REF!</v>
      </c>
      <c r="V509" s="39"/>
      <c r="W509" s="49" t="n">
        <v>250806</v>
      </c>
      <c r="X509" s="50" t="n">
        <v>0.22727</v>
      </c>
      <c r="Y509" s="51" t="n">
        <v>57000.68</v>
      </c>
      <c r="Z509" s="44" t="n">
        <v>50</v>
      </c>
      <c r="AA509" s="44" t="n">
        <v>0</v>
      </c>
      <c r="AB509" s="44" t="n">
        <v>0</v>
      </c>
      <c r="AC509" s="52" t="n">
        <v>0</v>
      </c>
      <c r="AD509" s="53" t="n">
        <v>18000</v>
      </c>
      <c r="AE509" s="53" t="n">
        <v>3100</v>
      </c>
      <c r="AF509" s="53" t="n">
        <v>560</v>
      </c>
      <c r="AG509" s="53" t="n">
        <v>11360</v>
      </c>
      <c r="AH509" s="53" t="n">
        <f aca="false">SUM(AD509:AG509)</f>
        <v>33020</v>
      </c>
      <c r="AI509" s="53" t="n">
        <f aca="false">AH509/12</f>
        <v>2751.66666666667</v>
      </c>
      <c r="AJ509" s="53" t="n">
        <f aca="false">ROUND(AI509,0)</f>
        <v>2752</v>
      </c>
      <c r="AK509" s="54" t="n">
        <f aca="false">AJ509*30</f>
        <v>82560</v>
      </c>
      <c r="AL509" s="55" t="n">
        <f aca="false">AK509*X509</f>
        <v>18763.4112</v>
      </c>
      <c r="AM509" s="56" t="n">
        <v>0</v>
      </c>
      <c r="AN509" s="56" t="n">
        <f aca="false">AM509/12</f>
        <v>0</v>
      </c>
      <c r="AO509" s="56" t="n">
        <f aca="false">ROUND(AN509,0)</f>
        <v>0</v>
      </c>
      <c r="AP509" s="57" t="n">
        <f aca="false">AO509*30</f>
        <v>0</v>
      </c>
      <c r="AQ509" s="58" t="n">
        <f aca="false">AP509*X509</f>
        <v>0</v>
      </c>
      <c r="AR509" s="57" t="n">
        <v>82560</v>
      </c>
      <c r="AS509" s="55" t="n">
        <f aca="false">AR509*X509</f>
        <v>18763.4112</v>
      </c>
      <c r="AT509" s="11" t="n">
        <v>16500</v>
      </c>
      <c r="AU509" s="8" t="n">
        <f aca="false">AT509*X509</f>
        <v>3749.955</v>
      </c>
      <c r="AV509" s="8" t="n">
        <f aca="false">AU509+AS509</f>
        <v>22513.3662</v>
      </c>
      <c r="AZ509" s="59" t="s">
        <v>62</v>
      </c>
    </row>
    <row r="510" customFormat="false" ht="28.5" hidden="true" customHeight="false" outlineLevel="2" collapsed="false">
      <c r="A510" s="36" t="s">
        <v>354</v>
      </c>
      <c r="B510" s="37" t="s">
        <v>2342</v>
      </c>
      <c r="C510" s="38" t="n">
        <v>13179250157</v>
      </c>
      <c r="D510" s="39" t="s">
        <v>2344</v>
      </c>
      <c r="E510" s="40" t="s">
        <v>2524</v>
      </c>
      <c r="F510" s="41" t="n">
        <v>146536.2276</v>
      </c>
      <c r="G510" s="71" t="n">
        <v>7597982518</v>
      </c>
      <c r="H510" s="71" t="s">
        <v>2347</v>
      </c>
      <c r="I510" s="39"/>
      <c r="J510" s="39" t="str">
        <f aca="false">CONCATENATE(H510,"_IC_",I510,"_2018")</f>
        <v>7597778CBD_IC__2018</v>
      </c>
      <c r="K510" s="44" t="n">
        <v>663</v>
      </c>
      <c r="L510" s="44" t="n">
        <v>1</v>
      </c>
      <c r="M510" s="44" t="n">
        <v>1</v>
      </c>
      <c r="N510" s="45" t="s">
        <v>2525</v>
      </c>
      <c r="O510" s="46" t="s">
        <v>2526</v>
      </c>
      <c r="P510" s="39" t="s">
        <v>2527</v>
      </c>
      <c r="Q510" s="46" t="s">
        <v>2528</v>
      </c>
      <c r="R510" s="39" t="s">
        <v>1909</v>
      </c>
      <c r="S510" s="76" t="n">
        <v>30</v>
      </c>
      <c r="T510" s="39" t="s">
        <v>2529</v>
      </c>
      <c r="U510" s="48" t="e">
        <f aca="false">VLOOKUP(O510,#REF!,2,FALSE())</f>
        <v>#REF!</v>
      </c>
      <c r="V510" s="39"/>
      <c r="W510" s="49" t="n">
        <v>735788</v>
      </c>
      <c r="X510" s="50" t="n">
        <v>0.32003</v>
      </c>
      <c r="Y510" s="51" t="n">
        <v>235474.23</v>
      </c>
      <c r="Z510" s="44" t="n">
        <v>41.35</v>
      </c>
      <c r="AA510" s="44" t="n">
        <v>0</v>
      </c>
      <c r="AB510" s="44" t="n">
        <v>0</v>
      </c>
      <c r="AC510" s="52" t="n">
        <v>64.96</v>
      </c>
      <c r="AD510" s="53" t="n">
        <v>7500</v>
      </c>
      <c r="AE510" s="53" t="n">
        <v>7300</v>
      </c>
      <c r="AF510" s="53" t="n">
        <v>7760</v>
      </c>
      <c r="AG510" s="53" t="n">
        <v>13240</v>
      </c>
      <c r="AH510" s="53" t="n">
        <f aca="false">SUM(AD510:AG510)</f>
        <v>35800</v>
      </c>
      <c r="AI510" s="53" t="n">
        <f aca="false">AH510/12</f>
        <v>2983.33333333333</v>
      </c>
      <c r="AJ510" s="53" t="n">
        <f aca="false">ROUND(AI510,0)</f>
        <v>2983</v>
      </c>
      <c r="AK510" s="54" t="n">
        <f aca="false">AJ510*30</f>
        <v>89490</v>
      </c>
      <c r="AL510" s="55" t="n">
        <f aca="false">AK510*X510</f>
        <v>28639.4847</v>
      </c>
      <c r="AM510" s="56" t="n">
        <v>0</v>
      </c>
      <c r="AN510" s="56" t="n">
        <f aca="false">AM510/12</f>
        <v>0</v>
      </c>
      <c r="AO510" s="56" t="n">
        <f aca="false">ROUND(AN510,0)</f>
        <v>0</v>
      </c>
      <c r="AP510" s="57" t="n">
        <f aca="false">AO510*30</f>
        <v>0</v>
      </c>
      <c r="AQ510" s="58" t="n">
        <f aca="false">AP510*X510</f>
        <v>0</v>
      </c>
      <c r="AR510" s="57" t="n">
        <v>89490</v>
      </c>
      <c r="AS510" s="55" t="n">
        <f aca="false">AR510*X510</f>
        <v>28639.4847</v>
      </c>
      <c r="AT510" s="11" t="n">
        <v>17910</v>
      </c>
      <c r="AU510" s="8" t="n">
        <f aca="false">AT510*X510</f>
        <v>5731.7373</v>
      </c>
      <c r="AV510" s="8" t="n">
        <f aca="false">AU510+AS510</f>
        <v>34371.222</v>
      </c>
      <c r="AZ510" s="59" t="s">
        <v>62</v>
      </c>
    </row>
    <row r="511" customFormat="false" ht="28.5" hidden="true" customHeight="false" outlineLevel="2" collapsed="false">
      <c r="A511" s="36" t="s">
        <v>354</v>
      </c>
      <c r="B511" s="37" t="s">
        <v>2342</v>
      </c>
      <c r="C511" s="38" t="n">
        <v>13179250157</v>
      </c>
      <c r="D511" s="39"/>
      <c r="E511" s="40" t="s">
        <v>2524</v>
      </c>
      <c r="F511" s="41" t="n">
        <v>146536.2276</v>
      </c>
      <c r="G511" s="71" t="n">
        <v>7597982518</v>
      </c>
      <c r="H511" s="71" t="s">
        <v>2347</v>
      </c>
      <c r="I511" s="39"/>
      <c r="J511" s="39" t="str">
        <f aca="false">CONCATENATE(H511,"_IC_",I511,"_2018")</f>
        <v>7597778CBD_IC__2018</v>
      </c>
      <c r="K511" s="63" t="n">
        <v>663</v>
      </c>
      <c r="L511" s="44" t="n">
        <v>2</v>
      </c>
      <c r="M511" s="44" t="n">
        <v>1</v>
      </c>
      <c r="N511" s="45" t="s">
        <v>2530</v>
      </c>
      <c r="O511" s="46" t="s">
        <v>2531</v>
      </c>
      <c r="P511" s="39" t="s">
        <v>2532</v>
      </c>
      <c r="Q511" s="46" t="s">
        <v>2528</v>
      </c>
      <c r="R511" s="39" t="s">
        <v>1909</v>
      </c>
      <c r="S511" s="76" t="n">
        <v>30</v>
      </c>
      <c r="T511" s="39" t="s">
        <v>2529</v>
      </c>
      <c r="U511" s="48" t="e">
        <f aca="false">VLOOKUP(O511,#REF!,2,FALSE())</f>
        <v>#REF!</v>
      </c>
      <c r="V511" s="39"/>
      <c r="W511" s="49" t="n">
        <v>1341640</v>
      </c>
      <c r="X511" s="50" t="n">
        <v>0.38004</v>
      </c>
      <c r="Y511" s="51" t="n">
        <v>509876.87</v>
      </c>
      <c r="Z511" s="44" t="n">
        <v>41.35</v>
      </c>
      <c r="AA511" s="44" t="n">
        <v>0</v>
      </c>
      <c r="AB511" s="44" t="n">
        <v>0</v>
      </c>
      <c r="AC511" s="52" t="n">
        <v>58.39</v>
      </c>
      <c r="AD511" s="53" t="n">
        <v>37500</v>
      </c>
      <c r="AE511" s="53" t="n">
        <v>8000</v>
      </c>
      <c r="AF511" s="53" t="n">
        <v>20080</v>
      </c>
      <c r="AG511" s="53" t="n">
        <v>32800</v>
      </c>
      <c r="AH511" s="53" t="n">
        <f aca="false">SUM(AD511:AG511)</f>
        <v>98380</v>
      </c>
      <c r="AI511" s="53" t="n">
        <f aca="false">AH511/12</f>
        <v>8198.33333333333</v>
      </c>
      <c r="AJ511" s="53" t="n">
        <f aca="false">ROUND(AI511,0)</f>
        <v>8198</v>
      </c>
      <c r="AK511" s="54" t="n">
        <f aca="false">AJ511*30</f>
        <v>245940</v>
      </c>
      <c r="AL511" s="55" t="n">
        <f aca="false">AK511*X511</f>
        <v>93467.0376</v>
      </c>
      <c r="AM511" s="56" t="n">
        <v>0</v>
      </c>
      <c r="AN511" s="56" t="n">
        <f aca="false">AM511/12</f>
        <v>0</v>
      </c>
      <c r="AO511" s="56" t="n">
        <f aca="false">ROUND(AN511,0)</f>
        <v>0</v>
      </c>
      <c r="AP511" s="57" t="n">
        <f aca="false">AO511*30</f>
        <v>0</v>
      </c>
      <c r="AQ511" s="58" t="n">
        <f aca="false">AP511*X511</f>
        <v>0</v>
      </c>
      <c r="AR511" s="57" t="n">
        <v>245940</v>
      </c>
      <c r="AS511" s="55" t="n">
        <f aca="false">AR511*X511</f>
        <v>93467.0376</v>
      </c>
      <c r="AT511" s="11" t="n">
        <v>49200</v>
      </c>
      <c r="AU511" s="8" t="n">
        <f aca="false">AT511*X511</f>
        <v>18697.968</v>
      </c>
      <c r="AV511" s="8" t="n">
        <f aca="false">AU511+AS511</f>
        <v>112165.0056</v>
      </c>
      <c r="AZ511" s="59" t="s">
        <v>62</v>
      </c>
    </row>
    <row r="512" customFormat="false" ht="28.5" hidden="true" customHeight="false" outlineLevel="2" collapsed="false">
      <c r="A512" s="36" t="s">
        <v>110</v>
      </c>
      <c r="B512" s="37" t="s">
        <v>2342</v>
      </c>
      <c r="C512" s="38" t="n">
        <v>13179250157</v>
      </c>
      <c r="D512" s="39" t="s">
        <v>2344</v>
      </c>
      <c r="E512" s="40" t="s">
        <v>2533</v>
      </c>
      <c r="F512" s="41" t="n">
        <v>349.09056</v>
      </c>
      <c r="G512" s="71" t="s">
        <v>2534</v>
      </c>
      <c r="H512" s="71" t="s">
        <v>2347</v>
      </c>
      <c r="I512" s="39"/>
      <c r="J512" s="39" t="str">
        <f aca="false">CONCATENATE(H512,"_IC_",I512,"_2018")</f>
        <v>7597778CBD_IC__2018</v>
      </c>
      <c r="K512" s="44" t="n">
        <v>673</v>
      </c>
      <c r="L512" s="44" t="n">
        <v>1</v>
      </c>
      <c r="M512" s="44" t="n">
        <v>1</v>
      </c>
      <c r="N512" s="45" t="s">
        <v>2535</v>
      </c>
      <c r="O512" s="46" t="s">
        <v>2535</v>
      </c>
      <c r="P512" s="39" t="s">
        <v>2536</v>
      </c>
      <c r="Q512" s="46" t="s">
        <v>2537</v>
      </c>
      <c r="R512" s="39" t="s">
        <v>2538</v>
      </c>
      <c r="S512" s="76" t="n">
        <v>12</v>
      </c>
      <c r="T512" s="39" t="s">
        <v>71</v>
      </c>
      <c r="U512" s="48" t="e">
        <f aca="false">VLOOKUP(O512,#REF!,2,FALSE())</f>
        <v>#REF!</v>
      </c>
      <c r="V512" s="39"/>
      <c r="W512" s="49" t="n">
        <v>1326</v>
      </c>
      <c r="X512" s="50" t="n">
        <v>1.81818</v>
      </c>
      <c r="Y512" s="51" t="n">
        <v>2410.91</v>
      </c>
      <c r="Z512" s="44" t="n">
        <v>50</v>
      </c>
      <c r="AA512" s="44" t="n">
        <v>0</v>
      </c>
      <c r="AB512" s="44" t="n">
        <v>0</v>
      </c>
      <c r="AC512" s="52" t="n">
        <v>0</v>
      </c>
      <c r="AD512" s="53" t="n">
        <v>0</v>
      </c>
      <c r="AE512" s="53" t="n">
        <v>60</v>
      </c>
      <c r="AF512" s="53" t="n">
        <v>0</v>
      </c>
      <c r="AG512" s="53" t="n">
        <v>0</v>
      </c>
      <c r="AH512" s="53" t="n">
        <f aca="false">SUM(AD512:AG512)</f>
        <v>60</v>
      </c>
      <c r="AI512" s="53" t="n">
        <f aca="false">AH512/12</f>
        <v>5</v>
      </c>
      <c r="AJ512" s="53" t="n">
        <f aca="false">ROUND(AI512,0)</f>
        <v>5</v>
      </c>
      <c r="AK512" s="54" t="n">
        <f aca="false">AJ512*30</f>
        <v>150</v>
      </c>
      <c r="AL512" s="55" t="n">
        <f aca="false">AK512*X512</f>
        <v>272.727</v>
      </c>
      <c r="AM512" s="56" t="n">
        <v>0</v>
      </c>
      <c r="AN512" s="56" t="n">
        <f aca="false">AM512/12</f>
        <v>0</v>
      </c>
      <c r="AO512" s="56" t="n">
        <f aca="false">ROUND(AN512,0)</f>
        <v>0</v>
      </c>
      <c r="AP512" s="57" t="n">
        <f aca="false">AO512*30</f>
        <v>0</v>
      </c>
      <c r="AQ512" s="58" t="n">
        <f aca="false">AP512*X512</f>
        <v>0</v>
      </c>
      <c r="AR512" s="57" t="n">
        <v>156</v>
      </c>
      <c r="AS512" s="55" t="n">
        <f aca="false">AR512*X512</f>
        <v>283.63608</v>
      </c>
      <c r="AT512" s="11" t="n">
        <v>36</v>
      </c>
      <c r="AU512" s="8" t="n">
        <f aca="false">AT512*X512</f>
        <v>65.45448</v>
      </c>
      <c r="AV512" s="8" t="n">
        <f aca="false">AU512+AS512</f>
        <v>349.09056</v>
      </c>
      <c r="AZ512" s="59" t="s">
        <v>62</v>
      </c>
    </row>
    <row r="513" customFormat="false" ht="28.5" hidden="true" customHeight="false" outlineLevel="1" collapsed="false">
      <c r="A513" s="36"/>
      <c r="B513" s="67" t="s">
        <v>2539</v>
      </c>
      <c r="C513" s="38"/>
      <c r="D513" s="39"/>
      <c r="E513" s="40"/>
      <c r="F513" s="41"/>
      <c r="G513" s="71"/>
      <c r="H513" s="71"/>
      <c r="I513" s="39"/>
      <c r="J513" s="39"/>
      <c r="K513" s="44"/>
      <c r="L513" s="44"/>
      <c r="M513" s="44"/>
      <c r="N513" s="45"/>
      <c r="O513" s="46"/>
      <c r="P513" s="39"/>
      <c r="Q513" s="46"/>
      <c r="R513" s="39"/>
      <c r="S513" s="76"/>
      <c r="T513" s="39"/>
      <c r="U513" s="48"/>
      <c r="V513" s="39"/>
      <c r="W513" s="49"/>
      <c r="X513" s="50"/>
      <c r="Y513" s="51"/>
      <c r="Z513" s="44"/>
      <c r="AA513" s="44"/>
      <c r="AB513" s="44"/>
      <c r="AC513" s="52"/>
      <c r="AD513" s="53"/>
      <c r="AE513" s="53"/>
      <c r="AF513" s="53"/>
      <c r="AG513" s="53"/>
      <c r="AH513" s="53"/>
      <c r="AI513" s="53"/>
      <c r="AJ513" s="53"/>
      <c r="AK513" s="54"/>
      <c r="AL513" s="55" t="n">
        <f aca="false">SUBTOTAL(9,AL474:AL512)</f>
        <v>20313.6</v>
      </c>
      <c r="AM513" s="56"/>
      <c r="AN513" s="56"/>
      <c r="AO513" s="56"/>
      <c r="AP513" s="57"/>
      <c r="AQ513" s="58" t="n">
        <f aca="false">SUBTOTAL(9,AQ474:AQ512)</f>
        <v>52.2</v>
      </c>
      <c r="AR513" s="57"/>
      <c r="AS513" s="55" t="n">
        <f aca="false">SUBTOTAL(9,AS474:AS512)</f>
        <v>20365.8</v>
      </c>
      <c r="AU513" s="8" t="n">
        <f aca="false">SUBTOTAL(9,AU474:AU512)</f>
        <v>4069.1</v>
      </c>
      <c r="AV513" s="8" t="n">
        <f aca="false">SUBTOTAL(9,AV474:AV512)</f>
        <v>24434.9</v>
      </c>
      <c r="AZ513" s="59" t="n">
        <f aca="false">SUBTOTAL(9,AZ474:AZ512)</f>
        <v>0</v>
      </c>
    </row>
    <row r="514" customFormat="false" ht="28.5" hidden="true" customHeight="false" outlineLevel="2" collapsed="false">
      <c r="A514" s="36" t="s">
        <v>2540</v>
      </c>
      <c r="B514" s="37" t="s">
        <v>2541</v>
      </c>
      <c r="C514" s="98" t="s">
        <v>2542</v>
      </c>
      <c r="D514" s="39" t="s">
        <v>2543</v>
      </c>
      <c r="E514" s="40" t="s">
        <v>2544</v>
      </c>
      <c r="F514" s="41" t="n">
        <v>1955345.988</v>
      </c>
      <c r="G514" s="71" t="s">
        <v>2545</v>
      </c>
      <c r="H514" s="71" t="s">
        <v>2545</v>
      </c>
      <c r="I514" s="39"/>
      <c r="J514" s="39" t="str">
        <f aca="false">CONCATENATE(H514,"_IC_",I514,"_2018")</f>
        <v>7597678A38_IC__2018</v>
      </c>
      <c r="K514" s="44" t="n">
        <v>238</v>
      </c>
      <c r="L514" s="44" t="n">
        <v>1</v>
      </c>
      <c r="M514" s="44" t="n">
        <v>1</v>
      </c>
      <c r="N514" s="45" t="s">
        <v>2546</v>
      </c>
      <c r="O514" s="46" t="s">
        <v>2546</v>
      </c>
      <c r="P514" s="39" t="s">
        <v>2547</v>
      </c>
      <c r="Q514" s="46" t="s">
        <v>2548</v>
      </c>
      <c r="R514" s="39" t="s">
        <v>2549</v>
      </c>
      <c r="S514" s="76" t="n">
        <v>30</v>
      </c>
      <c r="T514" s="39" t="s">
        <v>71</v>
      </c>
      <c r="U514" s="39" t="s">
        <v>71</v>
      </c>
      <c r="V514" s="61"/>
      <c r="W514" s="49" t="n">
        <v>2017531</v>
      </c>
      <c r="X514" s="50" t="n">
        <v>1.17596</v>
      </c>
      <c r="Y514" s="51" t="n">
        <v>2372535.75</v>
      </c>
      <c r="Z514" s="44" t="n">
        <v>33.35</v>
      </c>
      <c r="AA514" s="44" t="n">
        <v>0</v>
      </c>
      <c r="AB514" s="44" t="n">
        <v>0</v>
      </c>
      <c r="AC514" s="52" t="n">
        <v>2.99138</v>
      </c>
      <c r="AD514" s="53" t="n">
        <v>15000</v>
      </c>
      <c r="AE514" s="53" t="n">
        <v>27000</v>
      </c>
      <c r="AF514" s="53" t="n">
        <v>48800</v>
      </c>
      <c r="AG514" s="53" t="n">
        <v>40200</v>
      </c>
      <c r="AH514" s="53" t="n">
        <f aca="false">SUM(AD514:AG514)</f>
        <v>131000</v>
      </c>
      <c r="AI514" s="53" t="n">
        <f aca="false">AH514/12</f>
        <v>10916.6666666667</v>
      </c>
      <c r="AJ514" s="53" t="n">
        <f aca="false">ROUND(AI514,0)</f>
        <v>10917</v>
      </c>
      <c r="AK514" s="54" t="n">
        <f aca="false">AJ514*30</f>
        <v>327510</v>
      </c>
      <c r="AL514" s="55" t="n">
        <f aca="false">AK514*X514</f>
        <v>385138.6596</v>
      </c>
      <c r="AM514" s="56" t="n">
        <v>0</v>
      </c>
      <c r="AN514" s="56" t="n">
        <f aca="false">AM514/12</f>
        <v>0</v>
      </c>
      <c r="AO514" s="56" t="n">
        <f aca="false">ROUND(AN514,0)</f>
        <v>0</v>
      </c>
      <c r="AP514" s="57" t="n">
        <f aca="false">AO514*30</f>
        <v>0</v>
      </c>
      <c r="AQ514" s="58" t="n">
        <f aca="false">AP514*X514</f>
        <v>0</v>
      </c>
      <c r="AR514" s="57" t="n">
        <v>327510</v>
      </c>
      <c r="AS514" s="55" t="n">
        <f aca="false">AR514*X514</f>
        <v>385138.6596</v>
      </c>
      <c r="AT514" s="11" t="n">
        <v>65490</v>
      </c>
      <c r="AU514" s="8" t="n">
        <f aca="false">AT514*X514</f>
        <v>77013.6204</v>
      </c>
      <c r="AV514" s="8" t="n">
        <f aca="false">AU514+AS514</f>
        <v>462152.28</v>
      </c>
      <c r="AZ514" s="59" t="s">
        <v>62</v>
      </c>
    </row>
    <row r="515" customFormat="false" ht="28.5" hidden="true" customHeight="false" outlineLevel="2" collapsed="false">
      <c r="A515" s="36" t="s">
        <v>2540</v>
      </c>
      <c r="B515" s="37" t="s">
        <v>2541</v>
      </c>
      <c r="C515" s="98" t="s">
        <v>2542</v>
      </c>
      <c r="D515" s="39"/>
      <c r="E515" s="40" t="s">
        <v>2544</v>
      </c>
      <c r="F515" s="41" t="n">
        <v>1955345.988</v>
      </c>
      <c r="G515" s="71" t="s">
        <v>2545</v>
      </c>
      <c r="H515" s="71" t="s">
        <v>2545</v>
      </c>
      <c r="I515" s="39"/>
      <c r="J515" s="39" t="str">
        <f aca="false">CONCATENATE(H515,"_IC_",I515,"_2018")</f>
        <v>7597678A38_IC__2018</v>
      </c>
      <c r="K515" s="63" t="n">
        <v>238</v>
      </c>
      <c r="L515" s="44" t="n">
        <v>2</v>
      </c>
      <c r="M515" s="44" t="n">
        <v>1</v>
      </c>
      <c r="N515" s="45" t="s">
        <v>2550</v>
      </c>
      <c r="O515" s="46" t="s">
        <v>2550</v>
      </c>
      <c r="P515" s="39" t="s">
        <v>2547</v>
      </c>
      <c r="Q515" s="46" t="s">
        <v>2548</v>
      </c>
      <c r="R515" s="39" t="s">
        <v>2549</v>
      </c>
      <c r="S515" s="76" t="n">
        <v>30</v>
      </c>
      <c r="T515" s="39" t="s">
        <v>71</v>
      </c>
      <c r="U515" s="39" t="s">
        <v>71</v>
      </c>
      <c r="V515" s="61"/>
      <c r="W515" s="49" t="n">
        <v>2575103</v>
      </c>
      <c r="X515" s="50" t="n">
        <v>1.22511</v>
      </c>
      <c r="Y515" s="51" t="n">
        <v>3154784.44</v>
      </c>
      <c r="Z515" s="44" t="n">
        <v>33.35</v>
      </c>
      <c r="AA515" s="44" t="n">
        <v>0</v>
      </c>
      <c r="AB515" s="44" t="n">
        <v>0</v>
      </c>
      <c r="AC515" s="52" t="n">
        <v>2.99359</v>
      </c>
      <c r="AD515" s="53" t="n">
        <v>21000</v>
      </c>
      <c r="AE515" s="53" t="n">
        <v>26000</v>
      </c>
      <c r="AF515" s="53" t="n">
        <v>100840</v>
      </c>
      <c r="AG515" s="53" t="n">
        <v>92560</v>
      </c>
      <c r="AH515" s="53" t="n">
        <f aca="false">SUM(AD515:AG515)</f>
        <v>240400</v>
      </c>
      <c r="AI515" s="53" t="n">
        <f aca="false">AH515/12</f>
        <v>20033.3333333333</v>
      </c>
      <c r="AJ515" s="53" t="n">
        <f aca="false">ROUND(AI515,0)</f>
        <v>20033</v>
      </c>
      <c r="AK515" s="54" t="n">
        <f aca="false">AJ515*30</f>
        <v>600990</v>
      </c>
      <c r="AL515" s="55" t="n">
        <f aca="false">AK515*X515</f>
        <v>736278.8589</v>
      </c>
      <c r="AM515" s="56" t="n">
        <v>0</v>
      </c>
      <c r="AN515" s="56" t="n">
        <f aca="false">AM515/12</f>
        <v>0</v>
      </c>
      <c r="AO515" s="56" t="n">
        <f aca="false">ROUND(AN515,0)</f>
        <v>0</v>
      </c>
      <c r="AP515" s="57" t="n">
        <f aca="false">AO515*30</f>
        <v>0</v>
      </c>
      <c r="AQ515" s="58" t="n">
        <f aca="false">AP515*X515</f>
        <v>0</v>
      </c>
      <c r="AR515" s="57" t="n">
        <v>600990</v>
      </c>
      <c r="AS515" s="55" t="n">
        <f aca="false">AR515*X515</f>
        <v>736278.8589</v>
      </c>
      <c r="AT515" s="11" t="n">
        <v>120210</v>
      </c>
      <c r="AU515" s="8" t="n">
        <f aca="false">AT515*X515</f>
        <v>147270.4731</v>
      </c>
      <c r="AV515" s="8" t="n">
        <f aca="false">AU515+AS515</f>
        <v>883549.332</v>
      </c>
      <c r="AZ515" s="59" t="s">
        <v>62</v>
      </c>
    </row>
    <row r="516" customFormat="false" ht="28.5" hidden="true" customHeight="false" outlineLevel="2" collapsed="false">
      <c r="A516" s="36" t="s">
        <v>2540</v>
      </c>
      <c r="B516" s="37" t="s">
        <v>2541</v>
      </c>
      <c r="C516" s="98" t="s">
        <v>2542</v>
      </c>
      <c r="D516" s="39"/>
      <c r="E516" s="40" t="s">
        <v>2544</v>
      </c>
      <c r="F516" s="41" t="n">
        <v>1955345.988</v>
      </c>
      <c r="G516" s="71" t="s">
        <v>2545</v>
      </c>
      <c r="H516" s="71" t="s">
        <v>2545</v>
      </c>
      <c r="I516" s="39"/>
      <c r="J516" s="39" t="str">
        <f aca="false">CONCATENATE(H516,"_IC_",I516,"_2018")</f>
        <v>7597678A38_IC__2018</v>
      </c>
      <c r="K516" s="63" t="n">
        <v>238</v>
      </c>
      <c r="L516" s="44" t="n">
        <v>3</v>
      </c>
      <c r="M516" s="44" t="n">
        <v>1</v>
      </c>
      <c r="N516" s="45" t="s">
        <v>2551</v>
      </c>
      <c r="O516" s="46" t="s">
        <v>2551</v>
      </c>
      <c r="P516" s="39" t="s">
        <v>2547</v>
      </c>
      <c r="Q516" s="46" t="s">
        <v>2548</v>
      </c>
      <c r="R516" s="39" t="s">
        <v>2549</v>
      </c>
      <c r="S516" s="76" t="n">
        <v>30</v>
      </c>
      <c r="T516" s="39" t="s">
        <v>71</v>
      </c>
      <c r="U516" s="39" t="s">
        <v>71</v>
      </c>
      <c r="V516" s="61"/>
      <c r="W516" s="49" t="n">
        <v>1460611</v>
      </c>
      <c r="X516" s="50" t="n">
        <v>1.26456</v>
      </c>
      <c r="Y516" s="51" t="n">
        <v>1847030.25</v>
      </c>
      <c r="Z516" s="44" t="n">
        <v>33.35</v>
      </c>
      <c r="AA516" s="44" t="n">
        <v>0</v>
      </c>
      <c r="AB516" s="44" t="n">
        <v>0</v>
      </c>
      <c r="AC516" s="52" t="n">
        <v>3.0033</v>
      </c>
      <c r="AD516" s="53" t="n">
        <v>12000</v>
      </c>
      <c r="AE516" s="53" t="n">
        <v>23000</v>
      </c>
      <c r="AF516" s="53" t="n">
        <v>60000</v>
      </c>
      <c r="AG516" s="53" t="n">
        <v>65700</v>
      </c>
      <c r="AH516" s="53" t="n">
        <f aca="false">SUM(AD516:AG516)</f>
        <v>160700</v>
      </c>
      <c r="AI516" s="53" t="n">
        <f aca="false">AH516/12</f>
        <v>13391.6666666667</v>
      </c>
      <c r="AJ516" s="53" t="n">
        <f aca="false">ROUND(AI516,0)</f>
        <v>13392</v>
      </c>
      <c r="AK516" s="54" t="n">
        <f aca="false">AJ516*30</f>
        <v>401760</v>
      </c>
      <c r="AL516" s="55" t="n">
        <f aca="false">AK516*X516</f>
        <v>508049.6256</v>
      </c>
      <c r="AM516" s="56" t="n">
        <v>0</v>
      </c>
      <c r="AN516" s="56" t="n">
        <f aca="false">AM516/12</f>
        <v>0</v>
      </c>
      <c r="AO516" s="56" t="n">
        <f aca="false">ROUND(AN516,0)</f>
        <v>0</v>
      </c>
      <c r="AP516" s="57" t="n">
        <f aca="false">AO516*30</f>
        <v>0</v>
      </c>
      <c r="AQ516" s="58" t="n">
        <f aca="false">AP516*X516</f>
        <v>0</v>
      </c>
      <c r="AR516" s="57" t="n">
        <v>401760</v>
      </c>
      <c r="AS516" s="55" t="n">
        <f aca="false">AR516*X516</f>
        <v>508049.6256</v>
      </c>
      <c r="AT516" s="11" t="n">
        <v>80340</v>
      </c>
      <c r="AU516" s="8" t="n">
        <f aca="false">AT516*X516</f>
        <v>101594.7504</v>
      </c>
      <c r="AV516" s="8" t="n">
        <f aca="false">AU516+AS516</f>
        <v>609644.376</v>
      </c>
      <c r="AZ516" s="59" t="s">
        <v>62</v>
      </c>
    </row>
    <row r="517" customFormat="false" ht="28.5" hidden="true" customHeight="false" outlineLevel="2" collapsed="false">
      <c r="A517" s="36" t="s">
        <v>63</v>
      </c>
      <c r="B517" s="37" t="s">
        <v>2541</v>
      </c>
      <c r="C517" s="98" t="s">
        <v>2542</v>
      </c>
      <c r="D517" s="39" t="s">
        <v>2543</v>
      </c>
      <c r="E517" s="40" t="s">
        <v>2552</v>
      </c>
      <c r="F517" s="41" t="n">
        <v>3574.2</v>
      </c>
      <c r="G517" s="71" t="s">
        <v>2553</v>
      </c>
      <c r="H517" s="71" t="s">
        <v>2545</v>
      </c>
      <c r="I517" s="39"/>
      <c r="J517" s="39" t="str">
        <f aca="false">CONCATENATE(H517,"_IC_",I517,"_2018")</f>
        <v>7597678A38_IC__2018</v>
      </c>
      <c r="K517" s="44" t="n">
        <v>514</v>
      </c>
      <c r="L517" s="44" t="n">
        <v>1</v>
      </c>
      <c r="M517" s="44" t="n">
        <v>1</v>
      </c>
      <c r="N517" s="45" t="s">
        <v>2554</v>
      </c>
      <c r="O517" s="46" t="s">
        <v>67</v>
      </c>
      <c r="P517" s="39" t="s">
        <v>2555</v>
      </c>
      <c r="Q517" s="46" t="s">
        <v>2556</v>
      </c>
      <c r="R517" s="39" t="s">
        <v>513</v>
      </c>
      <c r="S517" s="76" t="n">
        <v>14</v>
      </c>
      <c r="T517" s="39" t="s">
        <v>71</v>
      </c>
      <c r="U517" s="48" t="e">
        <f aca="false">VLOOKUP(N517,#REF!,2,FALSE())</f>
        <v>#REF!</v>
      </c>
      <c r="V517" s="39"/>
      <c r="W517" s="49" t="n">
        <v>64390</v>
      </c>
      <c r="X517" s="50" t="n">
        <v>0.06</v>
      </c>
      <c r="Y517" s="51" t="n">
        <v>3863.4</v>
      </c>
      <c r="Z517" s="44" t="n">
        <v>33.35</v>
      </c>
      <c r="AA517" s="44" t="n">
        <v>0</v>
      </c>
      <c r="AB517" s="44" t="n">
        <v>0</v>
      </c>
      <c r="AC517" s="52" t="n">
        <v>91.94921</v>
      </c>
      <c r="AD517" s="53" t="n">
        <v>0</v>
      </c>
      <c r="AE517" s="53" t="n">
        <v>0</v>
      </c>
      <c r="AF517" s="53" t="n">
        <v>19856</v>
      </c>
      <c r="AG517" s="53" t="n">
        <v>0</v>
      </c>
      <c r="AH517" s="53" t="n">
        <f aca="false">SUM(AD517:AG517)</f>
        <v>19856</v>
      </c>
      <c r="AI517" s="53" t="n">
        <f aca="false">AH517/12</f>
        <v>1654.66666666667</v>
      </c>
      <c r="AJ517" s="53" t="n">
        <f aca="false">ROUND(AI517,0)</f>
        <v>1655</v>
      </c>
      <c r="AK517" s="54" t="n">
        <f aca="false">AJ517*30</f>
        <v>49650</v>
      </c>
      <c r="AL517" s="55" t="n">
        <f aca="false">AK517*X517</f>
        <v>2979</v>
      </c>
      <c r="AM517" s="56" t="n">
        <v>0</v>
      </c>
      <c r="AN517" s="56" t="n">
        <f aca="false">AM517/12</f>
        <v>0</v>
      </c>
      <c r="AO517" s="56" t="n">
        <f aca="false">ROUND(AN517,0)</f>
        <v>0</v>
      </c>
      <c r="AP517" s="57" t="n">
        <f aca="false">AO517*30</f>
        <v>0</v>
      </c>
      <c r="AQ517" s="58" t="n">
        <f aca="false">AP517*X517</f>
        <v>0</v>
      </c>
      <c r="AR517" s="57" t="n">
        <v>49644</v>
      </c>
      <c r="AS517" s="55" t="n">
        <f aca="false">AR517*X517</f>
        <v>2978.64</v>
      </c>
      <c r="AT517" s="11" t="n">
        <v>9926</v>
      </c>
      <c r="AU517" s="8" t="n">
        <f aca="false">AT517*X517</f>
        <v>595.56</v>
      </c>
      <c r="AV517" s="8" t="n">
        <f aca="false">AU517+AS517</f>
        <v>3574.2</v>
      </c>
      <c r="AZ517" s="59" t="s">
        <v>62</v>
      </c>
    </row>
    <row r="518" customFormat="false" ht="28.5" hidden="true" customHeight="false" outlineLevel="2" collapsed="false">
      <c r="A518" s="36" t="s">
        <v>2540</v>
      </c>
      <c r="B518" s="37" t="s">
        <v>2541</v>
      </c>
      <c r="C518" s="98" t="s">
        <v>2542</v>
      </c>
      <c r="D518" s="39" t="s">
        <v>2543</v>
      </c>
      <c r="E518" s="40" t="s">
        <v>2557</v>
      </c>
      <c r="F518" s="41" t="n">
        <v>9166.08</v>
      </c>
      <c r="G518" s="71" t="s">
        <v>2558</v>
      </c>
      <c r="H518" s="71" t="s">
        <v>2545</v>
      </c>
      <c r="I518" s="39"/>
      <c r="J518" s="39" t="str">
        <f aca="false">CONCATENATE(H518,"_IC_",I518,"_2018")</f>
        <v>7597678A38_IC__2018</v>
      </c>
      <c r="K518" s="63" t="n">
        <v>706</v>
      </c>
      <c r="L518" s="44" t="n">
        <v>3</v>
      </c>
      <c r="M518" s="44" t="n">
        <v>1</v>
      </c>
      <c r="N518" s="45" t="s">
        <v>2559</v>
      </c>
      <c r="O518" s="46" t="s">
        <v>2559</v>
      </c>
      <c r="P518" s="39" t="s">
        <v>2560</v>
      </c>
      <c r="Q518" s="46" t="s">
        <v>2561</v>
      </c>
      <c r="R518" s="39" t="s">
        <v>2562</v>
      </c>
      <c r="S518" s="76" t="n">
        <v>28</v>
      </c>
      <c r="T518" s="39" t="s">
        <v>71</v>
      </c>
      <c r="U518" s="48" t="e">
        <f aca="false">VLOOKUP(O518,#REF!,2,FALSE())</f>
        <v>#REF!</v>
      </c>
      <c r="V518" s="39"/>
      <c r="W518" s="49" t="n">
        <v>258203</v>
      </c>
      <c r="X518" s="50" t="n">
        <v>0.06</v>
      </c>
      <c r="Y518" s="51" t="n">
        <v>15492.18</v>
      </c>
      <c r="Z518" s="44" t="n">
        <v>33.35</v>
      </c>
      <c r="AA518" s="44" t="n">
        <v>0</v>
      </c>
      <c r="AB518" s="44" t="n">
        <v>0</v>
      </c>
      <c r="AC518" s="52" t="n">
        <v>84.15604</v>
      </c>
      <c r="AD518" s="53" t="n">
        <v>16800</v>
      </c>
      <c r="AE518" s="53" t="n">
        <v>112</v>
      </c>
      <c r="AF518" s="53" t="n">
        <v>4107</v>
      </c>
      <c r="AG518" s="53" t="n">
        <v>29904</v>
      </c>
      <c r="AH518" s="53" t="n">
        <f aca="false">SUM(AD518:AG518)</f>
        <v>50923</v>
      </c>
      <c r="AI518" s="53" t="n">
        <f aca="false">AH518/12</f>
        <v>4243.58333333333</v>
      </c>
      <c r="AJ518" s="53" t="n">
        <f aca="false">ROUND(AI518,0)</f>
        <v>4244</v>
      </c>
      <c r="AK518" s="54" t="n">
        <f aca="false">AJ518*30</f>
        <v>127320</v>
      </c>
      <c r="AL518" s="55" t="n">
        <f aca="false">AK518*X518</f>
        <v>7639.2</v>
      </c>
      <c r="AM518" s="56" t="n">
        <v>0</v>
      </c>
      <c r="AN518" s="56" t="n">
        <f aca="false">AM518/12</f>
        <v>0</v>
      </c>
      <c r="AO518" s="56" t="n">
        <f aca="false">ROUND(AN518,0)</f>
        <v>0</v>
      </c>
      <c r="AP518" s="57" t="n">
        <f aca="false">AO518*30</f>
        <v>0</v>
      </c>
      <c r="AQ518" s="58" t="n">
        <f aca="false">AP518*X518</f>
        <v>0</v>
      </c>
      <c r="AR518" s="57" t="n">
        <v>127316</v>
      </c>
      <c r="AS518" s="55" t="n">
        <f aca="false">AR518*X518</f>
        <v>7638.96</v>
      </c>
      <c r="AT518" s="11" t="n">
        <v>25452</v>
      </c>
      <c r="AU518" s="8" t="n">
        <f aca="false">AT518*X518</f>
        <v>1527.12</v>
      </c>
      <c r="AV518" s="8" t="n">
        <f aca="false">AU518+AS518</f>
        <v>9166.08</v>
      </c>
      <c r="AZ518" s="59" t="s">
        <v>62</v>
      </c>
    </row>
    <row r="519" customFormat="false" ht="37.5" hidden="true" customHeight="false" outlineLevel="1" collapsed="false">
      <c r="A519" s="36"/>
      <c r="B519" s="67" t="s">
        <v>2563</v>
      </c>
      <c r="C519" s="98"/>
      <c r="D519" s="39"/>
      <c r="E519" s="40"/>
      <c r="F519" s="41"/>
      <c r="G519" s="71"/>
      <c r="H519" s="71"/>
      <c r="I519" s="39"/>
      <c r="J519" s="39"/>
      <c r="K519" s="63"/>
      <c r="L519" s="44"/>
      <c r="M519" s="44"/>
      <c r="N519" s="45"/>
      <c r="O519" s="46"/>
      <c r="P519" s="39"/>
      <c r="Q519" s="46"/>
      <c r="R519" s="39"/>
      <c r="S519" s="76"/>
      <c r="T519" s="39"/>
      <c r="U519" s="48"/>
      <c r="V519" s="39"/>
      <c r="W519" s="49"/>
      <c r="X519" s="50"/>
      <c r="Y519" s="51"/>
      <c r="Z519" s="44"/>
      <c r="AA519" s="44"/>
      <c r="AB519" s="44"/>
      <c r="AC519" s="52"/>
      <c r="AD519" s="53"/>
      <c r="AE519" s="53"/>
      <c r="AF519" s="53"/>
      <c r="AG519" s="53"/>
      <c r="AH519" s="53"/>
      <c r="AI519" s="53"/>
      <c r="AJ519" s="53"/>
      <c r="AK519" s="54"/>
      <c r="AL519" s="55" t="n">
        <f aca="false">SUBTOTAL(9,AL514:AL518)</f>
        <v>0</v>
      </c>
      <c r="AM519" s="56"/>
      <c r="AN519" s="56"/>
      <c r="AO519" s="56"/>
      <c r="AP519" s="57"/>
      <c r="AQ519" s="58" t="n">
        <f aca="false">SUBTOTAL(9,AQ514:AQ518)</f>
        <v>0</v>
      </c>
      <c r="AR519" s="57"/>
      <c r="AS519" s="55" t="n">
        <f aca="false">SUBTOTAL(9,AS514:AS518)</f>
        <v>0</v>
      </c>
      <c r="AU519" s="8" t="n">
        <f aca="false">SUBTOTAL(9,AU514:AU518)</f>
        <v>0</v>
      </c>
      <c r="AV519" s="8" t="n">
        <f aca="false">SUBTOTAL(9,AV514:AV518)</f>
        <v>0</v>
      </c>
      <c r="AZ519" s="59" t="n">
        <f aca="false">SUBTOTAL(9,AZ514:AZ518)</f>
        <v>0</v>
      </c>
    </row>
    <row r="520" customFormat="false" ht="28.5" hidden="true" customHeight="false" outlineLevel="2" collapsed="false">
      <c r="A520" s="36" t="s">
        <v>63</v>
      </c>
      <c r="B520" s="37" t="s">
        <v>2564</v>
      </c>
      <c r="C520" s="38" t="s">
        <v>2565</v>
      </c>
      <c r="D520" s="39" t="s">
        <v>2566</v>
      </c>
      <c r="E520" s="40" t="s">
        <v>2567</v>
      </c>
      <c r="F520" s="41" t="n">
        <v>7938</v>
      </c>
      <c r="G520" s="71" t="s">
        <v>2568</v>
      </c>
      <c r="H520" s="71" t="s">
        <v>2569</v>
      </c>
      <c r="I520" s="39"/>
      <c r="J520" s="39" t="str">
        <f aca="false">CONCATENATE(H520,"_IC_",I520,"_2018")</f>
        <v>7597725104_IC__2018</v>
      </c>
      <c r="K520" s="44" t="n">
        <v>26</v>
      </c>
      <c r="L520" s="44" t="n">
        <v>1</v>
      </c>
      <c r="M520" s="44" t="n">
        <v>1</v>
      </c>
      <c r="N520" s="45" t="s">
        <v>2570</v>
      </c>
      <c r="O520" s="46" t="s">
        <v>67</v>
      </c>
      <c r="P520" s="39" t="s">
        <v>2571</v>
      </c>
      <c r="Q520" s="46" t="s">
        <v>2572</v>
      </c>
      <c r="R520" s="39" t="s">
        <v>2070</v>
      </c>
      <c r="S520" s="76" t="n">
        <v>6</v>
      </c>
      <c r="T520" s="39" t="s">
        <v>2573</v>
      </c>
      <c r="U520" s="39" t="s">
        <v>2573</v>
      </c>
      <c r="V520" s="61"/>
      <c r="W520" s="49" t="n">
        <v>13634</v>
      </c>
      <c r="X520" s="50" t="n">
        <v>1.92</v>
      </c>
      <c r="Y520" s="51" t="n">
        <v>26177.28</v>
      </c>
      <c r="Z520" s="44" t="n">
        <v>33.35</v>
      </c>
      <c r="AA520" s="44" t="n">
        <v>12.03</v>
      </c>
      <c r="AB520" s="44" t="n">
        <v>0</v>
      </c>
      <c r="AC520" s="52" t="n">
        <v>14.675</v>
      </c>
      <c r="AD520" s="53" t="n">
        <v>120</v>
      </c>
      <c r="AE520" s="53" t="n">
        <v>120</v>
      </c>
      <c r="AF520" s="53" t="n">
        <v>120</v>
      </c>
      <c r="AG520" s="53" t="n">
        <v>120</v>
      </c>
      <c r="AH520" s="53" t="n">
        <f aca="false">SUM(AD520:AG520)</f>
        <v>480</v>
      </c>
      <c r="AI520" s="53" t="n">
        <f aca="false">AH520/12</f>
        <v>40</v>
      </c>
      <c r="AJ520" s="53" t="n">
        <f aca="false">ROUND(AI520,0)</f>
        <v>40</v>
      </c>
      <c r="AK520" s="54" t="n">
        <f aca="false">AJ520*30</f>
        <v>1200</v>
      </c>
      <c r="AL520" s="55" t="n">
        <f aca="false">AK520*X520</f>
        <v>2304</v>
      </c>
      <c r="AM520" s="56" t="n">
        <v>120</v>
      </c>
      <c r="AN520" s="56" t="n">
        <f aca="false">AM520/12</f>
        <v>10</v>
      </c>
      <c r="AO520" s="56" t="n">
        <f aca="false">ROUND(AN520,0)</f>
        <v>10</v>
      </c>
      <c r="AP520" s="57" t="n">
        <f aca="false">AO520*30</f>
        <v>300</v>
      </c>
      <c r="AQ520" s="58" t="n">
        <f aca="false">AP520*X520</f>
        <v>576</v>
      </c>
      <c r="AR520" s="57" t="n">
        <v>1500</v>
      </c>
      <c r="AS520" s="55" t="n">
        <f aca="false">AR520*X520</f>
        <v>2880</v>
      </c>
      <c r="AT520" s="11" t="n">
        <v>300</v>
      </c>
      <c r="AU520" s="8" t="n">
        <f aca="false">AT520*X520</f>
        <v>576</v>
      </c>
      <c r="AV520" s="8" t="n">
        <f aca="false">AU520+AS520</f>
        <v>3456</v>
      </c>
      <c r="AZ520" s="59" t="s">
        <v>62</v>
      </c>
    </row>
    <row r="521" customFormat="false" ht="28.5" hidden="true" customHeight="false" outlineLevel="2" collapsed="false">
      <c r="A521" s="36" t="s">
        <v>63</v>
      </c>
      <c r="B521" s="37" t="s">
        <v>2564</v>
      </c>
      <c r="C521" s="38" t="s">
        <v>2565</v>
      </c>
      <c r="D521" s="39"/>
      <c r="E521" s="40" t="s">
        <v>2567</v>
      </c>
      <c r="F521" s="41" t="n">
        <v>7938</v>
      </c>
      <c r="G521" s="71" t="s">
        <v>2568</v>
      </c>
      <c r="H521" s="71" t="s">
        <v>2569</v>
      </c>
      <c r="I521" s="39"/>
      <c r="J521" s="39" t="str">
        <f aca="false">CONCATENATE(H521,"_IC_",I521,"_2018")</f>
        <v>7597725104_IC__2018</v>
      </c>
      <c r="K521" s="63" t="n">
        <v>26</v>
      </c>
      <c r="L521" s="44" t="n">
        <v>2</v>
      </c>
      <c r="M521" s="44" t="n">
        <v>1</v>
      </c>
      <c r="N521" s="45" t="s">
        <v>2574</v>
      </c>
      <c r="O521" s="46" t="s">
        <v>67</v>
      </c>
      <c r="P521" s="39" t="s">
        <v>2575</v>
      </c>
      <c r="Q521" s="46" t="s">
        <v>2572</v>
      </c>
      <c r="R521" s="39" t="s">
        <v>2070</v>
      </c>
      <c r="S521" s="76" t="n">
        <v>6</v>
      </c>
      <c r="T521" s="39" t="s">
        <v>2573</v>
      </c>
      <c r="U521" s="39" t="s">
        <v>2573</v>
      </c>
      <c r="V521" s="61"/>
      <c r="W521" s="49" t="n">
        <v>58672</v>
      </c>
      <c r="X521" s="50" t="n">
        <v>2.49</v>
      </c>
      <c r="Y521" s="51" t="n">
        <v>146093.28</v>
      </c>
      <c r="Z521" s="44" t="n">
        <v>33.35</v>
      </c>
      <c r="AA521" s="44" t="n">
        <v>11.98</v>
      </c>
      <c r="AB521" s="44" t="n">
        <v>0</v>
      </c>
      <c r="AC521" s="52" t="n">
        <v>31.692</v>
      </c>
      <c r="AD521" s="53" t="n">
        <v>120</v>
      </c>
      <c r="AE521" s="53" t="n">
        <v>120</v>
      </c>
      <c r="AF521" s="53" t="n">
        <v>120</v>
      </c>
      <c r="AG521" s="53" t="n">
        <v>120</v>
      </c>
      <c r="AH521" s="53" t="n">
        <f aca="false">SUM(AD521:AG521)</f>
        <v>480</v>
      </c>
      <c r="AI521" s="53" t="n">
        <f aca="false">AH521/12</f>
        <v>40</v>
      </c>
      <c r="AJ521" s="53" t="n">
        <f aca="false">ROUND(AI521,0)</f>
        <v>40</v>
      </c>
      <c r="AK521" s="54" t="n">
        <f aca="false">AJ521*30</f>
        <v>1200</v>
      </c>
      <c r="AL521" s="55" t="n">
        <f aca="false">AK521*X521</f>
        <v>2988</v>
      </c>
      <c r="AM521" s="56" t="n">
        <v>120</v>
      </c>
      <c r="AN521" s="56" t="n">
        <f aca="false">AM521/12</f>
        <v>10</v>
      </c>
      <c r="AO521" s="56" t="n">
        <f aca="false">ROUND(AN521,0)</f>
        <v>10</v>
      </c>
      <c r="AP521" s="57" t="n">
        <f aca="false">AO521*30</f>
        <v>300</v>
      </c>
      <c r="AQ521" s="58" t="n">
        <f aca="false">AP521*X521</f>
        <v>747</v>
      </c>
      <c r="AR521" s="57" t="n">
        <v>1500</v>
      </c>
      <c r="AS521" s="55" t="n">
        <f aca="false">AR521*X521</f>
        <v>3735</v>
      </c>
      <c r="AT521" s="11" t="n">
        <v>300</v>
      </c>
      <c r="AU521" s="8" t="n">
        <f aca="false">AT521*X521</f>
        <v>747</v>
      </c>
      <c r="AV521" s="8" t="n">
        <f aca="false">AU521+AS521</f>
        <v>4482</v>
      </c>
      <c r="AZ521" s="59" t="s">
        <v>62</v>
      </c>
    </row>
    <row r="522" customFormat="false" ht="55.5" hidden="true" customHeight="false" outlineLevel="2" collapsed="false">
      <c r="A522" s="36" t="s">
        <v>2576</v>
      </c>
      <c r="B522" s="37" t="s">
        <v>2564</v>
      </c>
      <c r="C522" s="38" t="s">
        <v>2565</v>
      </c>
      <c r="D522" s="39" t="s">
        <v>2566</v>
      </c>
      <c r="E522" s="40" t="s">
        <v>2577</v>
      </c>
      <c r="F522" s="41" t="n">
        <v>175920</v>
      </c>
      <c r="G522" s="71" t="s">
        <v>2569</v>
      </c>
      <c r="H522" s="71" t="s">
        <v>2569</v>
      </c>
      <c r="I522" s="39"/>
      <c r="J522" s="39" t="str">
        <f aca="false">CONCATENATE(H522,"_IC_",I522,"_2018")</f>
        <v>7597725104_IC__2018</v>
      </c>
      <c r="K522" s="44" t="n">
        <v>38</v>
      </c>
      <c r="L522" s="44" t="n">
        <v>1</v>
      </c>
      <c r="M522" s="44" t="n">
        <v>3</v>
      </c>
      <c r="N522" s="45" t="s">
        <v>2578</v>
      </c>
      <c r="O522" s="46" t="s">
        <v>2578</v>
      </c>
      <c r="P522" s="39" t="s">
        <v>2579</v>
      </c>
      <c r="Q522" s="46" t="s">
        <v>2580</v>
      </c>
      <c r="R522" s="39" t="s">
        <v>311</v>
      </c>
      <c r="S522" s="76" t="n">
        <v>20</v>
      </c>
      <c r="T522" s="39" t="s">
        <v>61</v>
      </c>
      <c r="U522" s="39" t="s">
        <v>61</v>
      </c>
      <c r="V522" s="61"/>
      <c r="W522" s="49" t="n">
        <v>4742490</v>
      </c>
      <c r="X522" s="50" t="n">
        <v>0.125</v>
      </c>
      <c r="Y522" s="51" t="n">
        <v>592811.25</v>
      </c>
      <c r="Z522" s="44" t="n">
        <v>50</v>
      </c>
      <c r="AA522" s="44" t="n">
        <v>0</v>
      </c>
      <c r="AB522" s="44" t="n">
        <v>0</v>
      </c>
      <c r="AC522" s="52" t="n">
        <v>57.03123</v>
      </c>
      <c r="AD522" s="53" t="n">
        <v>43226</v>
      </c>
      <c r="AE522" s="53" t="n">
        <v>58000</v>
      </c>
      <c r="AF522" s="53" t="n">
        <v>288587</v>
      </c>
      <c r="AG522" s="53" t="n">
        <v>79300</v>
      </c>
      <c r="AH522" s="53" t="n">
        <f aca="false">SUM(AD522:AG522)</f>
        <v>469113</v>
      </c>
      <c r="AI522" s="53" t="n">
        <f aca="false">AH522/12</f>
        <v>39092.75</v>
      </c>
      <c r="AJ522" s="53" t="n">
        <f aca="false">ROUND(AI522,0)</f>
        <v>39093</v>
      </c>
      <c r="AK522" s="54" t="n">
        <f aca="false">AJ522*30</f>
        <v>1172790</v>
      </c>
      <c r="AL522" s="55" t="n">
        <f aca="false">AK522*X522</f>
        <v>146598.75</v>
      </c>
      <c r="AM522" s="56" t="n">
        <v>0</v>
      </c>
      <c r="AN522" s="56" t="n">
        <f aca="false">AM522/12</f>
        <v>0</v>
      </c>
      <c r="AO522" s="56" t="n">
        <f aca="false">ROUND(AN522,0)</f>
        <v>0</v>
      </c>
      <c r="AP522" s="57" t="n">
        <f aca="false">AO522*30</f>
        <v>0</v>
      </c>
      <c r="AQ522" s="58" t="n">
        <f aca="false">AP522*X522</f>
        <v>0</v>
      </c>
      <c r="AR522" s="57" t="n">
        <v>1172800</v>
      </c>
      <c r="AS522" s="55" t="n">
        <f aca="false">AR522*X522</f>
        <v>146600</v>
      </c>
      <c r="AT522" s="11" t="n">
        <v>234560</v>
      </c>
      <c r="AU522" s="8" t="n">
        <f aca="false">AT522*X522</f>
        <v>29320</v>
      </c>
      <c r="AV522" s="8" t="n">
        <f aca="false">AU522+AS522</f>
        <v>175920</v>
      </c>
      <c r="AZ522" s="59" t="s">
        <v>62</v>
      </c>
    </row>
    <row r="523" customFormat="false" ht="28.5" hidden="true" customHeight="false" outlineLevel="1" collapsed="false">
      <c r="A523" s="36"/>
      <c r="B523" s="67" t="s">
        <v>2581</v>
      </c>
      <c r="C523" s="38"/>
      <c r="D523" s="39"/>
      <c r="E523" s="40"/>
      <c r="F523" s="41"/>
      <c r="G523" s="71"/>
      <c r="H523" s="71"/>
      <c r="I523" s="39"/>
      <c r="J523" s="39"/>
      <c r="K523" s="44"/>
      <c r="L523" s="44"/>
      <c r="M523" s="44"/>
      <c r="N523" s="45"/>
      <c r="O523" s="46"/>
      <c r="P523" s="39"/>
      <c r="Q523" s="46"/>
      <c r="R523" s="39"/>
      <c r="S523" s="76"/>
      <c r="T523" s="39"/>
      <c r="U523" s="39"/>
      <c r="V523" s="61"/>
      <c r="W523" s="49"/>
      <c r="X523" s="50"/>
      <c r="Y523" s="51"/>
      <c r="Z523" s="44"/>
      <c r="AA523" s="44"/>
      <c r="AB523" s="44"/>
      <c r="AC523" s="52"/>
      <c r="AD523" s="53"/>
      <c r="AE523" s="53"/>
      <c r="AF523" s="53"/>
      <c r="AG523" s="53"/>
      <c r="AH523" s="53"/>
      <c r="AI523" s="53"/>
      <c r="AJ523" s="53"/>
      <c r="AK523" s="54"/>
      <c r="AL523" s="55" t="n">
        <f aca="false">SUBTOTAL(9,AL520:AL522)</f>
        <v>0</v>
      </c>
      <c r="AM523" s="56"/>
      <c r="AN523" s="56"/>
      <c r="AO523" s="56"/>
      <c r="AP523" s="57"/>
      <c r="AQ523" s="58" t="n">
        <f aca="false">SUBTOTAL(9,AQ520:AQ522)</f>
        <v>0</v>
      </c>
      <c r="AR523" s="57"/>
      <c r="AS523" s="55" t="n">
        <f aca="false">SUBTOTAL(9,AS520:AS522)</f>
        <v>0</v>
      </c>
      <c r="AU523" s="8" t="n">
        <f aca="false">SUBTOTAL(9,AU520:AU522)</f>
        <v>0</v>
      </c>
      <c r="AV523" s="8" t="n">
        <f aca="false">SUBTOTAL(9,AV520:AV522)</f>
        <v>0</v>
      </c>
      <c r="AZ523" s="59" t="n">
        <f aca="false">SUBTOTAL(9,AZ520:AZ522)</f>
        <v>0</v>
      </c>
    </row>
    <row r="524" customFormat="false" ht="28.5" hidden="true" customHeight="false" outlineLevel="2" collapsed="false">
      <c r="A524" s="36" t="s">
        <v>2582</v>
      </c>
      <c r="B524" s="37" t="s">
        <v>2583</v>
      </c>
      <c r="C524" s="38" t="s">
        <v>2584</v>
      </c>
      <c r="D524" s="39" t="s">
        <v>2585</v>
      </c>
      <c r="E524" s="40" t="s">
        <v>2586</v>
      </c>
      <c r="F524" s="41" t="n">
        <v>22.78206</v>
      </c>
      <c r="G524" s="71" t="s">
        <v>2587</v>
      </c>
      <c r="H524" s="71" t="s">
        <v>2588</v>
      </c>
      <c r="I524" s="39"/>
      <c r="J524" s="39" t="str">
        <f aca="false">CONCATENATE(H524,"_IC_",I524,"_2018")</f>
        <v>75977727CB_IC__2018</v>
      </c>
      <c r="K524" s="44" t="n">
        <v>218</v>
      </c>
      <c r="L524" s="44" t="n">
        <v>1</v>
      </c>
      <c r="M524" s="44" t="n">
        <v>1</v>
      </c>
      <c r="N524" s="45" t="s">
        <v>2589</v>
      </c>
      <c r="O524" s="45" t="s">
        <v>2590</v>
      </c>
      <c r="P524" s="39" t="s">
        <v>2591</v>
      </c>
      <c r="Q524" s="46" t="s">
        <v>2592</v>
      </c>
      <c r="R524" s="39" t="s">
        <v>2593</v>
      </c>
      <c r="S524" s="76" t="n">
        <v>28</v>
      </c>
      <c r="T524" s="39" t="s">
        <v>170</v>
      </c>
      <c r="U524" s="39" t="s">
        <v>170</v>
      </c>
      <c r="V524" s="61"/>
      <c r="W524" s="49" t="n">
        <v>1741372</v>
      </c>
      <c r="X524" s="50" t="n">
        <v>1E-005</v>
      </c>
      <c r="Y524" s="44" t="n">
        <v>17.41</v>
      </c>
      <c r="Z524" s="44" t="n">
        <v>33.35</v>
      </c>
      <c r="AA524" s="44" t="n">
        <v>9.9</v>
      </c>
      <c r="AB524" s="44" t="n">
        <v>0</v>
      </c>
      <c r="AC524" s="52" t="n">
        <v>99.99325</v>
      </c>
      <c r="AD524" s="53" t="n">
        <v>50000</v>
      </c>
      <c r="AE524" s="53" t="n">
        <v>95000</v>
      </c>
      <c r="AF524" s="53" t="n">
        <v>45000</v>
      </c>
      <c r="AG524" s="53" t="n">
        <v>50000</v>
      </c>
      <c r="AH524" s="53" t="n">
        <f aca="false">SUM(AD524:AG524)</f>
        <v>240000</v>
      </c>
      <c r="AI524" s="53" t="n">
        <f aca="false">AH524/12</f>
        <v>20000</v>
      </c>
      <c r="AJ524" s="53" t="n">
        <f aca="false">ROUND(AI524,0)</f>
        <v>20000</v>
      </c>
      <c r="AK524" s="54" t="n">
        <f aca="false">AJ524*30</f>
        <v>600000</v>
      </c>
      <c r="AL524" s="55" t="n">
        <f aca="false">AK524*X524</f>
        <v>6</v>
      </c>
      <c r="AM524" s="56" t="n">
        <v>0</v>
      </c>
      <c r="AN524" s="56" t="n">
        <f aca="false">AM524/12</f>
        <v>0</v>
      </c>
      <c r="AO524" s="56" t="n">
        <f aca="false">ROUND(AN524,0)</f>
        <v>0</v>
      </c>
      <c r="AP524" s="57" t="n">
        <f aca="false">AO524*30</f>
        <v>0</v>
      </c>
      <c r="AQ524" s="58" t="n">
        <f aca="false">AP524*X524</f>
        <v>0</v>
      </c>
      <c r="AR524" s="57" t="n">
        <v>600012</v>
      </c>
      <c r="AS524" s="55" t="n">
        <f aca="false">AR524*X524</f>
        <v>6.00012</v>
      </c>
      <c r="AT524" s="11" t="n">
        <v>120008</v>
      </c>
      <c r="AU524" s="8" t="n">
        <f aca="false">AT524*X524</f>
        <v>1.20008</v>
      </c>
      <c r="AV524" s="8" t="n">
        <f aca="false">AU524+AS524</f>
        <v>7.2002</v>
      </c>
      <c r="AZ524" s="59" t="s">
        <v>62</v>
      </c>
    </row>
    <row r="525" customFormat="false" ht="28.5" hidden="true" customHeight="false" outlineLevel="2" collapsed="false">
      <c r="A525" s="36" t="s">
        <v>2582</v>
      </c>
      <c r="B525" s="37" t="s">
        <v>2583</v>
      </c>
      <c r="C525" s="38" t="s">
        <v>2584</v>
      </c>
      <c r="D525" s="39"/>
      <c r="E525" s="40" t="s">
        <v>2586</v>
      </c>
      <c r="F525" s="41" t="n">
        <v>22.78206</v>
      </c>
      <c r="G525" s="71" t="s">
        <v>2587</v>
      </c>
      <c r="H525" s="71" t="s">
        <v>2588</v>
      </c>
      <c r="I525" s="39"/>
      <c r="J525" s="39" t="str">
        <f aca="false">CONCATENATE(H525,"_IC_",I525,"_2018")</f>
        <v>75977727CB_IC__2018</v>
      </c>
      <c r="K525" s="63" t="n">
        <v>218</v>
      </c>
      <c r="L525" s="44" t="n">
        <v>2</v>
      </c>
      <c r="M525" s="44" t="n">
        <v>1</v>
      </c>
      <c r="N525" s="45" t="s">
        <v>2594</v>
      </c>
      <c r="O525" s="45" t="s">
        <v>2595</v>
      </c>
      <c r="P525" s="39" t="s">
        <v>2596</v>
      </c>
      <c r="Q525" s="46" t="s">
        <v>2592</v>
      </c>
      <c r="R525" s="39" t="s">
        <v>2593</v>
      </c>
      <c r="S525" s="76" t="n">
        <v>28</v>
      </c>
      <c r="T525" s="39" t="s">
        <v>170</v>
      </c>
      <c r="U525" s="39" t="s">
        <v>170</v>
      </c>
      <c r="V525" s="61"/>
      <c r="W525" s="49" t="n">
        <v>2262156</v>
      </c>
      <c r="X525" s="50" t="n">
        <v>1E-005</v>
      </c>
      <c r="Y525" s="44" t="n">
        <v>22.62</v>
      </c>
      <c r="Z525" s="44" t="n">
        <v>33.35</v>
      </c>
      <c r="AA525" s="44" t="n">
        <v>9.9</v>
      </c>
      <c r="AB525" s="44" t="n">
        <v>0</v>
      </c>
      <c r="AC525" s="52" t="n">
        <v>99.99443</v>
      </c>
      <c r="AD525" s="53" t="n">
        <v>56000</v>
      </c>
      <c r="AE525" s="53" t="n">
        <v>100000</v>
      </c>
      <c r="AF525" s="53" t="n">
        <v>200000</v>
      </c>
      <c r="AG525" s="53" t="n">
        <v>77000</v>
      </c>
      <c r="AH525" s="53" t="n">
        <f aca="false">SUM(AD525:AG525)</f>
        <v>433000</v>
      </c>
      <c r="AI525" s="53" t="n">
        <f aca="false">AH525/12</f>
        <v>36083.3333333333</v>
      </c>
      <c r="AJ525" s="53" t="n">
        <f aca="false">ROUND(AI525,0)</f>
        <v>36083</v>
      </c>
      <c r="AK525" s="54" t="n">
        <f aca="false">AJ525*30</f>
        <v>1082490</v>
      </c>
      <c r="AL525" s="55" t="n">
        <f aca="false">AK525*X525</f>
        <v>10.8249</v>
      </c>
      <c r="AM525" s="56" t="n">
        <v>0</v>
      </c>
      <c r="AN525" s="56" t="n">
        <f aca="false">AM525/12</f>
        <v>0</v>
      </c>
      <c r="AO525" s="56" t="n">
        <f aca="false">ROUND(AN525,0)</f>
        <v>0</v>
      </c>
      <c r="AP525" s="57" t="n">
        <f aca="false">AO525*30</f>
        <v>0</v>
      </c>
      <c r="AQ525" s="58" t="n">
        <f aca="false">AP525*X525</f>
        <v>0</v>
      </c>
      <c r="AR525" s="57" t="n">
        <v>1082480</v>
      </c>
      <c r="AS525" s="55" t="n">
        <f aca="false">AR525*X525</f>
        <v>10.8248</v>
      </c>
      <c r="AT525" s="11" t="n">
        <v>216496</v>
      </c>
      <c r="AU525" s="8" t="n">
        <f aca="false">AT525*X525</f>
        <v>2.16496</v>
      </c>
      <c r="AV525" s="8" t="n">
        <f aca="false">AU525+AS525</f>
        <v>12.98976</v>
      </c>
      <c r="AZ525" s="59" t="s">
        <v>62</v>
      </c>
    </row>
    <row r="526" customFormat="false" ht="28.5" hidden="true" customHeight="false" outlineLevel="2" collapsed="false">
      <c r="A526" s="36" t="s">
        <v>2582</v>
      </c>
      <c r="B526" s="37" t="s">
        <v>2583</v>
      </c>
      <c r="C526" s="38" t="s">
        <v>2584</v>
      </c>
      <c r="D526" s="39"/>
      <c r="E526" s="40" t="s">
        <v>2586</v>
      </c>
      <c r="F526" s="41" t="n">
        <v>22.78206</v>
      </c>
      <c r="G526" s="71" t="s">
        <v>2587</v>
      </c>
      <c r="H526" s="71" t="s">
        <v>2588</v>
      </c>
      <c r="I526" s="39"/>
      <c r="J526" s="39" t="str">
        <f aca="false">CONCATENATE(H526,"_IC_",I526,"_2018")</f>
        <v>75977727CB_IC__2018</v>
      </c>
      <c r="K526" s="63" t="n">
        <v>218</v>
      </c>
      <c r="L526" s="44" t="n">
        <v>4</v>
      </c>
      <c r="M526" s="44" t="n">
        <v>1</v>
      </c>
      <c r="N526" s="45" t="s">
        <v>2597</v>
      </c>
      <c r="O526" s="45" t="s">
        <v>2598</v>
      </c>
      <c r="P526" s="39" t="s">
        <v>2599</v>
      </c>
      <c r="Q526" s="46" t="s">
        <v>2592</v>
      </c>
      <c r="R526" s="39" t="s">
        <v>2593</v>
      </c>
      <c r="S526" s="76" t="n">
        <v>14</v>
      </c>
      <c r="T526" s="39" t="s">
        <v>71</v>
      </c>
      <c r="U526" s="39" t="s">
        <v>71</v>
      </c>
      <c r="V526" s="61"/>
      <c r="W526" s="49" t="n">
        <v>599488</v>
      </c>
      <c r="X526" s="50" t="n">
        <v>1E-005</v>
      </c>
      <c r="Y526" s="44" t="n">
        <v>5.99</v>
      </c>
      <c r="Z526" s="44" t="n">
        <v>33.35</v>
      </c>
      <c r="AA526" s="44" t="n">
        <v>9.9</v>
      </c>
      <c r="AB526" s="44" t="n">
        <v>84</v>
      </c>
      <c r="AC526" s="52" t="n">
        <v>99.96211</v>
      </c>
      <c r="AD526" s="53" t="n">
        <v>30000</v>
      </c>
      <c r="AE526" s="53" t="n">
        <v>40400</v>
      </c>
      <c r="AF526" s="53" t="n">
        <v>15000</v>
      </c>
      <c r="AG526" s="53" t="n">
        <v>1000</v>
      </c>
      <c r="AH526" s="53" t="n">
        <f aca="false">SUM(AD526:AG526)</f>
        <v>86400</v>
      </c>
      <c r="AI526" s="53" t="n">
        <f aca="false">AH526/12</f>
        <v>7200</v>
      </c>
      <c r="AJ526" s="53" t="n">
        <f aca="false">ROUND(AI526,0)</f>
        <v>7200</v>
      </c>
      <c r="AK526" s="54" t="n">
        <f aca="false">AJ526*30</f>
        <v>216000</v>
      </c>
      <c r="AL526" s="55" t="n">
        <f aca="false">AK526*X526</f>
        <v>2.16</v>
      </c>
      <c r="AM526" s="56" t="n">
        <v>0</v>
      </c>
      <c r="AN526" s="56" t="n">
        <f aca="false">AM526/12</f>
        <v>0</v>
      </c>
      <c r="AO526" s="56" t="n">
        <f aca="false">ROUND(AN526,0)</f>
        <v>0</v>
      </c>
      <c r="AP526" s="57" t="n">
        <f aca="false">AO526*30</f>
        <v>0</v>
      </c>
      <c r="AQ526" s="58" t="n">
        <f aca="false">AP526*X526</f>
        <v>0</v>
      </c>
      <c r="AR526" s="57" t="n">
        <v>216006</v>
      </c>
      <c r="AS526" s="55" t="n">
        <f aca="false">AR526*X526</f>
        <v>2.16006</v>
      </c>
      <c r="AT526" s="11" t="n">
        <v>43204</v>
      </c>
      <c r="AU526" s="8" t="n">
        <f aca="false">AT526*X526</f>
        <v>0.43204</v>
      </c>
      <c r="AV526" s="8" t="n">
        <f aca="false">AU526+AS526</f>
        <v>2.5921</v>
      </c>
      <c r="AZ526" s="59" t="s">
        <v>62</v>
      </c>
    </row>
    <row r="527" customFormat="false" ht="28.5" hidden="true" customHeight="false" outlineLevel="2" collapsed="false">
      <c r="A527" s="36" t="s">
        <v>354</v>
      </c>
      <c r="B527" s="37" t="s">
        <v>2583</v>
      </c>
      <c r="C527" s="38" t="s">
        <v>2584</v>
      </c>
      <c r="D527" s="39" t="s">
        <v>2585</v>
      </c>
      <c r="E527" s="40" t="s">
        <v>2600</v>
      </c>
      <c r="F527" s="41" t="n">
        <v>18.50072</v>
      </c>
      <c r="G527" s="71" t="s">
        <v>2601</v>
      </c>
      <c r="H527" s="71" t="s">
        <v>2588</v>
      </c>
      <c r="I527" s="39"/>
      <c r="J527" s="39" t="str">
        <f aca="false">CONCATENATE(H527,"_IC_",I527,"_2018")</f>
        <v>75977727CB_IC__2018</v>
      </c>
      <c r="K527" s="44" t="n">
        <v>224</v>
      </c>
      <c r="L527" s="44" t="n">
        <v>1</v>
      </c>
      <c r="M527" s="44" t="n">
        <v>1</v>
      </c>
      <c r="N527" s="45" t="s">
        <v>2602</v>
      </c>
      <c r="O527" s="46" t="s">
        <v>2602</v>
      </c>
      <c r="P527" s="39" t="s">
        <v>2603</v>
      </c>
      <c r="Q527" s="46" t="s">
        <v>2604</v>
      </c>
      <c r="R527" s="39" t="s">
        <v>2605</v>
      </c>
      <c r="S527" s="76" t="n">
        <v>28</v>
      </c>
      <c r="T527" s="39" t="s">
        <v>71</v>
      </c>
      <c r="U527" s="39" t="s">
        <v>71</v>
      </c>
      <c r="V527" s="61"/>
      <c r="W527" s="49" t="n">
        <v>1745887</v>
      </c>
      <c r="X527" s="50" t="n">
        <v>1E-005</v>
      </c>
      <c r="Y527" s="44" t="n">
        <v>17.46</v>
      </c>
      <c r="Z527" s="44" t="n">
        <v>50</v>
      </c>
      <c r="AA527" s="44" t="n">
        <v>9.9</v>
      </c>
      <c r="AB527" s="44" t="n">
        <v>0</v>
      </c>
      <c r="AC527" s="52" t="n">
        <v>99.99234</v>
      </c>
      <c r="AD527" s="53" t="n">
        <v>43568</v>
      </c>
      <c r="AE527" s="53" t="n">
        <v>91000</v>
      </c>
      <c r="AF527" s="53" t="n">
        <v>269013</v>
      </c>
      <c r="AG527" s="53" t="n">
        <v>50624</v>
      </c>
      <c r="AH527" s="53" t="n">
        <f aca="false">SUM(AD527:AG527)</f>
        <v>454205</v>
      </c>
      <c r="AI527" s="53" t="n">
        <f aca="false">AH527/12</f>
        <v>37850.4166666667</v>
      </c>
      <c r="AJ527" s="53" t="n">
        <f aca="false">ROUND(AI527,0)</f>
        <v>37850</v>
      </c>
      <c r="AK527" s="54" t="n">
        <f aca="false">AJ527*30</f>
        <v>1135500</v>
      </c>
      <c r="AL527" s="55" t="n">
        <f aca="false">AK527*X527</f>
        <v>11.355</v>
      </c>
      <c r="AM527" s="56" t="n">
        <v>0</v>
      </c>
      <c r="AN527" s="56" t="n">
        <f aca="false">AM527/12</f>
        <v>0</v>
      </c>
      <c r="AO527" s="56" t="n">
        <f aca="false">ROUND(AN527,0)</f>
        <v>0</v>
      </c>
      <c r="AP527" s="57" t="n">
        <f aca="false">AO527*30</f>
        <v>0</v>
      </c>
      <c r="AQ527" s="58" t="n">
        <f aca="false">AP527*X527</f>
        <v>0</v>
      </c>
      <c r="AR527" s="57" t="n">
        <v>1135512</v>
      </c>
      <c r="AS527" s="55" t="n">
        <f aca="false">AR527*X527</f>
        <v>11.35512</v>
      </c>
      <c r="AT527" s="11" t="n">
        <v>227108</v>
      </c>
      <c r="AU527" s="8" t="n">
        <f aca="false">AT527*X527</f>
        <v>2.27108</v>
      </c>
      <c r="AV527" s="8" t="n">
        <f aca="false">AU527+AS527</f>
        <v>13.6262</v>
      </c>
      <c r="AZ527" s="59" t="s">
        <v>62</v>
      </c>
    </row>
    <row r="528" customFormat="false" ht="28.5" hidden="true" customHeight="false" outlineLevel="2" collapsed="false">
      <c r="A528" s="36" t="s">
        <v>354</v>
      </c>
      <c r="B528" s="37" t="s">
        <v>2583</v>
      </c>
      <c r="C528" s="38" t="s">
        <v>2584</v>
      </c>
      <c r="D528" s="39"/>
      <c r="E528" s="40" t="s">
        <v>2600</v>
      </c>
      <c r="F528" s="41" t="n">
        <v>18.50072</v>
      </c>
      <c r="G528" s="71" t="s">
        <v>2601</v>
      </c>
      <c r="H528" s="71" t="s">
        <v>2588</v>
      </c>
      <c r="I528" s="39"/>
      <c r="J528" s="39" t="str">
        <f aca="false">CONCATENATE(H528,"_IC_",I528,"_2018")</f>
        <v>75977727CB_IC__2018</v>
      </c>
      <c r="K528" s="63" t="n">
        <v>224</v>
      </c>
      <c r="L528" s="44" t="n">
        <v>3</v>
      </c>
      <c r="M528" s="44" t="n">
        <v>1</v>
      </c>
      <c r="N528" s="45" t="s">
        <v>2606</v>
      </c>
      <c r="O528" s="46" t="s">
        <v>2606</v>
      </c>
      <c r="P528" s="39" t="s">
        <v>2607</v>
      </c>
      <c r="Q528" s="46" t="s">
        <v>2604</v>
      </c>
      <c r="R528" s="39" t="s">
        <v>2605</v>
      </c>
      <c r="S528" s="76" t="n">
        <v>28</v>
      </c>
      <c r="T528" s="39" t="s">
        <v>71</v>
      </c>
      <c r="U528" s="39" t="s">
        <v>71</v>
      </c>
      <c r="V528" s="61"/>
      <c r="W528" s="49" t="n">
        <v>90897</v>
      </c>
      <c r="X528" s="50" t="n">
        <v>1E-005</v>
      </c>
      <c r="Y528" s="44" t="n">
        <v>0.91</v>
      </c>
      <c r="Z528" s="44" t="n">
        <v>33.35</v>
      </c>
      <c r="AA528" s="44" t="n">
        <v>10</v>
      </c>
      <c r="AB528" s="44" t="n">
        <v>0</v>
      </c>
      <c r="AC528" s="52" t="n">
        <v>99.99563</v>
      </c>
      <c r="AD528" s="53" t="n">
        <v>5600</v>
      </c>
      <c r="AE528" s="53" t="n">
        <v>16000</v>
      </c>
      <c r="AF528" s="53" t="n">
        <v>3397</v>
      </c>
      <c r="AG528" s="53" t="n">
        <v>0</v>
      </c>
      <c r="AH528" s="53" t="n">
        <f aca="false">SUM(AD528:AG528)</f>
        <v>24997</v>
      </c>
      <c r="AI528" s="53" t="n">
        <f aca="false">AH528/12</f>
        <v>2083.08333333333</v>
      </c>
      <c r="AJ528" s="53" t="n">
        <f aca="false">ROUND(AI528,0)</f>
        <v>2083</v>
      </c>
      <c r="AK528" s="54" t="n">
        <f aca="false">AJ528*30</f>
        <v>62490</v>
      </c>
      <c r="AL528" s="55" t="n">
        <f aca="false">AK528*X528</f>
        <v>0.6249</v>
      </c>
      <c r="AM528" s="56" t="n">
        <v>0</v>
      </c>
      <c r="AN528" s="56" t="n">
        <f aca="false">AM528/12</f>
        <v>0</v>
      </c>
      <c r="AO528" s="56" t="n">
        <f aca="false">ROUND(AN528,0)</f>
        <v>0</v>
      </c>
      <c r="AP528" s="57" t="n">
        <f aca="false">AO528*30</f>
        <v>0</v>
      </c>
      <c r="AQ528" s="58" t="n">
        <f aca="false">AP528*X528</f>
        <v>0</v>
      </c>
      <c r="AR528" s="57" t="n">
        <v>62496</v>
      </c>
      <c r="AS528" s="55" t="n">
        <f aca="false">AR528*X528</f>
        <v>0.62496</v>
      </c>
      <c r="AT528" s="11" t="n">
        <v>12488</v>
      </c>
      <c r="AU528" s="8" t="n">
        <f aca="false">AT528*X528</f>
        <v>0.12488</v>
      </c>
      <c r="AV528" s="8" t="n">
        <f aca="false">AU528+AS528</f>
        <v>0.74984</v>
      </c>
      <c r="AZ528" s="59" t="s">
        <v>62</v>
      </c>
    </row>
    <row r="529" customFormat="false" ht="28.5" hidden="true" customHeight="false" outlineLevel="2" collapsed="false">
      <c r="A529" s="36" t="s">
        <v>354</v>
      </c>
      <c r="B529" s="37" t="s">
        <v>2583</v>
      </c>
      <c r="C529" s="38" t="s">
        <v>2584</v>
      </c>
      <c r="D529" s="39"/>
      <c r="E529" s="40" t="s">
        <v>2600</v>
      </c>
      <c r="F529" s="41" t="n">
        <v>18.50072</v>
      </c>
      <c r="G529" s="71" t="s">
        <v>2601</v>
      </c>
      <c r="H529" s="71" t="s">
        <v>2588</v>
      </c>
      <c r="I529" s="39"/>
      <c r="J529" s="39" t="str">
        <f aca="false">CONCATENATE(H529,"_IC_",I529,"_2018")</f>
        <v>75977727CB_IC__2018</v>
      </c>
      <c r="K529" s="63" t="n">
        <v>224</v>
      </c>
      <c r="L529" s="44" t="n">
        <v>5</v>
      </c>
      <c r="M529" s="44" t="n">
        <v>1</v>
      </c>
      <c r="N529" s="45" t="s">
        <v>2608</v>
      </c>
      <c r="O529" s="46" t="s">
        <v>2608</v>
      </c>
      <c r="P529" s="39" t="s">
        <v>2609</v>
      </c>
      <c r="Q529" s="46" t="s">
        <v>2604</v>
      </c>
      <c r="R529" s="39" t="s">
        <v>2605</v>
      </c>
      <c r="S529" s="76" t="n">
        <v>28</v>
      </c>
      <c r="T529" s="39" t="s">
        <v>71</v>
      </c>
      <c r="U529" s="39" t="s">
        <v>71</v>
      </c>
      <c r="V529" s="61"/>
      <c r="W529" s="49" t="n">
        <v>592910</v>
      </c>
      <c r="X529" s="50" t="n">
        <v>1E-005</v>
      </c>
      <c r="Y529" s="44" t="n">
        <v>5.93</v>
      </c>
      <c r="Z529" s="44" t="n">
        <v>50</v>
      </c>
      <c r="AA529" s="44" t="n">
        <v>9.9</v>
      </c>
      <c r="AB529" s="44" t="n">
        <v>0</v>
      </c>
      <c r="AC529" s="52" t="n">
        <v>99.99116</v>
      </c>
      <c r="AD529" s="53" t="n">
        <v>21653</v>
      </c>
      <c r="AE529" s="53" t="n">
        <v>73808</v>
      </c>
      <c r="AF529" s="53" t="n">
        <v>10565</v>
      </c>
      <c r="AG529" s="53" t="n">
        <v>31472</v>
      </c>
      <c r="AH529" s="53" t="n">
        <f aca="false">SUM(AD529:AG529)</f>
        <v>137498</v>
      </c>
      <c r="AI529" s="53" t="n">
        <f aca="false">AH529/12</f>
        <v>11458.1666666667</v>
      </c>
      <c r="AJ529" s="53" t="n">
        <f aca="false">ROUND(AI529,0)</f>
        <v>11458</v>
      </c>
      <c r="AK529" s="54" t="n">
        <f aca="false">AJ529*30</f>
        <v>343740</v>
      </c>
      <c r="AL529" s="55" t="n">
        <f aca="false">AK529*X529</f>
        <v>3.4374</v>
      </c>
      <c r="AM529" s="56" t="n">
        <v>0</v>
      </c>
      <c r="AN529" s="56" t="n">
        <f aca="false">AM529/12</f>
        <v>0</v>
      </c>
      <c r="AO529" s="56" t="n">
        <f aca="false">ROUND(AN529,0)</f>
        <v>0</v>
      </c>
      <c r="AP529" s="57" t="n">
        <f aca="false">AO529*30</f>
        <v>0</v>
      </c>
      <c r="AQ529" s="58" t="n">
        <f aca="false">AP529*X529</f>
        <v>0</v>
      </c>
      <c r="AR529" s="57" t="n">
        <v>343728</v>
      </c>
      <c r="AS529" s="55" t="n">
        <f aca="false">AR529*X529</f>
        <v>3.43728</v>
      </c>
      <c r="AT529" s="11" t="n">
        <v>68740</v>
      </c>
      <c r="AU529" s="8" t="n">
        <f aca="false">AT529*X529</f>
        <v>0.6874</v>
      </c>
      <c r="AV529" s="8" t="n">
        <f aca="false">AU529+AS529</f>
        <v>4.12468</v>
      </c>
      <c r="AZ529" s="59" t="s">
        <v>62</v>
      </c>
    </row>
    <row r="530" customFormat="false" ht="28.5" hidden="true" customHeight="false" outlineLevel="2" collapsed="false">
      <c r="A530" s="36" t="s">
        <v>354</v>
      </c>
      <c r="B530" s="37" t="s">
        <v>2583</v>
      </c>
      <c r="C530" s="38" t="s">
        <v>2584</v>
      </c>
      <c r="D530" s="39" t="s">
        <v>2585</v>
      </c>
      <c r="E530" s="40" t="s">
        <v>2610</v>
      </c>
      <c r="F530" s="41" t="n">
        <v>2938.18644</v>
      </c>
      <c r="G530" s="71" t="s">
        <v>2611</v>
      </c>
      <c r="H530" s="71" t="s">
        <v>2588</v>
      </c>
      <c r="I530" s="39"/>
      <c r="J530" s="39" t="str">
        <f aca="false">CONCATENATE(H530,"_IC_",I530,"_2018")</f>
        <v>75977727CB_IC__2018</v>
      </c>
      <c r="K530" s="44" t="n">
        <v>274</v>
      </c>
      <c r="L530" s="44" t="n">
        <v>1</v>
      </c>
      <c r="M530" s="44" t="n">
        <v>1</v>
      </c>
      <c r="N530" s="45" t="s">
        <v>2612</v>
      </c>
      <c r="O530" s="46" t="s">
        <v>2612</v>
      </c>
      <c r="P530" s="39" t="s">
        <v>2613</v>
      </c>
      <c r="Q530" s="46" t="s">
        <v>2614</v>
      </c>
      <c r="R530" s="39" t="s">
        <v>2615</v>
      </c>
      <c r="S530" s="76" t="n">
        <v>6</v>
      </c>
      <c r="T530" s="39" t="s">
        <v>100</v>
      </c>
      <c r="U530" s="39" t="s">
        <v>100</v>
      </c>
      <c r="V530" s="61"/>
      <c r="W530" s="49" t="n">
        <v>37791</v>
      </c>
      <c r="X530" s="50" t="n">
        <v>0.21999</v>
      </c>
      <c r="Y530" s="51" t="n">
        <v>8313.64</v>
      </c>
      <c r="Z530" s="44" t="n">
        <v>50</v>
      </c>
      <c r="AA530" s="44" t="n">
        <v>0</v>
      </c>
      <c r="AB530" s="44" t="n">
        <v>0</v>
      </c>
      <c r="AC530" s="52" t="n">
        <v>1.22898</v>
      </c>
      <c r="AD530" s="53" t="n">
        <v>984</v>
      </c>
      <c r="AE530" s="53" t="n">
        <v>328</v>
      </c>
      <c r="AF530" s="53" t="n">
        <v>576</v>
      </c>
      <c r="AG530" s="53" t="n">
        <v>2560</v>
      </c>
      <c r="AH530" s="53" t="n">
        <f aca="false">SUM(AD530:AG530)</f>
        <v>4448</v>
      </c>
      <c r="AI530" s="53" t="n">
        <f aca="false">AH530/12</f>
        <v>370.666666666667</v>
      </c>
      <c r="AJ530" s="53" t="n">
        <f aca="false">ROUND(AI530,0)</f>
        <v>371</v>
      </c>
      <c r="AK530" s="54" t="n">
        <f aca="false">AJ530*30</f>
        <v>11130</v>
      </c>
      <c r="AL530" s="55" t="n">
        <f aca="false">AK530*X530</f>
        <v>2448.4887</v>
      </c>
      <c r="AM530" s="56" t="n">
        <v>0</v>
      </c>
      <c r="AN530" s="56" t="n">
        <f aca="false">AM530/12</f>
        <v>0</v>
      </c>
      <c r="AO530" s="56" t="n">
        <f aca="false">ROUND(AN530,0)</f>
        <v>0</v>
      </c>
      <c r="AP530" s="57" t="n">
        <f aca="false">AO530*30</f>
        <v>0</v>
      </c>
      <c r="AQ530" s="58" t="n">
        <f aca="false">AP530*X530</f>
        <v>0</v>
      </c>
      <c r="AR530" s="57" t="n">
        <v>11130</v>
      </c>
      <c r="AS530" s="55" t="n">
        <f aca="false">AR530*X530</f>
        <v>2448.4887</v>
      </c>
      <c r="AT530" s="11" t="n">
        <v>2226</v>
      </c>
      <c r="AU530" s="8" t="n">
        <f aca="false">AT530*X530</f>
        <v>489.69774</v>
      </c>
      <c r="AV530" s="8" t="n">
        <f aca="false">AU530+AS530</f>
        <v>2938.18644</v>
      </c>
      <c r="AZ530" s="59" t="s">
        <v>62</v>
      </c>
    </row>
    <row r="531" customFormat="false" ht="37.5" hidden="true" customHeight="false" outlineLevel="2" collapsed="false">
      <c r="A531" s="36" t="s">
        <v>354</v>
      </c>
      <c r="B531" s="37" t="s">
        <v>2583</v>
      </c>
      <c r="C531" s="38" t="s">
        <v>2584</v>
      </c>
      <c r="D531" s="39" t="s">
        <v>2585</v>
      </c>
      <c r="E531" s="40" t="s">
        <v>2616</v>
      </c>
      <c r="F531" s="41" t="n">
        <v>3279389.4738</v>
      </c>
      <c r="G531" s="71" t="s">
        <v>2588</v>
      </c>
      <c r="H531" s="71" t="s">
        <v>2588</v>
      </c>
      <c r="I531" s="39"/>
      <c r="J531" s="39" t="str">
        <f aca="false">CONCATENATE(H531,"_IC_",I531,"_2018")</f>
        <v>75977727CB_IC__2018</v>
      </c>
      <c r="K531" s="44" t="n">
        <v>300</v>
      </c>
      <c r="L531" s="44" t="n">
        <v>1</v>
      </c>
      <c r="M531" s="44" t="n">
        <v>1</v>
      </c>
      <c r="N531" s="45" t="s">
        <v>2617</v>
      </c>
      <c r="O531" s="46" t="s">
        <v>2617</v>
      </c>
      <c r="P531" s="39" t="s">
        <v>2618</v>
      </c>
      <c r="Q531" s="46" t="s">
        <v>799</v>
      </c>
      <c r="R531" s="39" t="s">
        <v>800</v>
      </c>
      <c r="S531" s="76" t="n">
        <v>1</v>
      </c>
      <c r="T531" s="39" t="s">
        <v>109</v>
      </c>
      <c r="U531" s="39" t="s">
        <v>109</v>
      </c>
      <c r="V531" s="61"/>
      <c r="W531" s="49" t="n">
        <v>2376</v>
      </c>
      <c r="X531" s="50" t="n">
        <v>319.30002</v>
      </c>
      <c r="Y531" s="51" t="n">
        <v>758656.85</v>
      </c>
      <c r="Z531" s="44" t="n">
        <v>50</v>
      </c>
      <c r="AA531" s="44" t="n">
        <v>0</v>
      </c>
      <c r="AB531" s="44" t="n">
        <v>0</v>
      </c>
      <c r="AC531" s="52" t="n">
        <v>6.00152</v>
      </c>
      <c r="AD531" s="53" t="n">
        <v>30</v>
      </c>
      <c r="AE531" s="53" t="n">
        <v>60</v>
      </c>
      <c r="AF531" s="53" t="n">
        <v>47</v>
      </c>
      <c r="AG531" s="53" t="n">
        <v>190</v>
      </c>
      <c r="AH531" s="53" t="n">
        <f aca="false">SUM(AD531:AG531)</f>
        <v>327</v>
      </c>
      <c r="AI531" s="53" t="n">
        <f aca="false">AH531/12</f>
        <v>27.25</v>
      </c>
      <c r="AJ531" s="53" t="n">
        <f aca="false">ROUND(AI531,0)</f>
        <v>27</v>
      </c>
      <c r="AK531" s="54" t="n">
        <f aca="false">AJ531*30</f>
        <v>810</v>
      </c>
      <c r="AL531" s="55" t="n">
        <f aca="false">AK531*X531</f>
        <v>258633.0162</v>
      </c>
      <c r="AM531" s="56" t="n">
        <v>0</v>
      </c>
      <c r="AN531" s="56" t="n">
        <f aca="false">AM531/12</f>
        <v>0</v>
      </c>
      <c r="AO531" s="56" t="n">
        <f aca="false">ROUND(AN531,0)</f>
        <v>0</v>
      </c>
      <c r="AP531" s="57" t="n">
        <f aca="false">AO531*30</f>
        <v>0</v>
      </c>
      <c r="AQ531" s="58" t="n">
        <f aca="false">AP531*X531</f>
        <v>0</v>
      </c>
      <c r="AR531" s="57" t="n">
        <v>810</v>
      </c>
      <c r="AS531" s="55" t="n">
        <f aca="false">AR531*X531</f>
        <v>258633.0162</v>
      </c>
      <c r="AT531" s="11" t="n">
        <v>162</v>
      </c>
      <c r="AU531" s="8" t="n">
        <f aca="false">AT531*X531</f>
        <v>51726.60324</v>
      </c>
      <c r="AV531" s="8" t="n">
        <f aca="false">AU531+AS531</f>
        <v>310359.61944</v>
      </c>
      <c r="AZ531" s="59" t="s">
        <v>62</v>
      </c>
    </row>
    <row r="532" customFormat="false" ht="37.5" hidden="true" customHeight="false" outlineLevel="2" collapsed="false">
      <c r="A532" s="36" t="s">
        <v>354</v>
      </c>
      <c r="B532" s="37" t="s">
        <v>2583</v>
      </c>
      <c r="C532" s="38" t="s">
        <v>2584</v>
      </c>
      <c r="D532" s="39"/>
      <c r="E532" s="40" t="s">
        <v>2616</v>
      </c>
      <c r="F532" s="41" t="n">
        <v>3279389.4738</v>
      </c>
      <c r="G532" s="71" t="s">
        <v>2588</v>
      </c>
      <c r="H532" s="71" t="s">
        <v>2588</v>
      </c>
      <c r="I532" s="39"/>
      <c r="J532" s="39" t="str">
        <f aca="false">CONCATENATE(H532,"_IC_",I532,"_2018")</f>
        <v>75977727CB_IC__2018</v>
      </c>
      <c r="K532" s="63" t="n">
        <v>300</v>
      </c>
      <c r="L532" s="44" t="n">
        <v>2</v>
      </c>
      <c r="M532" s="44" t="n">
        <v>1</v>
      </c>
      <c r="N532" s="45" t="s">
        <v>2619</v>
      </c>
      <c r="O532" s="46" t="s">
        <v>2619</v>
      </c>
      <c r="P532" s="39" t="s">
        <v>2620</v>
      </c>
      <c r="Q532" s="46" t="s">
        <v>799</v>
      </c>
      <c r="R532" s="39" t="s">
        <v>800</v>
      </c>
      <c r="S532" s="76" t="n">
        <v>1</v>
      </c>
      <c r="T532" s="39" t="s">
        <v>109</v>
      </c>
      <c r="U532" s="39" t="s">
        <v>109</v>
      </c>
      <c r="V532" s="61"/>
      <c r="W532" s="49" t="n">
        <v>5073</v>
      </c>
      <c r="X532" s="50" t="n">
        <v>550.39002</v>
      </c>
      <c r="Y532" s="51" t="n">
        <v>2792128.57</v>
      </c>
      <c r="Z532" s="44" t="n">
        <v>50</v>
      </c>
      <c r="AA532" s="44" t="n">
        <v>0</v>
      </c>
      <c r="AB532" s="44" t="n">
        <v>0</v>
      </c>
      <c r="AC532" s="52" t="n">
        <v>6.00023</v>
      </c>
      <c r="AD532" s="53" t="n">
        <v>100</v>
      </c>
      <c r="AE532" s="53" t="n">
        <v>60</v>
      </c>
      <c r="AF532" s="53" t="n">
        <v>115</v>
      </c>
      <c r="AG532" s="53" t="n">
        <v>70</v>
      </c>
      <c r="AH532" s="53" t="n">
        <f aca="false">SUM(AD532:AG532)</f>
        <v>345</v>
      </c>
      <c r="AI532" s="53" t="n">
        <f aca="false">AH532/12</f>
        <v>28.75</v>
      </c>
      <c r="AJ532" s="53" t="n">
        <f aca="false">ROUND(AI532,0)</f>
        <v>29</v>
      </c>
      <c r="AK532" s="54" t="n">
        <f aca="false">AJ532*30</f>
        <v>870</v>
      </c>
      <c r="AL532" s="55" t="n">
        <f aca="false">AK532*X532</f>
        <v>478839.3174</v>
      </c>
      <c r="AM532" s="56" t="n">
        <v>0</v>
      </c>
      <c r="AN532" s="56" t="n">
        <f aca="false">AM532/12</f>
        <v>0</v>
      </c>
      <c r="AO532" s="56" t="n">
        <f aca="false">ROUND(AN532,0)</f>
        <v>0</v>
      </c>
      <c r="AP532" s="57" t="n">
        <f aca="false">AO532*30</f>
        <v>0</v>
      </c>
      <c r="AQ532" s="58" t="n">
        <f aca="false">AP532*X532</f>
        <v>0</v>
      </c>
      <c r="AR532" s="57" t="n">
        <v>870</v>
      </c>
      <c r="AS532" s="55" t="n">
        <f aca="false">AR532*X532</f>
        <v>478839.3174</v>
      </c>
      <c r="AT532" s="11" t="n">
        <v>174</v>
      </c>
      <c r="AU532" s="8" t="n">
        <f aca="false">AT532*X532</f>
        <v>95767.86348</v>
      </c>
      <c r="AV532" s="8" t="n">
        <f aca="false">AU532+AS532</f>
        <v>574607.18088</v>
      </c>
      <c r="AZ532" s="59" t="s">
        <v>62</v>
      </c>
    </row>
    <row r="533" customFormat="false" ht="37.5" hidden="true" customHeight="false" outlineLevel="2" collapsed="false">
      <c r="A533" s="36" t="s">
        <v>354</v>
      </c>
      <c r="B533" s="37" t="s">
        <v>2583</v>
      </c>
      <c r="C533" s="38" t="s">
        <v>2584</v>
      </c>
      <c r="D533" s="39"/>
      <c r="E533" s="40" t="s">
        <v>2616</v>
      </c>
      <c r="F533" s="41" t="n">
        <v>3279389.4738</v>
      </c>
      <c r="G533" s="71" t="s">
        <v>2588</v>
      </c>
      <c r="H533" s="71" t="s">
        <v>2588</v>
      </c>
      <c r="I533" s="39"/>
      <c r="J533" s="39" t="str">
        <f aca="false">CONCATENATE(H533,"_IC_",I533,"_2018")</f>
        <v>75977727CB_IC__2018</v>
      </c>
      <c r="K533" s="63" t="n">
        <v>300</v>
      </c>
      <c r="L533" s="44" t="n">
        <v>3</v>
      </c>
      <c r="M533" s="44" t="n">
        <v>1</v>
      </c>
      <c r="N533" s="45" t="s">
        <v>2621</v>
      </c>
      <c r="O533" s="46" t="s">
        <v>2621</v>
      </c>
      <c r="P533" s="39" t="s">
        <v>2622</v>
      </c>
      <c r="Q533" s="46" t="s">
        <v>799</v>
      </c>
      <c r="R533" s="39" t="s">
        <v>800</v>
      </c>
      <c r="S533" s="76" t="n">
        <v>1</v>
      </c>
      <c r="T533" s="39" t="s">
        <v>109</v>
      </c>
      <c r="U533" s="39" t="s">
        <v>109</v>
      </c>
      <c r="V533" s="61"/>
      <c r="W533" s="49" t="n">
        <v>11075</v>
      </c>
      <c r="X533" s="50" t="n">
        <v>715.18001</v>
      </c>
      <c r="Y533" s="51" t="n">
        <v>7920618.61</v>
      </c>
      <c r="Z533" s="44" t="n">
        <v>50</v>
      </c>
      <c r="AA533" s="44" t="n">
        <v>0</v>
      </c>
      <c r="AB533" s="44" t="n">
        <v>0</v>
      </c>
      <c r="AC533" s="52" t="n">
        <v>6.00025</v>
      </c>
      <c r="AD533" s="53" t="n">
        <v>200</v>
      </c>
      <c r="AE533" s="53" t="n">
        <v>240</v>
      </c>
      <c r="AF533" s="53" t="n">
        <v>340</v>
      </c>
      <c r="AG533" s="53" t="n">
        <v>330</v>
      </c>
      <c r="AH533" s="53" t="n">
        <f aca="false">SUM(AD533:AG533)</f>
        <v>1110</v>
      </c>
      <c r="AI533" s="53" t="n">
        <f aca="false">AH533/12</f>
        <v>92.5</v>
      </c>
      <c r="AJ533" s="53" t="n">
        <f aca="false">ROUND(AI533,0)</f>
        <v>93</v>
      </c>
      <c r="AK533" s="54" t="n">
        <f aca="false">AJ533*30</f>
        <v>2790</v>
      </c>
      <c r="AL533" s="55" t="n">
        <f aca="false">AK533*X533</f>
        <v>1995352.2279</v>
      </c>
      <c r="AM533" s="56" t="n">
        <v>0</v>
      </c>
      <c r="AN533" s="56" t="n">
        <f aca="false">AM533/12</f>
        <v>0</v>
      </c>
      <c r="AO533" s="56" t="n">
        <f aca="false">ROUND(AN533,0)</f>
        <v>0</v>
      </c>
      <c r="AP533" s="57" t="n">
        <f aca="false">AO533*30</f>
        <v>0</v>
      </c>
      <c r="AQ533" s="58" t="n">
        <f aca="false">AP533*X533</f>
        <v>0</v>
      </c>
      <c r="AR533" s="57" t="n">
        <v>2790</v>
      </c>
      <c r="AS533" s="55" t="n">
        <f aca="false">AR533*X533</f>
        <v>1995352.2279</v>
      </c>
      <c r="AT533" s="11" t="n">
        <v>558</v>
      </c>
      <c r="AU533" s="8" t="n">
        <f aca="false">AT533*X533</f>
        <v>399070.44558</v>
      </c>
      <c r="AV533" s="8" t="n">
        <f aca="false">AU533+AS533</f>
        <v>2394422.67348</v>
      </c>
      <c r="AZ533" s="59" t="s">
        <v>62</v>
      </c>
    </row>
    <row r="534" customFormat="false" ht="28.5" hidden="true" customHeight="false" outlineLevel="2" collapsed="false">
      <c r="A534" s="36" t="s">
        <v>110</v>
      </c>
      <c r="B534" s="37" t="s">
        <v>2583</v>
      </c>
      <c r="C534" s="38" t="s">
        <v>2584</v>
      </c>
      <c r="D534" s="39" t="s">
        <v>2585</v>
      </c>
      <c r="E534" s="40" t="s">
        <v>2623</v>
      </c>
      <c r="F534" s="41" t="n">
        <v>39602.18</v>
      </c>
      <c r="G534" s="71" t="s">
        <v>2624</v>
      </c>
      <c r="H534" s="71" t="s">
        <v>2588</v>
      </c>
      <c r="I534" s="39"/>
      <c r="J534" s="39" t="str">
        <f aca="false">CONCATENATE(H534,"_IC_",I534,"_2018")</f>
        <v>75977727CB_IC__2018</v>
      </c>
      <c r="K534" s="44" t="n">
        <v>503</v>
      </c>
      <c r="L534" s="44" t="n">
        <v>1</v>
      </c>
      <c r="M534" s="44" t="n">
        <v>1</v>
      </c>
      <c r="N534" s="45" t="s">
        <v>2625</v>
      </c>
      <c r="O534" s="46" t="s">
        <v>2626</v>
      </c>
      <c r="P534" s="39" t="s">
        <v>2627</v>
      </c>
      <c r="Q534" s="46" t="s">
        <v>2444</v>
      </c>
      <c r="R534" s="39" t="s">
        <v>2445</v>
      </c>
      <c r="S534" s="76" t="n">
        <v>50</v>
      </c>
      <c r="T534" s="39" t="s">
        <v>71</v>
      </c>
      <c r="U534" s="48" t="e">
        <f aca="false">VLOOKUP(N534,#REF!,2,FALSE())</f>
        <v>#REF!</v>
      </c>
      <c r="V534" s="39"/>
      <c r="W534" s="49" t="n">
        <v>1785462</v>
      </c>
      <c r="X534" s="50" t="n">
        <v>0.0866</v>
      </c>
      <c r="Y534" s="51" t="n">
        <v>154621.01</v>
      </c>
      <c r="Z534" s="44" t="n">
        <v>50</v>
      </c>
      <c r="AA534" s="44" t="n">
        <v>0</v>
      </c>
      <c r="AB534" s="44" t="n">
        <v>0</v>
      </c>
      <c r="AC534" s="52" t="n">
        <v>30.00735</v>
      </c>
      <c r="AD534" s="53" t="n">
        <v>32500</v>
      </c>
      <c r="AE534" s="53" t="n">
        <v>19733</v>
      </c>
      <c r="AF534" s="53" t="n">
        <v>50200</v>
      </c>
      <c r="AG534" s="53" t="n">
        <v>50000</v>
      </c>
      <c r="AH534" s="53" t="n">
        <f aca="false">SUM(AD534:AG534)</f>
        <v>152433</v>
      </c>
      <c r="AI534" s="53" t="n">
        <f aca="false">AH534/12</f>
        <v>12702.75</v>
      </c>
      <c r="AJ534" s="53" t="n">
        <f aca="false">ROUND(AI534,0)</f>
        <v>12703</v>
      </c>
      <c r="AK534" s="54" t="n">
        <f aca="false">AJ534*30</f>
        <v>381090</v>
      </c>
      <c r="AL534" s="55" t="n">
        <f aca="false">AK534*X534</f>
        <v>33002.394</v>
      </c>
      <c r="AM534" s="56" t="n">
        <v>0</v>
      </c>
      <c r="AN534" s="56" t="n">
        <f aca="false">AM534/12</f>
        <v>0</v>
      </c>
      <c r="AO534" s="56" t="n">
        <f aca="false">ROUND(AN534,0)</f>
        <v>0</v>
      </c>
      <c r="AP534" s="57" t="n">
        <f aca="false">AO534*30</f>
        <v>0</v>
      </c>
      <c r="AQ534" s="58" t="n">
        <f aca="false">AP534*X534</f>
        <v>0</v>
      </c>
      <c r="AR534" s="57" t="n">
        <v>381100</v>
      </c>
      <c r="AS534" s="55" t="n">
        <f aca="false">AR534*X534</f>
        <v>33003.26</v>
      </c>
      <c r="AT534" s="11" t="n">
        <v>76200</v>
      </c>
      <c r="AU534" s="8" t="n">
        <f aca="false">AT534*X534</f>
        <v>6598.92</v>
      </c>
      <c r="AV534" s="8" t="n">
        <f aca="false">AU534+AS534</f>
        <v>39602.18</v>
      </c>
      <c r="AZ534" s="59" t="s">
        <v>62</v>
      </c>
    </row>
    <row r="535" customFormat="false" ht="28.5" hidden="true" customHeight="false" outlineLevel="2" collapsed="false">
      <c r="A535" s="36" t="s">
        <v>354</v>
      </c>
      <c r="B535" s="37" t="s">
        <v>2583</v>
      </c>
      <c r="C535" s="38" t="s">
        <v>2584</v>
      </c>
      <c r="D535" s="39" t="s">
        <v>2585</v>
      </c>
      <c r="E535" s="40" t="s">
        <v>2628</v>
      </c>
      <c r="F535" s="41" t="n">
        <v>33882.942</v>
      </c>
      <c r="G535" s="71" t="s">
        <v>2629</v>
      </c>
      <c r="H535" s="71" t="s">
        <v>2588</v>
      </c>
      <c r="I535" s="39"/>
      <c r="J535" s="39" t="str">
        <f aca="false">CONCATENATE(H535,"_IC_",I535,"_2018")</f>
        <v>75977727CB_IC__2018</v>
      </c>
      <c r="K535" s="44" t="n">
        <v>583</v>
      </c>
      <c r="L535" s="44" t="n">
        <v>1</v>
      </c>
      <c r="M535" s="44" t="n">
        <v>1</v>
      </c>
      <c r="N535" s="45" t="s">
        <v>2630</v>
      </c>
      <c r="O535" s="46" t="s">
        <v>2630</v>
      </c>
      <c r="P535" s="39" t="s">
        <v>2631</v>
      </c>
      <c r="Q535" s="46" t="s">
        <v>2632</v>
      </c>
      <c r="R535" s="39" t="s">
        <v>2633</v>
      </c>
      <c r="S535" s="76" t="n">
        <v>50</v>
      </c>
      <c r="T535" s="39" t="s">
        <v>71</v>
      </c>
      <c r="U535" s="39" t="s">
        <v>71</v>
      </c>
      <c r="V535" s="61"/>
      <c r="W535" s="49" t="n">
        <v>2189883</v>
      </c>
      <c r="X535" s="50" t="n">
        <v>0.0425</v>
      </c>
      <c r="Y535" s="51" t="n">
        <v>93070.03</v>
      </c>
      <c r="Z535" s="44" t="n">
        <v>50</v>
      </c>
      <c r="AA535" s="44" t="n">
        <v>0</v>
      </c>
      <c r="AB535" s="44" t="n">
        <v>0</v>
      </c>
      <c r="AC535" s="52" t="n">
        <v>0.10684</v>
      </c>
      <c r="AD535" s="53" t="n">
        <v>45000</v>
      </c>
      <c r="AE535" s="53" t="n">
        <v>27400</v>
      </c>
      <c r="AF535" s="53" t="n">
        <v>46000</v>
      </c>
      <c r="AG535" s="53" t="n">
        <v>58500</v>
      </c>
      <c r="AH535" s="53" t="n">
        <f aca="false">SUM(AD535:AG535)</f>
        <v>176900</v>
      </c>
      <c r="AI535" s="53" t="n">
        <f aca="false">AH535/12</f>
        <v>14741.6666666667</v>
      </c>
      <c r="AJ535" s="53" t="n">
        <f aca="false">ROUND(AI535,0)</f>
        <v>14742</v>
      </c>
      <c r="AK535" s="54" t="n">
        <f aca="false">AJ535*30</f>
        <v>442260</v>
      </c>
      <c r="AL535" s="55" t="n">
        <f aca="false">AK535*X535</f>
        <v>18796.05</v>
      </c>
      <c r="AM535" s="56" t="n">
        <v>0</v>
      </c>
      <c r="AN535" s="56" t="n">
        <f aca="false">AM535/12</f>
        <v>0</v>
      </c>
      <c r="AO535" s="56" t="n">
        <f aca="false">ROUND(AN535,0)</f>
        <v>0</v>
      </c>
      <c r="AP535" s="57" t="n">
        <f aca="false">AO535*30</f>
        <v>0</v>
      </c>
      <c r="AQ535" s="58" t="n">
        <f aca="false">AP535*X535</f>
        <v>0</v>
      </c>
      <c r="AR535" s="57" t="n">
        <v>442250</v>
      </c>
      <c r="AS535" s="55" t="n">
        <f aca="false">AR535*X535</f>
        <v>18795.625</v>
      </c>
      <c r="AT535" s="11" t="n">
        <v>88450</v>
      </c>
      <c r="AU535" s="8" t="n">
        <f aca="false">AT535*X535</f>
        <v>3759.125</v>
      </c>
      <c r="AV535" s="8" t="n">
        <f aca="false">AU535+AS535</f>
        <v>22554.75</v>
      </c>
      <c r="AZ535" s="59" t="s">
        <v>62</v>
      </c>
    </row>
    <row r="536" customFormat="false" ht="28.5" hidden="true" customHeight="false" outlineLevel="2" collapsed="false">
      <c r="A536" s="36" t="s">
        <v>354</v>
      </c>
      <c r="B536" s="37" t="s">
        <v>2583</v>
      </c>
      <c r="C536" s="38" t="s">
        <v>2584</v>
      </c>
      <c r="D536" s="39"/>
      <c r="E536" s="40" t="s">
        <v>2628</v>
      </c>
      <c r="F536" s="41" t="n">
        <v>33882.942</v>
      </c>
      <c r="G536" s="71" t="s">
        <v>2629</v>
      </c>
      <c r="H536" s="71" t="s">
        <v>2588</v>
      </c>
      <c r="I536" s="39"/>
      <c r="J536" s="39" t="str">
        <f aca="false">CONCATENATE(H536,"_IC_",I536,"_2018")</f>
        <v>75977727CB_IC__2018</v>
      </c>
      <c r="K536" s="63" t="n">
        <v>583</v>
      </c>
      <c r="L536" s="44" t="n">
        <v>2</v>
      </c>
      <c r="M536" s="44" t="n">
        <v>1</v>
      </c>
      <c r="N536" s="45" t="s">
        <v>2634</v>
      </c>
      <c r="O536" s="46" t="s">
        <v>2634</v>
      </c>
      <c r="P536" s="39" t="s">
        <v>2635</v>
      </c>
      <c r="Q536" s="46" t="s">
        <v>2632</v>
      </c>
      <c r="R536" s="39" t="s">
        <v>2633</v>
      </c>
      <c r="S536" s="76" t="n">
        <v>30</v>
      </c>
      <c r="T536" s="39" t="s">
        <v>71</v>
      </c>
      <c r="U536" s="39" t="s">
        <v>71</v>
      </c>
      <c r="V536" s="61"/>
      <c r="W536" s="49" t="n">
        <v>665295</v>
      </c>
      <c r="X536" s="50" t="n">
        <v>0.08864</v>
      </c>
      <c r="Y536" s="51" t="n">
        <v>58971.75</v>
      </c>
      <c r="Z536" s="44" t="n">
        <v>50</v>
      </c>
      <c r="AA536" s="44" t="n">
        <v>0</v>
      </c>
      <c r="AB536" s="44" t="n">
        <v>0</v>
      </c>
      <c r="AC536" s="52" t="n">
        <v>0</v>
      </c>
      <c r="AD536" s="53" t="n">
        <v>12000</v>
      </c>
      <c r="AE536" s="53" t="n">
        <v>16480</v>
      </c>
      <c r="AF536" s="53" t="n">
        <v>9500</v>
      </c>
      <c r="AG536" s="53" t="n">
        <v>4620</v>
      </c>
      <c r="AH536" s="53" t="n">
        <f aca="false">SUM(AD536:AG536)</f>
        <v>42600</v>
      </c>
      <c r="AI536" s="53" t="n">
        <f aca="false">AH536/12</f>
        <v>3550</v>
      </c>
      <c r="AJ536" s="53" t="n">
        <f aca="false">ROUND(AI536,0)</f>
        <v>3550</v>
      </c>
      <c r="AK536" s="54" t="n">
        <f aca="false">AJ536*30</f>
        <v>106500</v>
      </c>
      <c r="AL536" s="55" t="n">
        <f aca="false">AK536*X536</f>
        <v>9440.16</v>
      </c>
      <c r="AM536" s="56" t="n">
        <v>0</v>
      </c>
      <c r="AN536" s="56" t="n">
        <f aca="false">AM536/12</f>
        <v>0</v>
      </c>
      <c r="AO536" s="56" t="n">
        <f aca="false">ROUND(AN536,0)</f>
        <v>0</v>
      </c>
      <c r="AP536" s="57" t="n">
        <f aca="false">AO536*30</f>
        <v>0</v>
      </c>
      <c r="AQ536" s="58" t="n">
        <f aca="false">AP536*X536</f>
        <v>0</v>
      </c>
      <c r="AR536" s="57" t="n">
        <v>106500</v>
      </c>
      <c r="AS536" s="55" t="n">
        <f aca="false">AR536*X536</f>
        <v>9440.16</v>
      </c>
      <c r="AT536" s="11" t="n">
        <v>21300</v>
      </c>
      <c r="AU536" s="8" t="n">
        <f aca="false">AT536*X536</f>
        <v>1888.032</v>
      </c>
      <c r="AV536" s="8" t="n">
        <f aca="false">AU536+AS536</f>
        <v>11328.192</v>
      </c>
      <c r="AZ536" s="59" t="s">
        <v>62</v>
      </c>
    </row>
    <row r="537" customFormat="false" ht="28.5" hidden="true" customHeight="false" outlineLevel="2" collapsed="false">
      <c r="A537" s="36" t="s">
        <v>745</v>
      </c>
      <c r="B537" s="37" t="s">
        <v>2583</v>
      </c>
      <c r="C537" s="38" t="s">
        <v>2584</v>
      </c>
      <c r="D537" s="39" t="s">
        <v>2585</v>
      </c>
      <c r="E537" s="40" t="s">
        <v>2636</v>
      </c>
      <c r="F537" s="41" t="n">
        <v>131293.22</v>
      </c>
      <c r="G537" s="71" t="s">
        <v>2637</v>
      </c>
      <c r="H537" s="71" t="s">
        <v>2588</v>
      </c>
      <c r="I537" s="39"/>
      <c r="J537" s="39" t="str">
        <f aca="false">CONCATENATE(H537,"_IC_",I537,"_2018")</f>
        <v>75977727CB_IC__2018</v>
      </c>
      <c r="K537" s="44" t="n">
        <v>584</v>
      </c>
      <c r="L537" s="44" t="n">
        <v>1</v>
      </c>
      <c r="M537" s="44" t="n">
        <v>1</v>
      </c>
      <c r="N537" s="45" t="s">
        <v>2638</v>
      </c>
      <c r="O537" s="45" t="s">
        <v>2638</v>
      </c>
      <c r="P537" s="39" t="s">
        <v>2639</v>
      </c>
      <c r="Q537" s="46" t="s">
        <v>2640</v>
      </c>
      <c r="R537" s="39" t="s">
        <v>2641</v>
      </c>
      <c r="S537" s="76" t="n">
        <v>50</v>
      </c>
      <c r="T537" s="39" t="s">
        <v>71</v>
      </c>
      <c r="U537" s="48" t="e">
        <f aca="false">VLOOKUP(O537,#REF!,2,FALSE())</f>
        <v>#REF!</v>
      </c>
      <c r="V537" s="39"/>
      <c r="W537" s="49" t="n">
        <v>1495622</v>
      </c>
      <c r="X537" s="50" t="n">
        <v>0.13109</v>
      </c>
      <c r="Y537" s="51" t="n">
        <v>196061.09</v>
      </c>
      <c r="Z537" s="44" t="n">
        <v>50</v>
      </c>
      <c r="AA537" s="44" t="n">
        <v>0</v>
      </c>
      <c r="AB537" s="44" t="n">
        <v>0</v>
      </c>
      <c r="AC537" s="52" t="n">
        <v>0</v>
      </c>
      <c r="AD537" s="53" t="n">
        <v>37500</v>
      </c>
      <c r="AE537" s="53" t="n">
        <v>16000</v>
      </c>
      <c r="AF537" s="53" t="n">
        <v>33133</v>
      </c>
      <c r="AG537" s="53" t="n">
        <v>40600</v>
      </c>
      <c r="AH537" s="53" t="n">
        <f aca="false">SUM(AD537:AG537)</f>
        <v>127233</v>
      </c>
      <c r="AI537" s="53" t="n">
        <f aca="false">AH537/12</f>
        <v>10602.75</v>
      </c>
      <c r="AJ537" s="53" t="n">
        <f aca="false">ROUND(AI537,0)</f>
        <v>10603</v>
      </c>
      <c r="AK537" s="54" t="n">
        <f aca="false">AJ537*30</f>
        <v>318090</v>
      </c>
      <c r="AL537" s="55" t="n">
        <f aca="false">AK537*X537</f>
        <v>41698.4181</v>
      </c>
      <c r="AM537" s="56" t="n">
        <v>0</v>
      </c>
      <c r="AN537" s="56" t="n">
        <f aca="false">AM537/12</f>
        <v>0</v>
      </c>
      <c r="AO537" s="56" t="n">
        <f aca="false">ROUND(AN537,0)</f>
        <v>0</v>
      </c>
      <c r="AP537" s="57" t="n">
        <f aca="false">AO537*30</f>
        <v>0</v>
      </c>
      <c r="AQ537" s="58" t="n">
        <f aca="false">AP537*X537</f>
        <v>0</v>
      </c>
      <c r="AR537" s="57" t="n">
        <v>318100</v>
      </c>
      <c r="AS537" s="55" t="n">
        <f aca="false">AR537*X537</f>
        <v>41699.729</v>
      </c>
      <c r="AT537" s="11" t="n">
        <v>63600</v>
      </c>
      <c r="AU537" s="8" t="n">
        <f aca="false">AT537*X537</f>
        <v>8337.324</v>
      </c>
      <c r="AV537" s="8" t="n">
        <f aca="false">AU537+AS537</f>
        <v>50037.053</v>
      </c>
      <c r="AZ537" s="59" t="s">
        <v>62</v>
      </c>
    </row>
    <row r="538" customFormat="false" ht="26.25" hidden="true" customHeight="false" outlineLevel="2" collapsed="false">
      <c r="A538" s="36" t="s">
        <v>745</v>
      </c>
      <c r="B538" s="37" t="s">
        <v>2583</v>
      </c>
      <c r="C538" s="38" t="s">
        <v>2584</v>
      </c>
      <c r="D538" s="39"/>
      <c r="E538" s="40" t="s">
        <v>2636</v>
      </c>
      <c r="F538" s="41" t="n">
        <v>131293.22</v>
      </c>
      <c r="G538" s="71" t="s">
        <v>2637</v>
      </c>
      <c r="H538" s="71" t="s">
        <v>2588</v>
      </c>
      <c r="I538" s="39"/>
      <c r="J538" s="39" t="str">
        <f aca="false">CONCATENATE(H538,"_IC_",I538,"_2018")</f>
        <v>75977727CB_IC__2018</v>
      </c>
      <c r="K538" s="63" t="n">
        <v>584</v>
      </c>
      <c r="L538" s="44" t="n">
        <v>2</v>
      </c>
      <c r="M538" s="44" t="n">
        <v>1</v>
      </c>
      <c r="N538" s="45" t="s">
        <v>2642</v>
      </c>
      <c r="O538" s="45" t="s">
        <v>2642</v>
      </c>
      <c r="P538" s="39" t="s">
        <v>2643</v>
      </c>
      <c r="Q538" s="46" t="s">
        <v>2640</v>
      </c>
      <c r="R538" s="39" t="s">
        <v>2641</v>
      </c>
      <c r="S538" s="76" t="n">
        <v>50</v>
      </c>
      <c r="T538" s="39" t="s">
        <v>71</v>
      </c>
      <c r="U538" s="48" t="e">
        <f aca="false">VLOOKUP(O538,#REF!,2,FALSE())</f>
        <v>#REF!</v>
      </c>
      <c r="V538" s="39"/>
      <c r="W538" s="49" t="n">
        <v>825869</v>
      </c>
      <c r="X538" s="50" t="n">
        <v>0.25227</v>
      </c>
      <c r="Y538" s="51" t="n">
        <v>208341.97</v>
      </c>
      <c r="Z538" s="44" t="n">
        <v>50</v>
      </c>
      <c r="AA538" s="44" t="n">
        <v>0</v>
      </c>
      <c r="AB538" s="44" t="n">
        <v>0</v>
      </c>
      <c r="AC538" s="52" t="n">
        <v>0</v>
      </c>
      <c r="AD538" s="53" t="n">
        <v>22500</v>
      </c>
      <c r="AE538" s="53" t="n">
        <v>8200</v>
      </c>
      <c r="AF538" s="53" t="n">
        <v>59667</v>
      </c>
      <c r="AG538" s="53" t="n">
        <v>17000</v>
      </c>
      <c r="AH538" s="53" t="n">
        <f aca="false">SUM(AD538:AG538)</f>
        <v>107367</v>
      </c>
      <c r="AI538" s="53" t="n">
        <f aca="false">AH538/12</f>
        <v>8947.25</v>
      </c>
      <c r="AJ538" s="53" t="n">
        <f aca="false">ROUND(AI538,0)</f>
        <v>8947</v>
      </c>
      <c r="AK538" s="54" t="n">
        <f aca="false">AJ538*30</f>
        <v>268410</v>
      </c>
      <c r="AL538" s="55" t="n">
        <f aca="false">AK538*X538</f>
        <v>67711.7907</v>
      </c>
      <c r="AM538" s="56" t="n">
        <v>0</v>
      </c>
      <c r="AN538" s="56" t="n">
        <f aca="false">AM538/12</f>
        <v>0</v>
      </c>
      <c r="AO538" s="56" t="n">
        <f aca="false">ROUND(AN538,0)</f>
        <v>0</v>
      </c>
      <c r="AP538" s="57" t="n">
        <f aca="false">AO538*30</f>
        <v>0</v>
      </c>
      <c r="AQ538" s="58" t="n">
        <f aca="false">AP538*X538</f>
        <v>0</v>
      </c>
      <c r="AR538" s="57" t="n">
        <v>268400</v>
      </c>
      <c r="AS538" s="55" t="n">
        <f aca="false">AR538*X538</f>
        <v>67709.268</v>
      </c>
      <c r="AT538" s="11" t="n">
        <v>53700</v>
      </c>
      <c r="AU538" s="8" t="n">
        <f aca="false">AT538*X538</f>
        <v>13546.899</v>
      </c>
      <c r="AV538" s="8" t="n">
        <f aca="false">AU538+AS538</f>
        <v>81256.167</v>
      </c>
      <c r="AZ538" s="59" t="s">
        <v>62</v>
      </c>
    </row>
    <row r="539" customFormat="false" ht="28.5" hidden="true" customHeight="false" outlineLevel="2" collapsed="false">
      <c r="A539" s="36" t="s">
        <v>354</v>
      </c>
      <c r="B539" s="37" t="s">
        <v>2583</v>
      </c>
      <c r="C539" s="38" t="s">
        <v>2584</v>
      </c>
      <c r="D539" s="39" t="s">
        <v>2585</v>
      </c>
      <c r="E539" s="40" t="s">
        <v>2644</v>
      </c>
      <c r="F539" s="41" t="n">
        <v>257040</v>
      </c>
      <c r="G539" s="71" t="s">
        <v>2645</v>
      </c>
      <c r="H539" s="71" t="s">
        <v>2588</v>
      </c>
      <c r="I539" s="39"/>
      <c r="J539" s="39" t="str">
        <f aca="false">CONCATENATE(H539,"_IC_",I539,"_2018")</f>
        <v>75977727CB_IC__2018</v>
      </c>
      <c r="K539" s="44" t="n">
        <v>677</v>
      </c>
      <c r="L539" s="44" t="n">
        <v>1</v>
      </c>
      <c r="M539" s="44" t="n">
        <v>1</v>
      </c>
      <c r="N539" s="45" t="s">
        <v>2646</v>
      </c>
      <c r="O539" s="46" t="s">
        <v>2646</v>
      </c>
      <c r="P539" s="39" t="s">
        <v>2647</v>
      </c>
      <c r="Q539" s="46" t="s">
        <v>2648</v>
      </c>
      <c r="R539" s="39" t="s">
        <v>2649</v>
      </c>
      <c r="S539" s="76" t="n">
        <v>30</v>
      </c>
      <c r="T539" s="39" t="s">
        <v>170</v>
      </c>
      <c r="U539" s="48" t="e">
        <f aca="false">VLOOKUP(O539,#REF!,2,FALSE())</f>
        <v>#REF!</v>
      </c>
      <c r="V539" s="39"/>
      <c r="W539" s="49" t="n">
        <v>63636</v>
      </c>
      <c r="X539" s="50" t="n">
        <v>0.72</v>
      </c>
      <c r="Y539" s="51" t="n">
        <v>45817.92</v>
      </c>
      <c r="Z539" s="44" t="n">
        <v>33.35</v>
      </c>
      <c r="AA539" s="44" t="n">
        <v>0</v>
      </c>
      <c r="AB539" s="44" t="n">
        <v>0</v>
      </c>
      <c r="AC539" s="52" t="n">
        <v>0.28276</v>
      </c>
      <c r="AD539" s="53" t="n">
        <v>4500</v>
      </c>
      <c r="AE539" s="53" t="n">
        <v>1500</v>
      </c>
      <c r="AF539" s="53" t="n">
        <v>2440</v>
      </c>
      <c r="AG539" s="53" t="n">
        <v>7280</v>
      </c>
      <c r="AH539" s="53" t="n">
        <f aca="false">SUM(AD539:AG539)</f>
        <v>15720</v>
      </c>
      <c r="AI539" s="53" t="n">
        <f aca="false">AH539/12</f>
        <v>1310</v>
      </c>
      <c r="AJ539" s="53" t="n">
        <f aca="false">ROUND(AI539,0)</f>
        <v>1310</v>
      </c>
      <c r="AK539" s="54" t="n">
        <f aca="false">AJ539*30</f>
        <v>39300</v>
      </c>
      <c r="AL539" s="55" t="n">
        <f aca="false">AK539*X539</f>
        <v>28296</v>
      </c>
      <c r="AM539" s="56" t="n">
        <v>0</v>
      </c>
      <c r="AN539" s="56" t="n">
        <f aca="false">AM539/12</f>
        <v>0</v>
      </c>
      <c r="AO539" s="56" t="n">
        <f aca="false">ROUND(AN539,0)</f>
        <v>0</v>
      </c>
      <c r="AP539" s="57" t="n">
        <f aca="false">AO539*30</f>
        <v>0</v>
      </c>
      <c r="AQ539" s="58" t="n">
        <f aca="false">AP539*X539</f>
        <v>0</v>
      </c>
      <c r="AR539" s="57" t="n">
        <v>39300</v>
      </c>
      <c r="AS539" s="55" t="n">
        <f aca="false">AR539*X539</f>
        <v>28296</v>
      </c>
      <c r="AT539" s="11" t="n">
        <v>7860</v>
      </c>
      <c r="AU539" s="8" t="n">
        <f aca="false">AT539*X539</f>
        <v>5659.2</v>
      </c>
      <c r="AV539" s="8" t="n">
        <f aca="false">AU539+AS539</f>
        <v>33955.2</v>
      </c>
      <c r="AZ539" s="59" t="s">
        <v>62</v>
      </c>
    </row>
    <row r="540" customFormat="false" ht="28.5" hidden="true" customHeight="false" outlineLevel="2" collapsed="false">
      <c r="A540" s="36" t="s">
        <v>354</v>
      </c>
      <c r="B540" s="37" t="s">
        <v>2583</v>
      </c>
      <c r="C540" s="38" t="s">
        <v>2584</v>
      </c>
      <c r="D540" s="39"/>
      <c r="E540" s="40" t="s">
        <v>2644</v>
      </c>
      <c r="F540" s="41" t="n">
        <v>257040</v>
      </c>
      <c r="G540" s="71" t="s">
        <v>2645</v>
      </c>
      <c r="H540" s="71" t="s">
        <v>2588</v>
      </c>
      <c r="I540" s="39"/>
      <c r="J540" s="39" t="str">
        <f aca="false">CONCATENATE(H540,"_IC_",I540,"_2018")</f>
        <v>75977727CB_IC__2018</v>
      </c>
      <c r="K540" s="63" t="n">
        <v>677</v>
      </c>
      <c r="L540" s="44" t="n">
        <v>2</v>
      </c>
      <c r="M540" s="44" t="n">
        <v>1</v>
      </c>
      <c r="N540" s="45" t="s">
        <v>2650</v>
      </c>
      <c r="O540" s="46" t="s">
        <v>2650</v>
      </c>
      <c r="P540" s="39" t="s">
        <v>2651</v>
      </c>
      <c r="Q540" s="46" t="s">
        <v>2648</v>
      </c>
      <c r="R540" s="39" t="s">
        <v>2649</v>
      </c>
      <c r="S540" s="76" t="n">
        <v>30</v>
      </c>
      <c r="T540" s="39" t="s">
        <v>170</v>
      </c>
      <c r="U540" s="48" t="e">
        <f aca="false">VLOOKUP(O540,#REF!,2,FALSE())</f>
        <v>#REF!</v>
      </c>
      <c r="V540" s="39"/>
      <c r="W540" s="49" t="n">
        <v>366775</v>
      </c>
      <c r="X540" s="50" t="n">
        <v>0.72</v>
      </c>
      <c r="Y540" s="51" t="n">
        <v>264078</v>
      </c>
      <c r="Z540" s="44" t="n">
        <v>33.35</v>
      </c>
      <c r="AA540" s="44" t="n">
        <v>0</v>
      </c>
      <c r="AB540" s="44" t="n">
        <v>0</v>
      </c>
      <c r="AC540" s="52" t="n">
        <v>0.28276</v>
      </c>
      <c r="AD540" s="53" t="n">
        <v>8700</v>
      </c>
      <c r="AE540" s="53" t="n">
        <v>8700</v>
      </c>
      <c r="AF540" s="53" t="n">
        <v>4960</v>
      </c>
      <c r="AG540" s="53" t="n">
        <v>80920</v>
      </c>
      <c r="AH540" s="53" t="n">
        <f aca="false">SUM(AD540:AG540)</f>
        <v>103280</v>
      </c>
      <c r="AI540" s="53" t="n">
        <f aca="false">AH540/12</f>
        <v>8606.66666666667</v>
      </c>
      <c r="AJ540" s="53" t="n">
        <f aca="false">ROUND(AI540,0)</f>
        <v>8607</v>
      </c>
      <c r="AK540" s="54" t="n">
        <f aca="false">AJ540*30</f>
        <v>258210</v>
      </c>
      <c r="AL540" s="55" t="n">
        <f aca="false">AK540*X540</f>
        <v>185911.2</v>
      </c>
      <c r="AM540" s="56" t="n">
        <v>0</v>
      </c>
      <c r="AN540" s="56" t="n">
        <f aca="false">AM540/12</f>
        <v>0</v>
      </c>
      <c r="AO540" s="56" t="n">
        <f aca="false">ROUND(AN540,0)</f>
        <v>0</v>
      </c>
      <c r="AP540" s="57" t="n">
        <f aca="false">AO540*30</f>
        <v>0</v>
      </c>
      <c r="AQ540" s="58" t="n">
        <f aca="false">AP540*X540</f>
        <v>0</v>
      </c>
      <c r="AR540" s="57" t="n">
        <v>258210</v>
      </c>
      <c r="AS540" s="55" t="n">
        <f aca="false">AR540*X540</f>
        <v>185911.2</v>
      </c>
      <c r="AT540" s="11" t="n">
        <v>51630</v>
      </c>
      <c r="AU540" s="8" t="n">
        <f aca="false">AT540*X540</f>
        <v>37173.6</v>
      </c>
      <c r="AV540" s="8" t="n">
        <f aca="false">AU540+AS540</f>
        <v>223084.8</v>
      </c>
      <c r="AZ540" s="59" t="s">
        <v>62</v>
      </c>
    </row>
    <row r="541" customFormat="false" ht="28.5" hidden="true" customHeight="false" outlineLevel="2" collapsed="false">
      <c r="A541" s="36" t="s">
        <v>354</v>
      </c>
      <c r="B541" s="37" t="s">
        <v>2583</v>
      </c>
      <c r="C541" s="38" t="s">
        <v>2584</v>
      </c>
      <c r="D541" s="39" t="s">
        <v>2585</v>
      </c>
      <c r="E541" s="40" t="s">
        <v>2652</v>
      </c>
      <c r="F541" s="41" t="n">
        <v>242449.2</v>
      </c>
      <c r="G541" s="71" t="s">
        <v>2653</v>
      </c>
      <c r="H541" s="71" t="s">
        <v>2588</v>
      </c>
      <c r="I541" s="39"/>
      <c r="J541" s="39" t="str">
        <f aca="false">CONCATENATE(H541,"_IC_",I541,"_2018")</f>
        <v>75977727CB_IC__2018</v>
      </c>
      <c r="K541" s="44" t="n">
        <v>691</v>
      </c>
      <c r="L541" s="44" t="n">
        <v>1</v>
      </c>
      <c r="M541" s="44" t="n">
        <v>1</v>
      </c>
      <c r="N541" s="45" t="s">
        <v>2654</v>
      </c>
      <c r="O541" s="46" t="s">
        <v>2654</v>
      </c>
      <c r="P541" s="39" t="s">
        <v>2655</v>
      </c>
      <c r="Q541" s="46" t="s">
        <v>2656</v>
      </c>
      <c r="R541" s="39" t="s">
        <v>2657</v>
      </c>
      <c r="S541" s="76" t="n">
        <v>30</v>
      </c>
      <c r="T541" s="39" t="s">
        <v>170</v>
      </c>
      <c r="U541" s="48" t="e">
        <f aca="false">VLOOKUP(O541,#REF!,2,FALSE())</f>
        <v>#REF!</v>
      </c>
      <c r="V541" s="39"/>
      <c r="W541" s="49" t="n">
        <v>667083</v>
      </c>
      <c r="X541" s="50" t="n">
        <v>1.26</v>
      </c>
      <c r="Y541" s="51" t="n">
        <v>840524.58</v>
      </c>
      <c r="Z541" s="44" t="n">
        <v>33.35</v>
      </c>
      <c r="AA541" s="44" t="n">
        <v>0</v>
      </c>
      <c r="AB541" s="44" t="n">
        <v>0</v>
      </c>
      <c r="AC541" s="52" t="n">
        <v>1.75497</v>
      </c>
      <c r="AD541" s="53" t="n">
        <v>7900</v>
      </c>
      <c r="AE541" s="53" t="n">
        <v>4800</v>
      </c>
      <c r="AF541" s="53" t="n">
        <v>21400</v>
      </c>
      <c r="AG541" s="53" t="n">
        <v>30040</v>
      </c>
      <c r="AH541" s="53" t="n">
        <f aca="false">SUM(AD541:AG541)</f>
        <v>64140</v>
      </c>
      <c r="AI541" s="53" t="n">
        <f aca="false">AH541/12</f>
        <v>5345</v>
      </c>
      <c r="AJ541" s="53" t="n">
        <f aca="false">ROUND(AI541,0)</f>
        <v>5345</v>
      </c>
      <c r="AK541" s="54" t="n">
        <f aca="false">AJ541*30</f>
        <v>160350</v>
      </c>
      <c r="AL541" s="55" t="n">
        <f aca="false">AK541*X541</f>
        <v>202041</v>
      </c>
      <c r="AM541" s="56" t="n">
        <v>0</v>
      </c>
      <c r="AN541" s="56" t="n">
        <f aca="false">AM541/12</f>
        <v>0</v>
      </c>
      <c r="AO541" s="56" t="n">
        <f aca="false">ROUND(AN541,0)</f>
        <v>0</v>
      </c>
      <c r="AP541" s="57" t="n">
        <f aca="false">AO541*30</f>
        <v>0</v>
      </c>
      <c r="AQ541" s="58" t="n">
        <f aca="false">AP541*X541</f>
        <v>0</v>
      </c>
      <c r="AR541" s="57" t="n">
        <v>160350</v>
      </c>
      <c r="AS541" s="55" t="n">
        <f aca="false">AR541*X541</f>
        <v>202041</v>
      </c>
      <c r="AT541" s="11" t="n">
        <v>32070</v>
      </c>
      <c r="AU541" s="8" t="n">
        <f aca="false">AT541*X541</f>
        <v>40408.2</v>
      </c>
      <c r="AV541" s="8" t="n">
        <f aca="false">AU541+AS541</f>
        <v>242449.2</v>
      </c>
      <c r="AZ541" s="59" t="s">
        <v>62</v>
      </c>
    </row>
    <row r="542" s="120" customFormat="true" ht="28.5" hidden="true" customHeight="false" outlineLevel="2" collapsed="false">
      <c r="A542" s="36" t="s">
        <v>354</v>
      </c>
      <c r="B542" s="104" t="s">
        <v>2583</v>
      </c>
      <c r="C542" s="38" t="s">
        <v>2584</v>
      </c>
      <c r="D542" s="105" t="s">
        <v>2585</v>
      </c>
      <c r="E542" s="40" t="s">
        <v>2658</v>
      </c>
      <c r="F542" s="41" t="n">
        <v>17201.85924</v>
      </c>
      <c r="G542" s="71" t="s">
        <v>2659</v>
      </c>
      <c r="H542" s="71" t="s">
        <v>2588</v>
      </c>
      <c r="I542" s="105"/>
      <c r="J542" s="39" t="str">
        <f aca="false">CONCATENATE(H542,"_IC_",I542,"_2018")</f>
        <v>75977727CB_IC__2018</v>
      </c>
      <c r="K542" s="106" t="n">
        <v>696</v>
      </c>
      <c r="L542" s="106" t="n">
        <v>1</v>
      </c>
      <c r="M542" s="106" t="n">
        <v>1</v>
      </c>
      <c r="N542" s="107" t="s">
        <v>2660</v>
      </c>
      <c r="O542" s="108" t="s">
        <v>2660</v>
      </c>
      <c r="P542" s="105" t="s">
        <v>2661</v>
      </c>
      <c r="Q542" s="108" t="s">
        <v>2143</v>
      </c>
      <c r="R542" s="105" t="s">
        <v>2144</v>
      </c>
      <c r="S542" s="109" t="n">
        <v>1</v>
      </c>
      <c r="T542" s="105" t="s">
        <v>2662</v>
      </c>
      <c r="U542" s="105" t="s">
        <v>2662</v>
      </c>
      <c r="V542" s="110"/>
      <c r="W542" s="111" t="n">
        <v>111463</v>
      </c>
      <c r="X542" s="112" t="n">
        <v>0.06362</v>
      </c>
      <c r="Y542" s="113" t="n">
        <v>7091.28</v>
      </c>
      <c r="Z542" s="63" t="n">
        <v>50</v>
      </c>
      <c r="AA542" s="63" t="n">
        <v>0</v>
      </c>
      <c r="AB542" s="63" t="n">
        <v>0</v>
      </c>
      <c r="AC542" s="114" t="n">
        <v>0.02571</v>
      </c>
      <c r="AD542" s="115" t="n">
        <v>1120</v>
      </c>
      <c r="AE542" s="115" t="n">
        <v>4000</v>
      </c>
      <c r="AF542" s="115" t="n">
        <v>160</v>
      </c>
      <c r="AG542" s="115" t="n">
        <v>32000</v>
      </c>
      <c r="AH542" s="115" t="n">
        <f aca="false">SUM(AD542:AG542)</f>
        <v>37280</v>
      </c>
      <c r="AI542" s="115" t="n">
        <f aca="false">AH542/12</f>
        <v>3106.66666666667</v>
      </c>
      <c r="AJ542" s="115" t="n">
        <f aca="false">ROUND(AI542,0)</f>
        <v>3107</v>
      </c>
      <c r="AK542" s="116" t="n">
        <f aca="false">AJ542*30</f>
        <v>93210</v>
      </c>
      <c r="AL542" s="55" t="n">
        <f aca="false">AK542*X542</f>
        <v>5930.0202</v>
      </c>
      <c r="AM542" s="117" t="n">
        <v>0</v>
      </c>
      <c r="AN542" s="117" t="n">
        <f aca="false">AM542/12</f>
        <v>0</v>
      </c>
      <c r="AO542" s="117" t="n">
        <f aca="false">ROUND(AN542,0)</f>
        <v>0</v>
      </c>
      <c r="AP542" s="118" t="n">
        <f aca="false">AO542*30</f>
        <v>0</v>
      </c>
      <c r="AQ542" s="119" t="n">
        <f aca="false">AP542*X542</f>
        <v>0</v>
      </c>
      <c r="AR542" s="118" t="n">
        <v>93210</v>
      </c>
      <c r="AS542" s="55" t="n">
        <f aca="false">AR542*X542</f>
        <v>5930.0202</v>
      </c>
      <c r="AT542" s="11" t="n">
        <v>18642</v>
      </c>
      <c r="AU542" s="8" t="n">
        <f aca="false">AT542*X542</f>
        <v>1186.00404</v>
      </c>
      <c r="AV542" s="8" t="n">
        <f aca="false">AU542+AS542</f>
        <v>7116.02424</v>
      </c>
      <c r="AZ542" s="59" t="s">
        <v>62</v>
      </c>
    </row>
    <row r="543" s="120" customFormat="true" ht="28.5" hidden="true" customHeight="false" outlineLevel="2" collapsed="false">
      <c r="A543" s="36" t="s">
        <v>354</v>
      </c>
      <c r="B543" s="104" t="s">
        <v>2583</v>
      </c>
      <c r="C543" s="38" t="s">
        <v>2584</v>
      </c>
      <c r="D543" s="105"/>
      <c r="E543" s="40" t="s">
        <v>2658</v>
      </c>
      <c r="F543" s="41" t="n">
        <v>17201.85924</v>
      </c>
      <c r="G543" s="71" t="s">
        <v>2659</v>
      </c>
      <c r="H543" s="71" t="s">
        <v>2588</v>
      </c>
      <c r="I543" s="105"/>
      <c r="J543" s="39" t="str">
        <f aca="false">CONCATENATE(H543,"_IC_",I543,"_2018")</f>
        <v>75977727CB_IC__2018</v>
      </c>
      <c r="K543" s="106" t="n">
        <v>696</v>
      </c>
      <c r="L543" s="106" t="n">
        <v>2</v>
      </c>
      <c r="M543" s="106" t="n">
        <v>1</v>
      </c>
      <c r="N543" s="107" t="s">
        <v>2663</v>
      </c>
      <c r="O543" s="108" t="s">
        <v>2663</v>
      </c>
      <c r="P543" s="105" t="s">
        <v>2664</v>
      </c>
      <c r="Q543" s="108" t="s">
        <v>2143</v>
      </c>
      <c r="R543" s="105" t="s">
        <v>2144</v>
      </c>
      <c r="S543" s="109" t="n">
        <v>60</v>
      </c>
      <c r="T543" s="105" t="s">
        <v>2662</v>
      </c>
      <c r="U543" s="121" t="s">
        <v>2662</v>
      </c>
      <c r="V543" s="110"/>
      <c r="W543" s="111" t="n">
        <v>79160</v>
      </c>
      <c r="X543" s="112" t="n">
        <v>0.12725</v>
      </c>
      <c r="Y543" s="113" t="n">
        <v>10073.11</v>
      </c>
      <c r="Z543" s="63" t="n">
        <v>50</v>
      </c>
      <c r="AA543" s="63" t="n">
        <v>0</v>
      </c>
      <c r="AB543" s="63" t="n">
        <v>0</v>
      </c>
      <c r="AC543" s="114" t="n">
        <v>0.01786</v>
      </c>
      <c r="AD543" s="115" t="n">
        <v>4080</v>
      </c>
      <c r="AE543" s="115" t="n">
        <v>2020</v>
      </c>
      <c r="AF543" s="115" t="n">
        <v>1040</v>
      </c>
      <c r="AG543" s="115" t="n">
        <v>19280</v>
      </c>
      <c r="AH543" s="115" t="n">
        <f aca="false">SUM(AD543:AG543)</f>
        <v>26420</v>
      </c>
      <c r="AI543" s="115" t="n">
        <f aca="false">AH543/12</f>
        <v>2201.66666666667</v>
      </c>
      <c r="AJ543" s="115" t="n">
        <f aca="false">ROUND(AI543,0)</f>
        <v>2202</v>
      </c>
      <c r="AK543" s="116" t="n">
        <f aca="false">AJ543*30</f>
        <v>66060</v>
      </c>
      <c r="AL543" s="55" t="n">
        <f aca="false">AK543*X543</f>
        <v>8406.135</v>
      </c>
      <c r="AM543" s="117" t="n">
        <v>0</v>
      </c>
      <c r="AN543" s="117" t="n">
        <f aca="false">AM543/12</f>
        <v>0</v>
      </c>
      <c r="AO543" s="117" t="n">
        <f aca="false">ROUND(AN543,0)</f>
        <v>0</v>
      </c>
      <c r="AP543" s="118" t="n">
        <f aca="false">AO543*30</f>
        <v>0</v>
      </c>
      <c r="AQ543" s="119" t="n">
        <f aca="false">AP543*X543</f>
        <v>0</v>
      </c>
      <c r="AR543" s="118" t="n">
        <v>66060</v>
      </c>
      <c r="AS543" s="55" t="n">
        <f aca="false">AR543*X543</f>
        <v>8406.135</v>
      </c>
      <c r="AT543" s="11" t="n">
        <v>13200</v>
      </c>
      <c r="AU543" s="8" t="n">
        <f aca="false">AT543*X543</f>
        <v>1679.7</v>
      </c>
      <c r="AV543" s="8" t="n">
        <f aca="false">AU543+AS543</f>
        <v>10085.835</v>
      </c>
      <c r="AZ543" s="59" t="s">
        <v>62</v>
      </c>
    </row>
    <row r="544" customFormat="false" ht="28.5" hidden="true" customHeight="false" outlineLevel="2" collapsed="false">
      <c r="A544" s="36" t="s">
        <v>63</v>
      </c>
      <c r="B544" s="37" t="s">
        <v>2583</v>
      </c>
      <c r="C544" s="38" t="s">
        <v>2584</v>
      </c>
      <c r="D544" s="39" t="s">
        <v>2585</v>
      </c>
      <c r="E544" s="40" t="s">
        <v>2665</v>
      </c>
      <c r="F544" s="41" t="n">
        <v>7099.2</v>
      </c>
      <c r="G544" s="71" t="s">
        <v>2666</v>
      </c>
      <c r="H544" s="71" t="s">
        <v>2588</v>
      </c>
      <c r="I544" s="39"/>
      <c r="J544" s="39" t="str">
        <f aca="false">CONCATENATE(H544,"_IC_",I544,"_2018")</f>
        <v>75977727CB_IC__2018</v>
      </c>
      <c r="K544" s="44" t="n">
        <v>722</v>
      </c>
      <c r="L544" s="44" t="n">
        <v>1</v>
      </c>
      <c r="M544" s="44" t="n">
        <v>1</v>
      </c>
      <c r="N544" s="45" t="s">
        <v>2667</v>
      </c>
      <c r="O544" s="46" t="s">
        <v>67</v>
      </c>
      <c r="P544" s="39" t="s">
        <v>2668</v>
      </c>
      <c r="Q544" s="46" t="s">
        <v>760</v>
      </c>
      <c r="R544" s="39" t="s">
        <v>2669</v>
      </c>
      <c r="S544" s="76" t="n">
        <v>1</v>
      </c>
      <c r="T544" s="39" t="s">
        <v>581</v>
      </c>
      <c r="U544" s="48" t="e">
        <f aca="false">VLOOKUP(N544,#REF!,2,FALSE())</f>
        <v>#REF!</v>
      </c>
      <c r="V544" s="39"/>
      <c r="W544" s="49" t="n">
        <v>8497</v>
      </c>
      <c r="X544" s="50" t="n">
        <v>3.4</v>
      </c>
      <c r="Y544" s="51" t="n">
        <v>28889.8</v>
      </c>
      <c r="Z544" s="44" t="n">
        <v>50</v>
      </c>
      <c r="AA544" s="44" t="n">
        <v>0</v>
      </c>
      <c r="AB544" s="44" t="n">
        <v>0</v>
      </c>
      <c r="AC544" s="52" t="n">
        <v>45.6</v>
      </c>
      <c r="AD544" s="53" t="n">
        <v>0</v>
      </c>
      <c r="AE544" s="53" t="n">
        <v>0</v>
      </c>
      <c r="AF544" s="53" t="n">
        <v>0</v>
      </c>
      <c r="AG544" s="53" t="n">
        <v>700</v>
      </c>
      <c r="AH544" s="53" t="n">
        <f aca="false">SUM(AD544:AG544)</f>
        <v>700</v>
      </c>
      <c r="AI544" s="53" t="n">
        <f aca="false">AH544/12</f>
        <v>58.3333333333333</v>
      </c>
      <c r="AJ544" s="53" t="n">
        <f aca="false">ROUND(AI544,0)</f>
        <v>58</v>
      </c>
      <c r="AK544" s="54" t="n">
        <f aca="false">AJ544*30</f>
        <v>1740</v>
      </c>
      <c r="AL544" s="55" t="n">
        <f aca="false">AK544*X544</f>
        <v>5916</v>
      </c>
      <c r="AM544" s="56" t="n">
        <v>0</v>
      </c>
      <c r="AN544" s="56" t="n">
        <f aca="false">AM544/12</f>
        <v>0</v>
      </c>
      <c r="AO544" s="56" t="n">
        <f aca="false">ROUND(AN544,0)</f>
        <v>0</v>
      </c>
      <c r="AP544" s="57" t="n">
        <f aca="false">AO544*30</f>
        <v>0</v>
      </c>
      <c r="AQ544" s="58" t="n">
        <f aca="false">AP544*X544</f>
        <v>0</v>
      </c>
      <c r="AR544" s="57" t="n">
        <v>1740</v>
      </c>
      <c r="AS544" s="55" t="n">
        <f aca="false">AR544*X544</f>
        <v>5916</v>
      </c>
      <c r="AT544" s="11" t="n">
        <v>348</v>
      </c>
      <c r="AU544" s="8" t="n">
        <f aca="false">AT544*X544</f>
        <v>1183.2</v>
      </c>
      <c r="AV544" s="8" t="n">
        <f aca="false">AU544+AS544</f>
        <v>7099.2</v>
      </c>
      <c r="AZ544" s="59" t="s">
        <v>62</v>
      </c>
    </row>
    <row r="545" customFormat="false" ht="28.5" hidden="true" customHeight="false" outlineLevel="2" collapsed="false">
      <c r="A545" s="36" t="s">
        <v>1289</v>
      </c>
      <c r="B545" s="37" t="s">
        <v>2583</v>
      </c>
      <c r="C545" s="38" t="s">
        <v>2584</v>
      </c>
      <c r="D545" s="39" t="s">
        <v>2585</v>
      </c>
      <c r="E545" s="40" t="s">
        <v>2670</v>
      </c>
      <c r="F545" s="41" t="n">
        <v>11975.04</v>
      </c>
      <c r="G545" s="71" t="s">
        <v>2671</v>
      </c>
      <c r="H545" s="71" t="s">
        <v>2588</v>
      </c>
      <c r="I545" s="39"/>
      <c r="J545" s="39" t="str">
        <f aca="false">CONCATENATE(H545,"_IC_",I545,"_2018")</f>
        <v>75977727CB_IC__2018</v>
      </c>
      <c r="K545" s="44" t="n">
        <v>733</v>
      </c>
      <c r="L545" s="44" t="n">
        <v>1</v>
      </c>
      <c r="M545" s="44" t="n">
        <v>1</v>
      </c>
      <c r="N545" s="45" t="s">
        <v>2672</v>
      </c>
      <c r="O545" s="46" t="s">
        <v>2673</v>
      </c>
      <c r="P545" s="39" t="s">
        <v>2674</v>
      </c>
      <c r="Q545" s="46" t="s">
        <v>2675</v>
      </c>
      <c r="R545" s="39" t="s">
        <v>2676</v>
      </c>
      <c r="S545" s="76" t="n">
        <v>1</v>
      </c>
      <c r="T545" s="39" t="s">
        <v>109</v>
      </c>
      <c r="U545" s="48" t="e">
        <f aca="false">VLOOKUP(O545,#REF!,2,FALSE())</f>
        <v>#REF!</v>
      </c>
      <c r="V545" s="39"/>
      <c r="W545" s="49" t="n">
        <v>30626</v>
      </c>
      <c r="X545" s="50" t="n">
        <v>0.66</v>
      </c>
      <c r="Y545" s="51" t="n">
        <v>20213.16</v>
      </c>
      <c r="Z545" s="44" t="n">
        <v>50</v>
      </c>
      <c r="AA545" s="44" t="n">
        <v>0</v>
      </c>
      <c r="AB545" s="44" t="n">
        <v>0</v>
      </c>
      <c r="AC545" s="52" t="n">
        <v>26.66667</v>
      </c>
      <c r="AD545" s="53" t="n">
        <v>1500</v>
      </c>
      <c r="AE545" s="53" t="n">
        <v>1250</v>
      </c>
      <c r="AF545" s="53" t="n">
        <v>701</v>
      </c>
      <c r="AG545" s="53" t="n">
        <v>2600</v>
      </c>
      <c r="AH545" s="53" t="n">
        <f aca="false">SUM(AD545:AG545)</f>
        <v>6051</v>
      </c>
      <c r="AI545" s="53" t="n">
        <f aca="false">AH545/12</f>
        <v>504.25</v>
      </c>
      <c r="AJ545" s="53" t="n">
        <f aca="false">ROUND(AI545,0)</f>
        <v>504</v>
      </c>
      <c r="AK545" s="54" t="n">
        <f aca="false">AJ545*30</f>
        <v>15120</v>
      </c>
      <c r="AL545" s="55" t="n">
        <f aca="false">AK545*X545</f>
        <v>9979.2</v>
      </c>
      <c r="AM545" s="56" t="n">
        <v>0</v>
      </c>
      <c r="AN545" s="56" t="n">
        <f aca="false">AM545/12</f>
        <v>0</v>
      </c>
      <c r="AO545" s="56" t="n">
        <f aca="false">ROUND(AN545,0)</f>
        <v>0</v>
      </c>
      <c r="AP545" s="57" t="n">
        <f aca="false">AO545*30</f>
        <v>0</v>
      </c>
      <c r="AQ545" s="58" t="n">
        <f aca="false">AP545*X545</f>
        <v>0</v>
      </c>
      <c r="AR545" s="57" t="n">
        <v>15120</v>
      </c>
      <c r="AS545" s="55" t="n">
        <f aca="false">AR545*X545</f>
        <v>9979.2</v>
      </c>
      <c r="AT545" s="11" t="n">
        <v>3024</v>
      </c>
      <c r="AU545" s="8" t="n">
        <f aca="false">AT545*X545</f>
        <v>1995.84</v>
      </c>
      <c r="AV545" s="8" t="n">
        <f aca="false">AU545+AS545</f>
        <v>11975.04</v>
      </c>
      <c r="AZ545" s="59" t="s">
        <v>62</v>
      </c>
    </row>
    <row r="546" customFormat="false" ht="46.5" hidden="true" customHeight="false" outlineLevel="2" collapsed="false">
      <c r="A546" s="36" t="s">
        <v>63</v>
      </c>
      <c r="B546" s="37" t="s">
        <v>2583</v>
      </c>
      <c r="C546" s="38" t="s">
        <v>2584</v>
      </c>
      <c r="D546" s="39" t="s">
        <v>2585</v>
      </c>
      <c r="E546" s="40" t="s">
        <v>2677</v>
      </c>
      <c r="F546" s="41" t="n">
        <v>18</v>
      </c>
      <c r="G546" s="71" t="s">
        <v>2678</v>
      </c>
      <c r="H546" s="71" t="s">
        <v>2588</v>
      </c>
      <c r="I546" s="39"/>
      <c r="J546" s="39" t="str">
        <f aca="false">CONCATENATE(H546,"_IC_",I546,"_2018")</f>
        <v>75977727CB_IC__2018</v>
      </c>
      <c r="K546" s="44" t="n">
        <v>747</v>
      </c>
      <c r="L546" s="44" t="n">
        <v>1</v>
      </c>
      <c r="M546" s="44" t="n">
        <v>1</v>
      </c>
      <c r="N546" s="45" t="s">
        <v>2679</v>
      </c>
      <c r="O546" s="46" t="s">
        <v>67</v>
      </c>
      <c r="P546" s="39" t="s">
        <v>2680</v>
      </c>
      <c r="Q546" s="46" t="s">
        <v>2681</v>
      </c>
      <c r="R546" s="39" t="s">
        <v>2682</v>
      </c>
      <c r="S546" s="76" t="n">
        <v>30</v>
      </c>
      <c r="T546" s="39" t="s">
        <v>300</v>
      </c>
      <c r="U546" s="48" t="e">
        <f aca="false">VLOOKUP(N546,#REF!,2,FALSE())</f>
        <v>#REF!</v>
      </c>
      <c r="V546" s="39"/>
      <c r="W546" s="49" t="n">
        <v>225165</v>
      </c>
      <c r="X546" s="50" t="n">
        <v>0.15</v>
      </c>
      <c r="Y546" s="51" t="n">
        <v>33774.75</v>
      </c>
      <c r="Z546" s="44" t="n">
        <v>50</v>
      </c>
      <c r="AA546" s="44" t="n">
        <v>0</v>
      </c>
      <c r="AB546" s="44" t="n">
        <v>0</v>
      </c>
      <c r="AC546" s="52" t="n">
        <v>50.5</v>
      </c>
      <c r="AD546" s="53" t="n">
        <v>0</v>
      </c>
      <c r="AE546" s="53" t="n">
        <v>30</v>
      </c>
      <c r="AF546" s="53" t="n">
        <v>0</v>
      </c>
      <c r="AG546" s="53" t="n">
        <v>0</v>
      </c>
      <c r="AH546" s="53" t="n">
        <f aca="false">SUM(AD546:AG546)</f>
        <v>30</v>
      </c>
      <c r="AI546" s="53" t="n">
        <f aca="false">AH546/12</f>
        <v>2.5</v>
      </c>
      <c r="AJ546" s="53" t="n">
        <f aca="false">ROUND(AI546,0)</f>
        <v>3</v>
      </c>
      <c r="AK546" s="54" t="n">
        <f aca="false">AJ546*30</f>
        <v>90</v>
      </c>
      <c r="AL546" s="55" t="n">
        <f aca="false">AK546*X546</f>
        <v>13.5</v>
      </c>
      <c r="AM546" s="56" t="n">
        <v>0</v>
      </c>
      <c r="AN546" s="56" t="n">
        <f aca="false">AM546/12</f>
        <v>0</v>
      </c>
      <c r="AO546" s="56" t="n">
        <f aca="false">ROUND(AN546,0)</f>
        <v>0</v>
      </c>
      <c r="AP546" s="57" t="n">
        <f aca="false">AO546*30</f>
        <v>0</v>
      </c>
      <c r="AQ546" s="58" t="n">
        <f aca="false">AP546*X546</f>
        <v>0</v>
      </c>
      <c r="AR546" s="57" t="n">
        <v>90</v>
      </c>
      <c r="AS546" s="55" t="n">
        <f aca="false">AR546*X546</f>
        <v>13.5</v>
      </c>
      <c r="AT546" s="11" t="n">
        <v>30</v>
      </c>
      <c r="AU546" s="8" t="n">
        <f aca="false">AT546*X546</f>
        <v>4.5</v>
      </c>
      <c r="AV546" s="8" t="n">
        <f aca="false">AU546+AS546</f>
        <v>18</v>
      </c>
      <c r="AZ546" s="59" t="s">
        <v>62</v>
      </c>
    </row>
    <row r="547" customFormat="false" ht="28.5" hidden="true" customHeight="false" outlineLevel="1" collapsed="false">
      <c r="A547" s="36"/>
      <c r="B547" s="67" t="s">
        <v>2683</v>
      </c>
      <c r="C547" s="38"/>
      <c r="D547" s="39"/>
      <c r="E547" s="40"/>
      <c r="F547" s="41"/>
      <c r="G547" s="71"/>
      <c r="H547" s="71"/>
      <c r="I547" s="39"/>
      <c r="J547" s="39"/>
      <c r="K547" s="44"/>
      <c r="L547" s="44"/>
      <c r="M547" s="44"/>
      <c r="N547" s="45"/>
      <c r="O547" s="46"/>
      <c r="P547" s="39"/>
      <c r="Q547" s="46"/>
      <c r="R547" s="39"/>
      <c r="S547" s="76"/>
      <c r="T547" s="39"/>
      <c r="U547" s="48"/>
      <c r="V547" s="39"/>
      <c r="W547" s="49"/>
      <c r="X547" s="50"/>
      <c r="Y547" s="51"/>
      <c r="Z547" s="44"/>
      <c r="AA547" s="44"/>
      <c r="AB547" s="44"/>
      <c r="AC547" s="52"/>
      <c r="AD547" s="53"/>
      <c r="AE547" s="53"/>
      <c r="AF547" s="53"/>
      <c r="AG547" s="53"/>
      <c r="AH547" s="53"/>
      <c r="AI547" s="53"/>
      <c r="AJ547" s="53"/>
      <c r="AK547" s="54"/>
      <c r="AL547" s="55" t="n">
        <f aca="false">SUBTOTAL(9,AL524:AL546)</f>
        <v>0</v>
      </c>
      <c r="AM547" s="56"/>
      <c r="AN547" s="56"/>
      <c r="AO547" s="56"/>
      <c r="AP547" s="57"/>
      <c r="AQ547" s="58" t="n">
        <f aca="false">SUBTOTAL(9,AQ524:AQ546)</f>
        <v>0</v>
      </c>
      <c r="AR547" s="57"/>
      <c r="AS547" s="55" t="n">
        <f aca="false">SUBTOTAL(9,AS524:AS546)</f>
        <v>0</v>
      </c>
      <c r="AU547" s="8" t="n">
        <f aca="false">SUBTOTAL(9,AU524:AU546)</f>
        <v>0</v>
      </c>
      <c r="AV547" s="8" t="n">
        <f aca="false">SUBTOTAL(9,AV524:AV546)</f>
        <v>0</v>
      </c>
      <c r="AZ547" s="59" t="n">
        <f aca="false">SUBTOTAL(9,AZ524:AZ546)</f>
        <v>0</v>
      </c>
    </row>
    <row r="548" customFormat="false" ht="33.75" hidden="true" customHeight="false" outlineLevel="2" collapsed="false">
      <c r="A548" s="36" t="s">
        <v>63</v>
      </c>
      <c r="B548" s="37" t="s">
        <v>2684</v>
      </c>
      <c r="C548" s="38" t="s">
        <v>2685</v>
      </c>
      <c r="D548" s="39" t="s">
        <v>2686</v>
      </c>
      <c r="E548" s="40" t="s">
        <v>2687</v>
      </c>
      <c r="F548" s="41" t="n">
        <v>19800.0036</v>
      </c>
      <c r="G548" s="122" t="s">
        <v>2688</v>
      </c>
      <c r="H548" s="122" t="s">
        <v>2689</v>
      </c>
      <c r="I548" s="39"/>
      <c r="J548" s="39" t="str">
        <f aca="false">CONCATENATE(H548,"_IC_",I548,"_2018")</f>
        <v>7597391D60_IC__2018</v>
      </c>
      <c r="K548" s="44" t="n">
        <v>107</v>
      </c>
      <c r="L548" s="44" t="n">
        <v>1</v>
      </c>
      <c r="M548" s="44" t="n">
        <v>1</v>
      </c>
      <c r="N548" s="45" t="s">
        <v>2690</v>
      </c>
      <c r="O548" s="46" t="s">
        <v>67</v>
      </c>
      <c r="P548" s="39" t="s">
        <v>2691</v>
      </c>
      <c r="Q548" s="46" t="s">
        <v>2692</v>
      </c>
      <c r="R548" s="39" t="s">
        <v>2693</v>
      </c>
      <c r="S548" s="76" t="n">
        <v>1</v>
      </c>
      <c r="T548" s="39" t="s">
        <v>109</v>
      </c>
      <c r="U548" s="39" t="s">
        <v>109</v>
      </c>
      <c r="V548" s="61"/>
      <c r="W548" s="44" t="n">
        <v>260</v>
      </c>
      <c r="X548" s="50" t="n">
        <v>55.00001</v>
      </c>
      <c r="Y548" s="51" t="n">
        <v>14300</v>
      </c>
      <c r="Z548" s="44" t="n">
        <v>0</v>
      </c>
      <c r="AA548" s="44" t="n">
        <v>0</v>
      </c>
      <c r="AB548" s="44" t="n">
        <v>0</v>
      </c>
      <c r="AC548" s="52" t="n">
        <v>66.66666</v>
      </c>
      <c r="AD548" s="53" t="n">
        <v>0</v>
      </c>
      <c r="AE548" s="53" t="n">
        <v>100</v>
      </c>
      <c r="AF548" s="53" t="n">
        <v>0</v>
      </c>
      <c r="AG548" s="53" t="n">
        <v>0</v>
      </c>
      <c r="AH548" s="53" t="n">
        <f aca="false">SUM(AD548:AG548)</f>
        <v>100</v>
      </c>
      <c r="AI548" s="53" t="n">
        <f aca="false">AH548/12</f>
        <v>8.33333333333333</v>
      </c>
      <c r="AJ548" s="53" t="n">
        <f aca="false">ROUND(AI548,0)</f>
        <v>8</v>
      </c>
      <c r="AK548" s="54" t="n">
        <f aca="false">AJ548*30</f>
        <v>240</v>
      </c>
      <c r="AL548" s="55" t="n">
        <f aca="false">AK548*X548</f>
        <v>13200.0024</v>
      </c>
      <c r="AM548" s="56" t="n">
        <v>0</v>
      </c>
      <c r="AN548" s="56" t="n">
        <f aca="false">AM548/12</f>
        <v>0</v>
      </c>
      <c r="AO548" s="56" t="n">
        <f aca="false">ROUND(AN548,0)</f>
        <v>0</v>
      </c>
      <c r="AP548" s="57" t="n">
        <f aca="false">AO548*30</f>
        <v>0</v>
      </c>
      <c r="AQ548" s="58" t="n">
        <f aca="false">AP548*X548</f>
        <v>0</v>
      </c>
      <c r="AR548" s="57" t="n">
        <v>240</v>
      </c>
      <c r="AS548" s="55" t="n">
        <f aca="false">AR548*X548</f>
        <v>13200.0024</v>
      </c>
      <c r="AT548" s="11" t="n">
        <v>48</v>
      </c>
      <c r="AU548" s="8" t="n">
        <f aca="false">AT548*X548</f>
        <v>2640.00048</v>
      </c>
      <c r="AV548" s="8" t="n">
        <f aca="false">AU548+AS548</f>
        <v>15840.00288</v>
      </c>
      <c r="AZ548" s="60" t="s">
        <v>744</v>
      </c>
    </row>
    <row r="549" customFormat="false" ht="33.75" hidden="true" customHeight="false" outlineLevel="2" collapsed="false">
      <c r="A549" s="36" t="s">
        <v>63</v>
      </c>
      <c r="B549" s="37" t="s">
        <v>2684</v>
      </c>
      <c r="C549" s="38" t="s">
        <v>2685</v>
      </c>
      <c r="D549" s="39"/>
      <c r="E549" s="40" t="s">
        <v>2687</v>
      </c>
      <c r="F549" s="41" t="n">
        <v>19800.0036</v>
      </c>
      <c r="G549" s="122" t="s">
        <v>2688</v>
      </c>
      <c r="H549" s="122" t="s">
        <v>2689</v>
      </c>
      <c r="I549" s="39"/>
      <c r="J549" s="39" t="str">
        <f aca="false">CONCATENATE(H549,"_IC_",I549,"_2018")</f>
        <v>7597391D60_IC__2018</v>
      </c>
      <c r="K549" s="63" t="n">
        <v>107</v>
      </c>
      <c r="L549" s="44" t="n">
        <v>2</v>
      </c>
      <c r="M549" s="44" t="n">
        <v>1</v>
      </c>
      <c r="N549" s="45" t="s">
        <v>2694</v>
      </c>
      <c r="O549" s="46" t="s">
        <v>67</v>
      </c>
      <c r="P549" s="39" t="s">
        <v>2691</v>
      </c>
      <c r="Q549" s="46" t="s">
        <v>2692</v>
      </c>
      <c r="R549" s="39" t="s">
        <v>2693</v>
      </c>
      <c r="S549" s="76" t="n">
        <v>1</v>
      </c>
      <c r="T549" s="39" t="s">
        <v>109</v>
      </c>
      <c r="U549" s="39" t="s">
        <v>109</v>
      </c>
      <c r="V549" s="61"/>
      <c r="W549" s="44" t="n">
        <v>337</v>
      </c>
      <c r="X549" s="50" t="n">
        <v>110.00002</v>
      </c>
      <c r="Y549" s="51" t="n">
        <v>37070.01</v>
      </c>
      <c r="Z549" s="44" t="n">
        <v>0</v>
      </c>
      <c r="AA549" s="44" t="n">
        <v>0</v>
      </c>
      <c r="AB549" s="44" t="n">
        <v>0</v>
      </c>
      <c r="AC549" s="52" t="n">
        <v>66.66666</v>
      </c>
      <c r="AD549" s="53" t="n">
        <v>0</v>
      </c>
      <c r="AE549" s="53" t="n">
        <v>0</v>
      </c>
      <c r="AF549" s="53" t="n">
        <v>2</v>
      </c>
      <c r="AG549" s="53" t="n">
        <v>10</v>
      </c>
      <c r="AH549" s="53" t="n">
        <f aca="false">SUM(AD549:AG549)</f>
        <v>12</v>
      </c>
      <c r="AI549" s="53" t="n">
        <f aca="false">AH549/12</f>
        <v>1</v>
      </c>
      <c r="AJ549" s="53" t="n">
        <f aca="false">ROUND(AI549,0)</f>
        <v>1</v>
      </c>
      <c r="AK549" s="54" t="n">
        <v>30</v>
      </c>
      <c r="AL549" s="55" t="n">
        <f aca="false">AK549*X549</f>
        <v>3300.0006</v>
      </c>
      <c r="AM549" s="56" t="n">
        <v>0</v>
      </c>
      <c r="AN549" s="56" t="n">
        <f aca="false">AM549/12</f>
        <v>0</v>
      </c>
      <c r="AO549" s="56" t="n">
        <f aca="false">ROUND(AN549,0)</f>
        <v>0</v>
      </c>
      <c r="AP549" s="57" t="n">
        <f aca="false">AO549*30</f>
        <v>0</v>
      </c>
      <c r="AQ549" s="58" t="n">
        <f aca="false">AP549*X549</f>
        <v>0</v>
      </c>
      <c r="AR549" s="57" t="n">
        <v>30</v>
      </c>
      <c r="AS549" s="55" t="n">
        <f aca="false">AR549*X549</f>
        <v>3300.0006</v>
      </c>
      <c r="AT549" s="11" t="n">
        <v>6</v>
      </c>
      <c r="AU549" s="8" t="n">
        <f aca="false">AT549*X549</f>
        <v>660.00012</v>
      </c>
      <c r="AV549" s="8" t="n">
        <f aca="false">AU549+AS549</f>
        <v>3960.00072</v>
      </c>
      <c r="AZ549" s="60" t="s">
        <v>744</v>
      </c>
    </row>
    <row r="550" customFormat="false" ht="37.5" hidden="true" customHeight="false" outlineLevel="2" collapsed="false">
      <c r="A550" s="36" t="s">
        <v>63</v>
      </c>
      <c r="B550" s="37" t="s">
        <v>2684</v>
      </c>
      <c r="C550" s="38" t="s">
        <v>2685</v>
      </c>
      <c r="D550" s="39" t="s">
        <v>2686</v>
      </c>
      <c r="E550" s="40" t="s">
        <v>2695</v>
      </c>
      <c r="F550" s="41" t="n">
        <v>35280</v>
      </c>
      <c r="G550" s="122" t="n">
        <v>7597376103</v>
      </c>
      <c r="H550" s="122" t="s">
        <v>2689</v>
      </c>
      <c r="I550" s="39"/>
      <c r="J550" s="39" t="str">
        <f aca="false">CONCATENATE(H550,"_IC_",I550,"_2018")</f>
        <v>7597391D60_IC__2018</v>
      </c>
      <c r="K550" s="44" t="n">
        <v>118</v>
      </c>
      <c r="L550" s="44" t="n">
        <v>1</v>
      </c>
      <c r="M550" s="44" t="n">
        <v>1</v>
      </c>
      <c r="N550" s="45" t="s">
        <v>2696</v>
      </c>
      <c r="O550" s="46" t="s">
        <v>67</v>
      </c>
      <c r="P550" s="39" t="s">
        <v>2697</v>
      </c>
      <c r="Q550" s="69" t="s">
        <v>2698</v>
      </c>
      <c r="R550" s="39" t="s">
        <v>743</v>
      </c>
      <c r="S550" s="76" t="n">
        <v>1</v>
      </c>
      <c r="T550" s="39" t="s">
        <v>1770</v>
      </c>
      <c r="U550" s="61" t="s">
        <v>1770</v>
      </c>
      <c r="V550" s="61"/>
      <c r="W550" s="49" t="n">
        <v>402900</v>
      </c>
      <c r="X550" s="50" t="n">
        <v>0.28</v>
      </c>
      <c r="Y550" s="51" t="n">
        <v>112812</v>
      </c>
      <c r="Z550" s="44" t="n">
        <v>0</v>
      </c>
      <c r="AA550" s="44" t="n">
        <v>0</v>
      </c>
      <c r="AB550" s="44" t="n">
        <v>0</v>
      </c>
      <c r="AC550" s="52" t="n">
        <v>42.208</v>
      </c>
      <c r="AD550" s="53" t="n">
        <v>3000</v>
      </c>
      <c r="AE550" s="53" t="n">
        <v>3000</v>
      </c>
      <c r="AF550" s="53" t="n">
        <v>3000</v>
      </c>
      <c r="AG550" s="53" t="n">
        <v>3000</v>
      </c>
      <c r="AH550" s="53" t="n">
        <f aca="false">SUM(AD550:AG550)</f>
        <v>12000</v>
      </c>
      <c r="AI550" s="53" t="n">
        <f aca="false">AH550/12</f>
        <v>1000</v>
      </c>
      <c r="AJ550" s="53" t="n">
        <f aca="false">ROUND(AI550,0)</f>
        <v>1000</v>
      </c>
      <c r="AK550" s="54" t="n">
        <f aca="false">AJ550*30</f>
        <v>30000</v>
      </c>
      <c r="AL550" s="55" t="n">
        <f aca="false">AK550*X550</f>
        <v>8400</v>
      </c>
      <c r="AM550" s="56" t="n">
        <v>0</v>
      </c>
      <c r="AN550" s="56" t="n">
        <f aca="false">AM550/12</f>
        <v>0</v>
      </c>
      <c r="AO550" s="56" t="n">
        <f aca="false">ROUND(AN550,0)</f>
        <v>0</v>
      </c>
      <c r="AP550" s="57" t="n">
        <f aca="false">AO550*30</f>
        <v>0</v>
      </c>
      <c r="AQ550" s="58" t="n">
        <f aca="false">AP550*X550</f>
        <v>0</v>
      </c>
      <c r="AR550" s="57" t="n">
        <v>30000</v>
      </c>
      <c r="AS550" s="55" t="n">
        <f aca="false">AR550*X550</f>
        <v>8400</v>
      </c>
      <c r="AT550" s="11" t="n">
        <v>6000</v>
      </c>
      <c r="AU550" s="8" t="n">
        <f aca="false">AT550*X550</f>
        <v>1680</v>
      </c>
      <c r="AV550" s="8" t="n">
        <f aca="false">AU550+AS550</f>
        <v>10080</v>
      </c>
      <c r="AX550" s="0" t="n">
        <f aca="false">AK550/1000</f>
        <v>30</v>
      </c>
      <c r="AY550" s="34" t="s">
        <v>1771</v>
      </c>
      <c r="AZ550" s="60" t="s">
        <v>744</v>
      </c>
    </row>
    <row r="551" s="1" customFormat="true" ht="37.5" hidden="true" customHeight="false" outlineLevel="2" collapsed="false">
      <c r="A551" s="36" t="s">
        <v>63</v>
      </c>
      <c r="B551" s="37" t="s">
        <v>2684</v>
      </c>
      <c r="C551" s="38" t="s">
        <v>2685</v>
      </c>
      <c r="D551" s="72"/>
      <c r="E551" s="40" t="s">
        <v>2695</v>
      </c>
      <c r="F551" s="41" t="n">
        <v>35280</v>
      </c>
      <c r="G551" s="122" t="n">
        <v>7597376103</v>
      </c>
      <c r="H551" s="122" t="s">
        <v>2689</v>
      </c>
      <c r="I551" s="72"/>
      <c r="J551" s="39" t="str">
        <f aca="false">CONCATENATE(H551,"_IC_",I551,"_2018")</f>
        <v>7597391D60_IC__2018</v>
      </c>
      <c r="K551" s="123" t="n">
        <v>118</v>
      </c>
      <c r="L551" s="75" t="n">
        <v>2</v>
      </c>
      <c r="M551" s="75" t="n">
        <v>1</v>
      </c>
      <c r="N551" s="38" t="s">
        <v>2699</v>
      </c>
      <c r="O551" s="38" t="s">
        <v>67</v>
      </c>
      <c r="P551" s="72" t="s">
        <v>2697</v>
      </c>
      <c r="Q551" s="69" t="s">
        <v>2698</v>
      </c>
      <c r="R551" s="72" t="s">
        <v>2700</v>
      </c>
      <c r="S551" s="76" t="n">
        <v>1</v>
      </c>
      <c r="T551" s="72" t="s">
        <v>1770</v>
      </c>
      <c r="U551" s="77" t="s">
        <v>109</v>
      </c>
      <c r="V551" s="61"/>
      <c r="W551" s="78" t="n">
        <v>402900</v>
      </c>
      <c r="X551" s="79" t="n">
        <v>0.28</v>
      </c>
      <c r="Y551" s="80" t="n">
        <v>112812</v>
      </c>
      <c r="Z551" s="44" t="n">
        <v>0</v>
      </c>
      <c r="AA551" s="44" t="n">
        <v>0</v>
      </c>
      <c r="AB551" s="44" t="n">
        <v>0</v>
      </c>
      <c r="AC551" s="52" t="n">
        <v>0</v>
      </c>
      <c r="AD551" s="53" t="n">
        <f aca="false">15*500</f>
        <v>7500</v>
      </c>
      <c r="AE551" s="53" t="n">
        <f aca="false">15*500</f>
        <v>7500</v>
      </c>
      <c r="AF551" s="53" t="n">
        <f aca="false">15*500</f>
        <v>7500</v>
      </c>
      <c r="AG551" s="53" t="n">
        <f aca="false">15*500</f>
        <v>7500</v>
      </c>
      <c r="AH551" s="53" t="n">
        <f aca="false">SUM(AD551:AG551)</f>
        <v>30000</v>
      </c>
      <c r="AI551" s="53" t="n">
        <f aca="false">AH551/12</f>
        <v>2500</v>
      </c>
      <c r="AJ551" s="53" t="n">
        <f aca="false">ROUND(AI551,0)</f>
        <v>2500</v>
      </c>
      <c r="AK551" s="54" t="n">
        <f aca="false">AJ551*30</f>
        <v>75000</v>
      </c>
      <c r="AL551" s="55" t="n">
        <f aca="false">AK551*X551</f>
        <v>21000</v>
      </c>
      <c r="AM551" s="56" t="n">
        <v>0</v>
      </c>
      <c r="AN551" s="56" t="n">
        <f aca="false">AM551/12</f>
        <v>0</v>
      </c>
      <c r="AO551" s="56" t="n">
        <f aca="false">ROUND(AN551,0)</f>
        <v>0</v>
      </c>
      <c r="AP551" s="54" t="n">
        <f aca="false">AO551*30</f>
        <v>0</v>
      </c>
      <c r="AQ551" s="83" t="n">
        <f aca="false">AP551*X551</f>
        <v>0</v>
      </c>
      <c r="AR551" s="54" t="n">
        <v>75000</v>
      </c>
      <c r="AS551" s="55" t="n">
        <f aca="false">AR551*X551</f>
        <v>21000</v>
      </c>
      <c r="AT551" s="11" t="n">
        <v>15000</v>
      </c>
      <c r="AU551" s="8" t="n">
        <f aca="false">AT551*X551</f>
        <v>4200</v>
      </c>
      <c r="AV551" s="8" t="n">
        <f aca="false">AU551+AS551</f>
        <v>25200</v>
      </c>
      <c r="AW551" s="1" t="n">
        <f aca="false">AK551*500</f>
        <v>37500000</v>
      </c>
      <c r="AX551" s="1" t="s">
        <v>867</v>
      </c>
      <c r="AY551" s="103" t="s">
        <v>2701</v>
      </c>
      <c r="AZ551" s="60" t="s">
        <v>744</v>
      </c>
    </row>
    <row r="552" customFormat="false" ht="46.5" hidden="true" customHeight="false" outlineLevel="2" collapsed="false">
      <c r="A552" s="36" t="s">
        <v>2702</v>
      </c>
      <c r="B552" s="37" t="s">
        <v>2684</v>
      </c>
      <c r="C552" s="38" t="s">
        <v>2685</v>
      </c>
      <c r="D552" s="39" t="s">
        <v>2686</v>
      </c>
      <c r="E552" s="40" t="s">
        <v>2703</v>
      </c>
      <c r="F552" s="41" t="n">
        <v>123903.07884</v>
      </c>
      <c r="G552" s="122" t="s">
        <v>2689</v>
      </c>
      <c r="H552" s="122" t="s">
        <v>2689</v>
      </c>
      <c r="I552" s="39"/>
      <c r="J552" s="39" t="str">
        <f aca="false">CONCATENATE(H552,"_IC_",I552,"_2018")</f>
        <v>7597391D60_IC__2018</v>
      </c>
      <c r="K552" s="63" t="n">
        <v>418</v>
      </c>
      <c r="L552" s="44" t="n">
        <v>2</v>
      </c>
      <c r="M552" s="44" t="n">
        <v>1</v>
      </c>
      <c r="N552" s="45" t="s">
        <v>2704</v>
      </c>
      <c r="O552" s="45" t="s">
        <v>2704</v>
      </c>
      <c r="P552" s="39" t="s">
        <v>2705</v>
      </c>
      <c r="Q552" s="46" t="s">
        <v>2706</v>
      </c>
      <c r="R552" s="39" t="s">
        <v>2707</v>
      </c>
      <c r="S552" s="76" t="n">
        <v>1</v>
      </c>
      <c r="T552" s="39" t="s">
        <v>1254</v>
      </c>
      <c r="U552" s="39" t="s">
        <v>1254</v>
      </c>
      <c r="V552" s="39"/>
      <c r="W552" s="49" t="n">
        <v>6181917</v>
      </c>
      <c r="X552" s="50" t="n">
        <v>0.04089</v>
      </c>
      <c r="Y552" s="51" t="n">
        <v>252778.59</v>
      </c>
      <c r="Z552" s="44" t="n">
        <v>0</v>
      </c>
      <c r="AA552" s="44" t="n">
        <v>0</v>
      </c>
      <c r="AB552" s="44" t="n">
        <v>0</v>
      </c>
      <c r="AC552" s="89" t="s">
        <v>872</v>
      </c>
      <c r="AD552" s="53" t="n">
        <v>240000</v>
      </c>
      <c r="AE552" s="53" t="n">
        <v>126720</v>
      </c>
      <c r="AF552" s="53" t="n">
        <v>53333</v>
      </c>
      <c r="AG552" s="53" t="n">
        <v>590000</v>
      </c>
      <c r="AH552" s="53" t="n">
        <f aca="false">SUM(AD552:AG552)</f>
        <v>1010053</v>
      </c>
      <c r="AI552" s="53" t="n">
        <f aca="false">AH552/12</f>
        <v>84171.0833333333</v>
      </c>
      <c r="AJ552" s="53" t="n">
        <f aca="false">ROUND(AI552,0)</f>
        <v>84171</v>
      </c>
      <c r="AK552" s="54" t="n">
        <f aca="false">AJ552*30</f>
        <v>2525130</v>
      </c>
      <c r="AL552" s="55" t="n">
        <f aca="false">AK552*X552</f>
        <v>103252.5657</v>
      </c>
      <c r="AM552" s="56" t="n">
        <v>0</v>
      </c>
      <c r="AN552" s="56" t="n">
        <f aca="false">AM552/12</f>
        <v>0</v>
      </c>
      <c r="AO552" s="56" t="n">
        <f aca="false">ROUND(AN552,0)</f>
        <v>0</v>
      </c>
      <c r="AP552" s="57" t="n">
        <f aca="false">AO552*30</f>
        <v>0</v>
      </c>
      <c r="AQ552" s="58" t="n">
        <f aca="false">AP552*X552</f>
        <v>0</v>
      </c>
      <c r="AR552" s="57" t="n">
        <v>2525130</v>
      </c>
      <c r="AS552" s="55" t="n">
        <f aca="false">AR552*X552</f>
        <v>103252.5657</v>
      </c>
      <c r="AT552" s="11" t="n">
        <v>505026</v>
      </c>
      <c r="AU552" s="8" t="n">
        <f aca="false">AT552*X552</f>
        <v>20650.51314</v>
      </c>
      <c r="AV552" s="8" t="n">
        <f aca="false">AU552+AS552</f>
        <v>123903.07884</v>
      </c>
      <c r="AX552" s="7" t="n">
        <f aca="false">AK552/1650</f>
        <v>1530.38181818182</v>
      </c>
      <c r="AZ552" s="60" t="s">
        <v>744</v>
      </c>
    </row>
    <row r="553" customFormat="false" ht="37.5" hidden="true" customHeight="false" outlineLevel="1" collapsed="false">
      <c r="A553" s="36"/>
      <c r="B553" s="67" t="s">
        <v>2708</v>
      </c>
      <c r="C553" s="38"/>
      <c r="D553" s="39"/>
      <c r="E553" s="40"/>
      <c r="F553" s="41"/>
      <c r="G553" s="122"/>
      <c r="H553" s="122"/>
      <c r="I553" s="39"/>
      <c r="J553" s="39"/>
      <c r="K553" s="63"/>
      <c r="L553" s="44"/>
      <c r="M553" s="44"/>
      <c r="N553" s="45"/>
      <c r="O553" s="45"/>
      <c r="P553" s="39"/>
      <c r="Q553" s="46"/>
      <c r="R553" s="39"/>
      <c r="S553" s="76"/>
      <c r="T553" s="39"/>
      <c r="U553" s="39"/>
      <c r="V553" s="39"/>
      <c r="W553" s="49"/>
      <c r="X553" s="50"/>
      <c r="Y553" s="51"/>
      <c r="Z553" s="44"/>
      <c r="AA553" s="44"/>
      <c r="AB553" s="44"/>
      <c r="AC553" s="89"/>
      <c r="AD553" s="53"/>
      <c r="AE553" s="53"/>
      <c r="AF553" s="53"/>
      <c r="AG553" s="53"/>
      <c r="AH553" s="53"/>
      <c r="AI553" s="53"/>
      <c r="AJ553" s="53"/>
      <c r="AK553" s="54"/>
      <c r="AL553" s="55" t="n">
        <f aca="false">SUBTOTAL(9,AL548:AL552)</f>
        <v>0</v>
      </c>
      <c r="AM553" s="56"/>
      <c r="AN553" s="56"/>
      <c r="AO553" s="56"/>
      <c r="AP553" s="57"/>
      <c r="AQ553" s="58" t="n">
        <f aca="false">SUBTOTAL(9,AQ548:AQ552)</f>
        <v>0</v>
      </c>
      <c r="AR553" s="57"/>
      <c r="AS553" s="55" t="n">
        <f aca="false">SUBTOTAL(9,AS548:AS552)</f>
        <v>0</v>
      </c>
      <c r="AU553" s="8" t="n">
        <f aca="false">SUBTOTAL(9,AU548:AU552)</f>
        <v>0</v>
      </c>
      <c r="AV553" s="8" t="n">
        <f aca="false">SUBTOTAL(9,AV548:AV552)</f>
        <v>0</v>
      </c>
      <c r="AX553" s="7"/>
      <c r="AZ553" s="60" t="n">
        <f aca="false">SUBTOTAL(9,AZ548:AZ552)</f>
        <v>0</v>
      </c>
    </row>
    <row r="554" customFormat="false" ht="37.5" hidden="true" customHeight="false" outlineLevel="2" collapsed="false">
      <c r="A554" s="36" t="s">
        <v>63</v>
      </c>
      <c r="B554" s="37" t="s">
        <v>2709</v>
      </c>
      <c r="C554" s="38" t="s">
        <v>2710</v>
      </c>
      <c r="D554" s="39" t="s">
        <v>2711</v>
      </c>
      <c r="E554" s="40" t="n">
        <v>7314582803</v>
      </c>
      <c r="F554" s="41" t="n">
        <v>15044.4</v>
      </c>
      <c r="G554" s="122" t="s">
        <v>2712</v>
      </c>
      <c r="H554" s="122" t="s">
        <v>2713</v>
      </c>
      <c r="I554" s="39"/>
      <c r="J554" s="39" t="str">
        <f aca="false">CONCATENATE(H554,"_IC_",I554,"_2018")</f>
        <v>7597258F9E_IC__2018</v>
      </c>
      <c r="K554" s="44" t="n">
        <v>1</v>
      </c>
      <c r="L554" s="44" t="n">
        <v>1</v>
      </c>
      <c r="M554" s="44" t="n">
        <v>1</v>
      </c>
      <c r="N554" s="45" t="s">
        <v>2714</v>
      </c>
      <c r="O554" s="45" t="n">
        <v>926080348</v>
      </c>
      <c r="P554" s="39" t="s">
        <v>2715</v>
      </c>
      <c r="Q554" s="46" t="s">
        <v>2716</v>
      </c>
      <c r="R554" s="39" t="s">
        <v>2717</v>
      </c>
      <c r="S554" s="76" t="n">
        <v>40</v>
      </c>
      <c r="T554" s="39" t="s">
        <v>109</v>
      </c>
      <c r="U554" s="39" t="s">
        <v>109</v>
      </c>
      <c r="V554" s="61"/>
      <c r="W554" s="49" t="n">
        <v>214908</v>
      </c>
      <c r="X554" s="50" t="n">
        <v>0.945</v>
      </c>
      <c r="Y554" s="51" t="n">
        <v>203088.06</v>
      </c>
      <c r="Z554" s="44" t="n">
        <v>0</v>
      </c>
      <c r="AA554" s="44" t="n">
        <v>0</v>
      </c>
      <c r="AB554" s="44" t="n">
        <v>0</v>
      </c>
      <c r="AC554" s="52" t="n">
        <v>60.625</v>
      </c>
      <c r="AD554" s="53" t="n">
        <v>0</v>
      </c>
      <c r="AE554" s="53" t="n">
        <v>300</v>
      </c>
      <c r="AF554" s="53" t="n">
        <v>0</v>
      </c>
      <c r="AG554" s="53" t="n">
        <v>5000</v>
      </c>
      <c r="AH554" s="53" t="n">
        <f aca="false">SUM(AD554:AG554)</f>
        <v>5300</v>
      </c>
      <c r="AI554" s="53" t="n">
        <f aca="false">AH554/12</f>
        <v>441.666666666667</v>
      </c>
      <c r="AJ554" s="53" t="n">
        <f aca="false">ROUND(AI554,0)</f>
        <v>442</v>
      </c>
      <c r="AK554" s="54" t="n">
        <f aca="false">AJ554*30</f>
        <v>13260</v>
      </c>
      <c r="AL554" s="55" t="n">
        <f aca="false">AK554*X554</f>
        <v>12530.7</v>
      </c>
      <c r="AM554" s="56" t="n">
        <v>0</v>
      </c>
      <c r="AN554" s="56" t="n">
        <f aca="false">AM554/12</f>
        <v>0</v>
      </c>
      <c r="AO554" s="56" t="n">
        <f aca="false">ROUND(AN554,0)</f>
        <v>0</v>
      </c>
      <c r="AP554" s="57" t="n">
        <f aca="false">AO554*30</f>
        <v>0</v>
      </c>
      <c r="AQ554" s="58" t="n">
        <f aca="false">AP554*X554</f>
        <v>0</v>
      </c>
      <c r="AR554" s="57" t="n">
        <v>13280</v>
      </c>
      <c r="AS554" s="55" t="n">
        <f aca="false">AR554*X554</f>
        <v>12549.6</v>
      </c>
      <c r="AT554" s="11" t="n">
        <v>2640</v>
      </c>
      <c r="AU554" s="8" t="n">
        <f aca="false">AT554*X554</f>
        <v>2494.8</v>
      </c>
      <c r="AV554" s="8" t="n">
        <f aca="false">AU554+AS554</f>
        <v>15044.4</v>
      </c>
      <c r="AZ554" s="59" t="s">
        <v>62</v>
      </c>
    </row>
    <row r="555" customFormat="false" ht="28.5" hidden="true" customHeight="false" outlineLevel="2" collapsed="false">
      <c r="A555" s="36" t="s">
        <v>1991</v>
      </c>
      <c r="B555" s="37" t="s">
        <v>2709</v>
      </c>
      <c r="C555" s="38" t="s">
        <v>2710</v>
      </c>
      <c r="D555" s="39" t="s">
        <v>2711</v>
      </c>
      <c r="E555" s="40" t="n">
        <v>7314622905</v>
      </c>
      <c r="F555" s="41" t="n">
        <v>1319.3</v>
      </c>
      <c r="G555" s="122" t="s">
        <v>2718</v>
      </c>
      <c r="H555" s="122" t="s">
        <v>2713</v>
      </c>
      <c r="I555" s="39"/>
      <c r="J555" s="39" t="str">
        <f aca="false">CONCATENATE(H555,"_IC_",I555,"_2018")</f>
        <v>7597258F9E_IC__2018</v>
      </c>
      <c r="K555" s="44" t="n">
        <v>6</v>
      </c>
      <c r="L555" s="44" t="n">
        <v>1</v>
      </c>
      <c r="M555" s="44" t="n">
        <v>1</v>
      </c>
      <c r="N555" s="45" t="s">
        <v>2719</v>
      </c>
      <c r="O555" s="46" t="s">
        <v>2720</v>
      </c>
      <c r="P555" s="39" t="s">
        <v>2721</v>
      </c>
      <c r="Q555" s="46" t="s">
        <v>787</v>
      </c>
      <c r="R555" s="39" t="s">
        <v>2722</v>
      </c>
      <c r="S555" s="76" t="n">
        <v>100</v>
      </c>
      <c r="T555" s="39" t="s">
        <v>71</v>
      </c>
      <c r="U555" s="39" t="s">
        <v>71</v>
      </c>
      <c r="V555" s="61"/>
      <c r="W555" s="49" t="n">
        <v>1059713</v>
      </c>
      <c r="X555" s="50" t="n">
        <v>0.0158</v>
      </c>
      <c r="Y555" s="51" t="n">
        <v>16743.47</v>
      </c>
      <c r="Z555" s="44" t="n">
        <v>0</v>
      </c>
      <c r="AA555" s="44" t="n">
        <v>0</v>
      </c>
      <c r="AB555" s="44" t="n">
        <v>0</v>
      </c>
      <c r="AC555" s="52" t="n">
        <v>64.88889</v>
      </c>
      <c r="AD555" s="53" t="n">
        <v>4400</v>
      </c>
      <c r="AE555" s="53" t="n">
        <v>3400</v>
      </c>
      <c r="AF555" s="53" t="n">
        <v>15800</v>
      </c>
      <c r="AG555" s="53" t="n">
        <v>4200</v>
      </c>
      <c r="AH555" s="53" t="n">
        <f aca="false">SUM(AD555:AG555)</f>
        <v>27800</v>
      </c>
      <c r="AI555" s="53" t="n">
        <f aca="false">AH555/12</f>
        <v>2316.66666666667</v>
      </c>
      <c r="AJ555" s="53" t="n">
        <f aca="false">ROUND(AI555,0)</f>
        <v>2317</v>
      </c>
      <c r="AK555" s="54" t="n">
        <f aca="false">AJ555*30</f>
        <v>69510</v>
      </c>
      <c r="AL555" s="55" t="n">
        <f aca="false">AK555*X555</f>
        <v>1098.258</v>
      </c>
      <c r="AM555" s="56" t="n">
        <v>50</v>
      </c>
      <c r="AN555" s="56" t="n">
        <f aca="false">AM555/12</f>
        <v>4.16666666666667</v>
      </c>
      <c r="AO555" s="56" t="n">
        <f aca="false">ROUND(AN555,0)</f>
        <v>4</v>
      </c>
      <c r="AP555" s="57" t="n">
        <f aca="false">AO555*30</f>
        <v>120</v>
      </c>
      <c r="AQ555" s="58" t="n">
        <f aca="false">AP555*X555</f>
        <v>1.896</v>
      </c>
      <c r="AR555" s="57" t="n">
        <v>69600</v>
      </c>
      <c r="AS555" s="55" t="n">
        <f aca="false">AR555*X555</f>
        <v>1099.68</v>
      </c>
      <c r="AT555" s="11" t="n">
        <v>13900</v>
      </c>
      <c r="AU555" s="8" t="n">
        <f aca="false">AT555*X555</f>
        <v>219.62</v>
      </c>
      <c r="AV555" s="8" t="n">
        <f aca="false">AU555+AS555</f>
        <v>1319.3</v>
      </c>
      <c r="AZ555" s="59" t="s">
        <v>62</v>
      </c>
    </row>
    <row r="556" customFormat="false" ht="37.5" hidden="true" customHeight="false" outlineLevel="2" collapsed="false">
      <c r="A556" s="36" t="s">
        <v>63</v>
      </c>
      <c r="B556" s="37" t="s">
        <v>2709</v>
      </c>
      <c r="C556" s="38" t="s">
        <v>2710</v>
      </c>
      <c r="D556" s="39" t="s">
        <v>2711</v>
      </c>
      <c r="E556" s="40" t="n">
        <v>7317024737</v>
      </c>
      <c r="F556" s="41" t="n">
        <v>11983.46</v>
      </c>
      <c r="G556" s="122" t="s">
        <v>2723</v>
      </c>
      <c r="H556" s="122" t="s">
        <v>2713</v>
      </c>
      <c r="I556" s="39"/>
      <c r="J556" s="39" t="str">
        <f aca="false">CONCATENATE(H556,"_IC_",I556,"_2018")</f>
        <v>7597258F9E_IC__2018</v>
      </c>
      <c r="K556" s="44" t="n">
        <v>96</v>
      </c>
      <c r="L556" s="44" t="n">
        <v>1</v>
      </c>
      <c r="M556" s="44" t="n">
        <v>1</v>
      </c>
      <c r="N556" s="45" t="s">
        <v>2724</v>
      </c>
      <c r="O556" s="45" t="n">
        <v>900397833</v>
      </c>
      <c r="P556" s="39" t="s">
        <v>2725</v>
      </c>
      <c r="Q556" s="46" t="s">
        <v>2017</v>
      </c>
      <c r="R556" s="39" t="s">
        <v>2018</v>
      </c>
      <c r="S556" s="76" t="n">
        <v>100</v>
      </c>
      <c r="T556" s="39" t="s">
        <v>92</v>
      </c>
      <c r="U556" s="39" t="s">
        <v>92</v>
      </c>
      <c r="V556" s="61"/>
      <c r="W556" s="49" t="n">
        <v>1822154</v>
      </c>
      <c r="X556" s="50" t="n">
        <v>0.0218</v>
      </c>
      <c r="Y556" s="51" t="n">
        <v>39722.96</v>
      </c>
      <c r="Z556" s="44" t="n">
        <v>0</v>
      </c>
      <c r="AA556" s="44" t="n">
        <v>0</v>
      </c>
      <c r="AB556" s="44" t="n">
        <v>0</v>
      </c>
      <c r="AC556" s="52" t="n">
        <v>45.5</v>
      </c>
      <c r="AD556" s="53" t="n">
        <v>1800</v>
      </c>
      <c r="AE556" s="53" t="n">
        <v>120</v>
      </c>
      <c r="AF556" s="53" t="n">
        <v>181333</v>
      </c>
      <c r="AG556" s="53" t="n">
        <v>0</v>
      </c>
      <c r="AH556" s="53" t="n">
        <f aca="false">SUM(AD556:AG556)</f>
        <v>183253</v>
      </c>
      <c r="AI556" s="53" t="n">
        <f aca="false">AH556/12</f>
        <v>15271.0833333333</v>
      </c>
      <c r="AJ556" s="53" t="n">
        <f aca="false">ROUND(AI556,0)</f>
        <v>15271</v>
      </c>
      <c r="AK556" s="54" t="n">
        <f aca="false">AJ556*30</f>
        <v>458130</v>
      </c>
      <c r="AL556" s="55" t="n">
        <f aca="false">AK556*X556</f>
        <v>9987.234</v>
      </c>
      <c r="AM556" s="56" t="n">
        <v>0</v>
      </c>
      <c r="AN556" s="56" t="n">
        <f aca="false">AM556/12</f>
        <v>0</v>
      </c>
      <c r="AO556" s="56" t="n">
        <f aca="false">ROUND(AN556,0)</f>
        <v>0</v>
      </c>
      <c r="AP556" s="57" t="n">
        <f aca="false">AO556*30</f>
        <v>0</v>
      </c>
      <c r="AQ556" s="58" t="n">
        <f aca="false">AP556*X556</f>
        <v>0</v>
      </c>
      <c r="AR556" s="57" t="n">
        <v>458100</v>
      </c>
      <c r="AS556" s="55" t="n">
        <f aca="false">AR556*X556</f>
        <v>9986.58</v>
      </c>
      <c r="AT556" s="11" t="n">
        <v>91600</v>
      </c>
      <c r="AU556" s="8" t="n">
        <f aca="false">AT556*X556</f>
        <v>1996.88</v>
      </c>
      <c r="AV556" s="8" t="n">
        <f aca="false">AU556+AS556</f>
        <v>11983.46</v>
      </c>
      <c r="AZ556" s="59" t="s">
        <v>62</v>
      </c>
    </row>
    <row r="557" customFormat="false" ht="37.5" hidden="true" customHeight="false" outlineLevel="2" collapsed="false">
      <c r="A557" s="36" t="s">
        <v>50</v>
      </c>
      <c r="B557" s="37" t="s">
        <v>2709</v>
      </c>
      <c r="C557" s="38" t="s">
        <v>2710</v>
      </c>
      <c r="D557" s="39" t="s">
        <v>2711</v>
      </c>
      <c r="E557" s="40" t="s">
        <v>2726</v>
      </c>
      <c r="F557" s="41" t="n">
        <v>21394.8</v>
      </c>
      <c r="G557" s="122" t="s">
        <v>2713</v>
      </c>
      <c r="H557" s="122" t="s">
        <v>2713</v>
      </c>
      <c r="I557" s="39"/>
      <c r="J557" s="39" t="str">
        <f aca="false">CONCATENATE(H557,"_IC_",I557,"_2018")</f>
        <v>7597258F9E_IC__2018</v>
      </c>
      <c r="K557" s="44" t="n">
        <v>165</v>
      </c>
      <c r="L557" s="44" t="n">
        <v>1</v>
      </c>
      <c r="M557" s="44" t="n">
        <v>1</v>
      </c>
      <c r="N557" s="45" t="s">
        <v>2727</v>
      </c>
      <c r="O557" s="46" t="s">
        <v>2728</v>
      </c>
      <c r="P557" s="39" t="s">
        <v>2729</v>
      </c>
      <c r="Q557" s="46" t="s">
        <v>918</v>
      </c>
      <c r="R557" s="39" t="s">
        <v>919</v>
      </c>
      <c r="S557" s="76" t="n">
        <v>10</v>
      </c>
      <c r="T557" s="39" t="s">
        <v>109</v>
      </c>
      <c r="U557" s="39" t="s">
        <v>109</v>
      </c>
      <c r="V557" s="61"/>
      <c r="W557" s="49" t="n">
        <v>84478</v>
      </c>
      <c r="X557" s="50" t="n">
        <v>0.945</v>
      </c>
      <c r="Y557" s="51" t="n">
        <v>79831.71</v>
      </c>
      <c r="Z557" s="44" t="n">
        <v>0</v>
      </c>
      <c r="AA557" s="44" t="n">
        <v>0</v>
      </c>
      <c r="AB557" s="44" t="n">
        <v>0</v>
      </c>
      <c r="AC557" s="52" t="n">
        <v>28.31025</v>
      </c>
      <c r="AD557" s="53" t="n">
        <v>2133</v>
      </c>
      <c r="AE557" s="53" t="n">
        <v>2500</v>
      </c>
      <c r="AF557" s="53" t="n">
        <v>2520</v>
      </c>
      <c r="AG557" s="53" t="n">
        <v>400</v>
      </c>
      <c r="AH557" s="53" t="n">
        <f aca="false">SUM(AD557:AG557)</f>
        <v>7553</v>
      </c>
      <c r="AI557" s="53" t="n">
        <f aca="false">AH557/12</f>
        <v>629.416666666667</v>
      </c>
      <c r="AJ557" s="53" t="n">
        <f aca="false">ROUND(AI557,0)</f>
        <v>629</v>
      </c>
      <c r="AK557" s="54" t="n">
        <f aca="false">AJ557*30</f>
        <v>18870</v>
      </c>
      <c r="AL557" s="55" t="n">
        <f aca="false">AK557*X557</f>
        <v>17832.15</v>
      </c>
      <c r="AM557" s="56" t="n">
        <v>0</v>
      </c>
      <c r="AN557" s="56" t="n">
        <f aca="false">AM557/12</f>
        <v>0</v>
      </c>
      <c r="AO557" s="56" t="n">
        <f aca="false">ROUND(AN557,0)</f>
        <v>0</v>
      </c>
      <c r="AP557" s="57" t="n">
        <f aca="false">AO557*30</f>
        <v>0</v>
      </c>
      <c r="AQ557" s="58" t="n">
        <f aca="false">AP557*X557</f>
        <v>0</v>
      </c>
      <c r="AR557" s="57" t="n">
        <v>18870</v>
      </c>
      <c r="AS557" s="55" t="n">
        <f aca="false">AR557*X557</f>
        <v>17832.15</v>
      </c>
      <c r="AT557" s="11" t="n">
        <v>3770</v>
      </c>
      <c r="AU557" s="8" t="n">
        <f aca="false">AT557*X557</f>
        <v>3562.65</v>
      </c>
      <c r="AV557" s="8" t="n">
        <f aca="false">AU557+AS557</f>
        <v>21394.8</v>
      </c>
      <c r="AZ557" s="59" t="s">
        <v>62</v>
      </c>
    </row>
    <row r="558" customFormat="false" ht="37.5" hidden="true" customHeight="false" outlineLevel="1" collapsed="false">
      <c r="A558" s="36"/>
      <c r="B558" s="67" t="s">
        <v>2730</v>
      </c>
      <c r="C558" s="38"/>
      <c r="D558" s="39"/>
      <c r="E558" s="40"/>
      <c r="F558" s="41"/>
      <c r="G558" s="122"/>
      <c r="H558" s="122"/>
      <c r="I558" s="39"/>
      <c r="J558" s="39"/>
      <c r="K558" s="44"/>
      <c r="L558" s="44"/>
      <c r="M558" s="44"/>
      <c r="N558" s="45"/>
      <c r="O558" s="46"/>
      <c r="P558" s="39"/>
      <c r="Q558" s="46"/>
      <c r="R558" s="39"/>
      <c r="S558" s="76"/>
      <c r="T558" s="39"/>
      <c r="U558" s="39"/>
      <c r="V558" s="61"/>
      <c r="W558" s="49"/>
      <c r="X558" s="50"/>
      <c r="Y558" s="51"/>
      <c r="Z558" s="44"/>
      <c r="AA558" s="44"/>
      <c r="AB558" s="44"/>
      <c r="AC558" s="52"/>
      <c r="AD558" s="53"/>
      <c r="AE558" s="53"/>
      <c r="AF558" s="53"/>
      <c r="AG558" s="53"/>
      <c r="AH558" s="53"/>
      <c r="AI558" s="53"/>
      <c r="AJ558" s="53"/>
      <c r="AK558" s="54"/>
      <c r="AL558" s="55" t="n">
        <f aca="false">SUBTOTAL(9,AL554:AL557)</f>
        <v>0</v>
      </c>
      <c r="AM558" s="56"/>
      <c r="AN558" s="56"/>
      <c r="AO558" s="56"/>
      <c r="AP558" s="57"/>
      <c r="AQ558" s="58" t="n">
        <f aca="false">SUBTOTAL(9,AQ554:AQ557)</f>
        <v>0</v>
      </c>
      <c r="AR558" s="57"/>
      <c r="AS558" s="55" t="n">
        <f aca="false">SUBTOTAL(9,AS554:AS557)</f>
        <v>0</v>
      </c>
      <c r="AU558" s="8" t="n">
        <f aca="false">SUBTOTAL(9,AU554:AU557)</f>
        <v>0</v>
      </c>
      <c r="AV558" s="8" t="n">
        <f aca="false">SUBTOTAL(9,AV554:AV557)</f>
        <v>0</v>
      </c>
      <c r="AZ558" s="59" t="n">
        <f aca="false">SUBTOTAL(9,AZ554:AZ557)</f>
        <v>0</v>
      </c>
    </row>
    <row r="559" customFormat="false" ht="28.5" hidden="true" customHeight="false" outlineLevel="2" collapsed="false">
      <c r="A559" s="36" t="s">
        <v>1139</v>
      </c>
      <c r="B559" s="37" t="s">
        <v>2731</v>
      </c>
      <c r="C559" s="98" t="s">
        <v>2732</v>
      </c>
      <c r="D559" s="39" t="s">
        <v>2733</v>
      </c>
      <c r="E559" s="40" t="n">
        <v>7314656515</v>
      </c>
      <c r="F559" s="41" t="n">
        <v>2907</v>
      </c>
      <c r="G559" s="122" t="s">
        <v>2734</v>
      </c>
      <c r="H559" s="122" t="n">
        <v>7596779459</v>
      </c>
      <c r="I559" s="39"/>
      <c r="J559" s="39" t="str">
        <f aca="false">CONCATENATE(H559,"_IC_",I559,"_2018")</f>
        <v>7596779459_IC__2018</v>
      </c>
      <c r="K559" s="44" t="n">
        <v>10</v>
      </c>
      <c r="L559" s="44" t="n">
        <v>1</v>
      </c>
      <c r="M559" s="44" t="n">
        <v>1</v>
      </c>
      <c r="N559" s="45" t="s">
        <v>2735</v>
      </c>
      <c r="O559" s="46" t="s">
        <v>2735</v>
      </c>
      <c r="P559" s="39" t="s">
        <v>2736</v>
      </c>
      <c r="Q559" s="46" t="s">
        <v>2737</v>
      </c>
      <c r="R559" s="39" t="s">
        <v>2738</v>
      </c>
      <c r="S559" s="76" t="n">
        <v>50</v>
      </c>
      <c r="T559" s="39" t="s">
        <v>71</v>
      </c>
      <c r="U559" s="39" t="s">
        <v>71</v>
      </c>
      <c r="V559" s="61"/>
      <c r="W559" s="49" t="n">
        <v>108187</v>
      </c>
      <c r="X559" s="50" t="n">
        <v>0.09</v>
      </c>
      <c r="Y559" s="51" t="n">
        <v>9736.83</v>
      </c>
      <c r="Z559" s="44" t="n">
        <v>50</v>
      </c>
      <c r="AA559" s="44" t="n">
        <v>0</v>
      </c>
      <c r="AB559" s="44" t="n">
        <v>0</v>
      </c>
      <c r="AC559" s="52" t="n">
        <v>29.13386</v>
      </c>
      <c r="AD559" s="53" t="n">
        <v>2500</v>
      </c>
      <c r="AE559" s="53" t="n">
        <v>1500</v>
      </c>
      <c r="AF559" s="53" t="n">
        <v>2267</v>
      </c>
      <c r="AG559" s="53" t="n">
        <v>4500</v>
      </c>
      <c r="AH559" s="53" t="n">
        <f aca="false">SUM(AD559:AG559)</f>
        <v>10767</v>
      </c>
      <c r="AI559" s="53" t="n">
        <f aca="false">AH559/12</f>
        <v>897.25</v>
      </c>
      <c r="AJ559" s="53" t="n">
        <f aca="false">ROUND(AI559,0)</f>
        <v>897</v>
      </c>
      <c r="AK559" s="54" t="n">
        <f aca="false">AJ559*30</f>
        <v>26910</v>
      </c>
      <c r="AL559" s="55" t="n">
        <f aca="false">AK559*X559</f>
        <v>2421.9</v>
      </c>
      <c r="AM559" s="56" t="n">
        <v>0</v>
      </c>
      <c r="AN559" s="56" t="n">
        <f aca="false">AM559/12</f>
        <v>0</v>
      </c>
      <c r="AO559" s="56" t="n">
        <f aca="false">ROUND(AN559,0)</f>
        <v>0</v>
      </c>
      <c r="AP559" s="57" t="n">
        <f aca="false">AO559*30</f>
        <v>0</v>
      </c>
      <c r="AQ559" s="58" t="n">
        <f aca="false">AP559*X559</f>
        <v>0</v>
      </c>
      <c r="AR559" s="57" t="n">
        <v>26900</v>
      </c>
      <c r="AS559" s="55" t="n">
        <f aca="false">AR559*X559</f>
        <v>2421</v>
      </c>
      <c r="AT559" s="11" t="n">
        <v>5400</v>
      </c>
      <c r="AU559" s="8" t="n">
        <f aca="false">AT559*X559</f>
        <v>486</v>
      </c>
      <c r="AV559" s="8" t="n">
        <f aca="false">AU559+AS559</f>
        <v>2907</v>
      </c>
      <c r="AZ559" s="59" t="s">
        <v>62</v>
      </c>
    </row>
    <row r="560" customFormat="false" ht="28.5" hidden="true" customHeight="false" outlineLevel="2" collapsed="false">
      <c r="A560" s="36" t="s">
        <v>2739</v>
      </c>
      <c r="B560" s="37" t="s">
        <v>2731</v>
      </c>
      <c r="C560" s="98" t="s">
        <v>2732</v>
      </c>
      <c r="D560" s="39" t="s">
        <v>2733</v>
      </c>
      <c r="E560" s="40" t="s">
        <v>2740</v>
      </c>
      <c r="F560" s="41" t="n">
        <v>231.2</v>
      </c>
      <c r="G560" s="122" t="s">
        <v>2741</v>
      </c>
      <c r="H560" s="122" t="n">
        <v>7596779459</v>
      </c>
      <c r="I560" s="39"/>
      <c r="J560" s="39" t="str">
        <f aca="false">CONCATENATE(H560,"_IC_",I560,"_2018")</f>
        <v>7596779459_IC__2018</v>
      </c>
      <c r="K560" s="44" t="n">
        <v>44</v>
      </c>
      <c r="L560" s="44" t="n">
        <v>1</v>
      </c>
      <c r="M560" s="44" t="n">
        <v>1</v>
      </c>
      <c r="N560" s="45" t="s">
        <v>2742</v>
      </c>
      <c r="O560" s="46" t="s">
        <v>2743</v>
      </c>
      <c r="P560" s="39" t="s">
        <v>2744</v>
      </c>
      <c r="Q560" s="46" t="s">
        <v>2745</v>
      </c>
      <c r="R560" s="39" t="s">
        <v>2746</v>
      </c>
      <c r="S560" s="76" t="n">
        <v>16</v>
      </c>
      <c r="T560" s="39" t="s">
        <v>170</v>
      </c>
      <c r="U560" s="39" t="s">
        <v>170</v>
      </c>
      <c r="V560" s="61"/>
      <c r="W560" s="49" t="n">
        <v>18199</v>
      </c>
      <c r="X560" s="50" t="n">
        <v>0.17</v>
      </c>
      <c r="Y560" s="51" t="n">
        <v>3093.83</v>
      </c>
      <c r="Z560" s="44" t="n">
        <v>50</v>
      </c>
      <c r="AA560" s="44" t="n">
        <v>0</v>
      </c>
      <c r="AB560" s="44" t="n">
        <v>0</v>
      </c>
      <c r="AC560" s="52" t="n">
        <v>42.73588</v>
      </c>
      <c r="AD560" s="53" t="n">
        <v>50</v>
      </c>
      <c r="AE560" s="53" t="n">
        <v>0</v>
      </c>
      <c r="AF560" s="53" t="n">
        <v>160</v>
      </c>
      <c r="AG560" s="53" t="n">
        <v>240</v>
      </c>
      <c r="AH560" s="53" t="n">
        <f aca="false">SUM(AD560:AG560)</f>
        <v>450</v>
      </c>
      <c r="AI560" s="53" t="n">
        <f aca="false">AH560/12</f>
        <v>37.5</v>
      </c>
      <c r="AJ560" s="53" t="n">
        <f aca="false">ROUND(AI560,0)</f>
        <v>38</v>
      </c>
      <c r="AK560" s="54" t="n">
        <f aca="false">AJ560*30</f>
        <v>1140</v>
      </c>
      <c r="AL560" s="55" t="n">
        <f aca="false">AK560*X560</f>
        <v>193.8</v>
      </c>
      <c r="AM560" s="56" t="n">
        <v>0</v>
      </c>
      <c r="AN560" s="56" t="n">
        <f aca="false">AM560/12</f>
        <v>0</v>
      </c>
      <c r="AO560" s="56" t="n">
        <f aca="false">ROUND(AN560,0)</f>
        <v>0</v>
      </c>
      <c r="AP560" s="57" t="n">
        <f aca="false">AO560*30</f>
        <v>0</v>
      </c>
      <c r="AQ560" s="58" t="n">
        <f aca="false">AP560*X560</f>
        <v>0</v>
      </c>
      <c r="AR560" s="57" t="n">
        <v>1136</v>
      </c>
      <c r="AS560" s="55" t="n">
        <f aca="false">AR560*X560</f>
        <v>193.12</v>
      </c>
      <c r="AT560" s="11" t="n">
        <v>224</v>
      </c>
      <c r="AU560" s="8" t="n">
        <f aca="false">AT560*X560</f>
        <v>38.08</v>
      </c>
      <c r="AV560" s="8" t="n">
        <f aca="false">AU560+AS560</f>
        <v>231.2</v>
      </c>
      <c r="AZ560" s="59" t="s">
        <v>62</v>
      </c>
    </row>
    <row r="561" customFormat="false" ht="28.5" hidden="true" customHeight="false" outlineLevel="2" collapsed="false">
      <c r="A561" s="36" t="s">
        <v>63</v>
      </c>
      <c r="B561" s="37" t="s">
        <v>2731</v>
      </c>
      <c r="C561" s="98" t="s">
        <v>2732</v>
      </c>
      <c r="D561" s="39" t="s">
        <v>2733</v>
      </c>
      <c r="E561" s="40" t="n">
        <v>7318438616</v>
      </c>
      <c r="F561" s="41" t="n">
        <v>29776.588</v>
      </c>
      <c r="G561" s="122" t="s">
        <v>2747</v>
      </c>
      <c r="H561" s="122" t="n">
        <v>7596779459</v>
      </c>
      <c r="I561" s="39"/>
      <c r="J561" s="39" t="str">
        <f aca="false">CONCATENATE(H561,"_IC_",I561,"_2018")</f>
        <v>7596779459_IC__2018</v>
      </c>
      <c r="K561" s="44" t="n">
        <v>105</v>
      </c>
      <c r="L561" s="44" t="n">
        <v>1</v>
      </c>
      <c r="M561" s="44" t="n">
        <v>1</v>
      </c>
      <c r="N561" s="45" t="s">
        <v>2748</v>
      </c>
      <c r="O561" s="45" t="s">
        <v>2748</v>
      </c>
      <c r="P561" s="39" t="s">
        <v>2749</v>
      </c>
      <c r="Q561" s="46" t="s">
        <v>2750</v>
      </c>
      <c r="R561" s="39" t="s">
        <v>1798</v>
      </c>
      <c r="S561" s="76" t="n">
        <v>10</v>
      </c>
      <c r="T561" s="39" t="s">
        <v>100</v>
      </c>
      <c r="U561" s="39" t="s">
        <v>100</v>
      </c>
      <c r="V561" s="61"/>
      <c r="W561" s="49" t="n">
        <v>179397</v>
      </c>
      <c r="X561" s="50" t="n">
        <v>0.53992</v>
      </c>
      <c r="Y561" s="51" t="n">
        <v>96860.03</v>
      </c>
      <c r="Z561" s="44" t="n">
        <v>33.38</v>
      </c>
      <c r="AA561" s="44" t="n">
        <v>0</v>
      </c>
      <c r="AB561" s="44" t="n">
        <v>0</v>
      </c>
      <c r="AC561" s="52" t="n">
        <v>44.55852</v>
      </c>
      <c r="AD561" s="53" t="n">
        <v>13893</v>
      </c>
      <c r="AE561" s="53" t="n">
        <v>0</v>
      </c>
      <c r="AF561" s="53" t="n">
        <v>573</v>
      </c>
      <c r="AG561" s="53" t="n">
        <v>3920</v>
      </c>
      <c r="AH561" s="53" t="n">
        <f aca="false">SUM(AD561:AG561)</f>
        <v>18386</v>
      </c>
      <c r="AI561" s="53" t="n">
        <f aca="false">AH561/12</f>
        <v>1532.16666666667</v>
      </c>
      <c r="AJ561" s="53" t="n">
        <f aca="false">ROUND(AI561,0)</f>
        <v>1532</v>
      </c>
      <c r="AK561" s="54" t="n">
        <f aca="false">AJ561*30</f>
        <v>45960</v>
      </c>
      <c r="AL561" s="55" t="n">
        <f aca="false">AK561*X561</f>
        <v>24814.7232</v>
      </c>
      <c r="AM561" s="56" t="n">
        <v>0</v>
      </c>
      <c r="AN561" s="56" t="n">
        <f aca="false">AM561/12</f>
        <v>0</v>
      </c>
      <c r="AO561" s="56" t="n">
        <f aca="false">ROUND(AN561,0)</f>
        <v>0</v>
      </c>
      <c r="AP561" s="57" t="n">
        <f aca="false">AO561*30</f>
        <v>0</v>
      </c>
      <c r="AQ561" s="58" t="n">
        <f aca="false">AP561*X561</f>
        <v>0</v>
      </c>
      <c r="AR561" s="57" t="n">
        <v>45960</v>
      </c>
      <c r="AS561" s="55" t="n">
        <f aca="false">AR561*X561</f>
        <v>24814.7232</v>
      </c>
      <c r="AT561" s="11" t="n">
        <v>9190</v>
      </c>
      <c r="AU561" s="8" t="n">
        <f aca="false">AT561*X561</f>
        <v>4961.8648</v>
      </c>
      <c r="AV561" s="8" t="n">
        <f aca="false">AU561+AS561</f>
        <v>29776.588</v>
      </c>
      <c r="AZ561" s="59" t="s">
        <v>62</v>
      </c>
    </row>
    <row r="562" customFormat="false" ht="28.5" hidden="true" customHeight="false" outlineLevel="2" collapsed="false">
      <c r="A562" s="36" t="s">
        <v>1139</v>
      </c>
      <c r="B562" s="37" t="s">
        <v>2731</v>
      </c>
      <c r="C562" s="98" t="s">
        <v>2732</v>
      </c>
      <c r="D562" s="39" t="s">
        <v>2733</v>
      </c>
      <c r="E562" s="40" t="s">
        <v>2751</v>
      </c>
      <c r="F562" s="41" t="n">
        <v>32.272</v>
      </c>
      <c r="G562" s="122" t="s">
        <v>2752</v>
      </c>
      <c r="H562" s="122" t="n">
        <v>7596779459</v>
      </c>
      <c r="I562" s="39"/>
      <c r="J562" s="39" t="str">
        <f aca="false">CONCATENATE(H562,"_IC_",I562,"_2018")</f>
        <v>7596779459_IC__2018</v>
      </c>
      <c r="K562" s="44" t="n">
        <v>168</v>
      </c>
      <c r="L562" s="44" t="n">
        <v>1</v>
      </c>
      <c r="M562" s="44" t="n">
        <v>1</v>
      </c>
      <c r="N562" s="45" t="s">
        <v>2753</v>
      </c>
      <c r="O562" s="46" t="s">
        <v>2753</v>
      </c>
      <c r="P562" s="39" t="s">
        <v>2754</v>
      </c>
      <c r="Q562" s="46" t="s">
        <v>2755</v>
      </c>
      <c r="R562" s="39" t="s">
        <v>2756</v>
      </c>
      <c r="S562" s="76" t="n">
        <v>30</v>
      </c>
      <c r="T562" s="39" t="s">
        <v>71</v>
      </c>
      <c r="U562" s="39" t="s">
        <v>71</v>
      </c>
      <c r="V562" s="61"/>
      <c r="W562" s="49" t="n">
        <v>4226965</v>
      </c>
      <c r="X562" s="50" t="n">
        <v>1E-005</v>
      </c>
      <c r="Y562" s="44" t="n">
        <v>42.27</v>
      </c>
      <c r="Z562" s="44" t="n">
        <v>50</v>
      </c>
      <c r="AA562" s="44" t="n">
        <v>0</v>
      </c>
      <c r="AB562" s="44" t="n">
        <v>0</v>
      </c>
      <c r="AC562" s="52" t="n">
        <v>99.993</v>
      </c>
      <c r="AD562" s="53" t="n">
        <v>79200</v>
      </c>
      <c r="AE562" s="53" t="n">
        <v>82000</v>
      </c>
      <c r="AF562" s="53" t="n">
        <v>59440</v>
      </c>
      <c r="AG562" s="53" t="n">
        <v>580680</v>
      </c>
      <c r="AH562" s="53" t="n">
        <f aca="false">SUM(AD562:AG562)</f>
        <v>801320</v>
      </c>
      <c r="AI562" s="53" t="n">
        <f aca="false">AH562/12</f>
        <v>66776.6666666667</v>
      </c>
      <c r="AJ562" s="53" t="n">
        <f aca="false">ROUND(AI562,0)</f>
        <v>66777</v>
      </c>
      <c r="AK562" s="54" t="n">
        <f aca="false">AJ562*30</f>
        <v>2003310</v>
      </c>
      <c r="AL562" s="55" t="n">
        <f aca="false">AK562*X562</f>
        <v>20.0331</v>
      </c>
      <c r="AM562" s="56" t="n">
        <v>0</v>
      </c>
      <c r="AN562" s="56" t="n">
        <f aca="false">AM562/12</f>
        <v>0</v>
      </c>
      <c r="AO562" s="56" t="n">
        <f aca="false">ROUND(AN562,0)</f>
        <v>0</v>
      </c>
      <c r="AP562" s="57" t="n">
        <f aca="false">AO562*30</f>
        <v>0</v>
      </c>
      <c r="AQ562" s="58" t="n">
        <f aca="false">AP562*X562</f>
        <v>0</v>
      </c>
      <c r="AR562" s="57" t="n">
        <v>2003310</v>
      </c>
      <c r="AS562" s="55" t="n">
        <f aca="false">AR562*X562</f>
        <v>20.0331</v>
      </c>
      <c r="AT562" s="11" t="n">
        <v>400650</v>
      </c>
      <c r="AU562" s="8" t="n">
        <f aca="false">AT562*X562</f>
        <v>4.0065</v>
      </c>
      <c r="AV562" s="8" t="n">
        <f aca="false">AU562+AS562</f>
        <v>24.0396</v>
      </c>
      <c r="AZ562" s="59" t="s">
        <v>62</v>
      </c>
    </row>
    <row r="563" customFormat="false" ht="28.5" hidden="true" customHeight="false" outlineLevel="2" collapsed="false">
      <c r="A563" s="36" t="s">
        <v>1139</v>
      </c>
      <c r="B563" s="37" t="s">
        <v>2731</v>
      </c>
      <c r="C563" s="98" t="s">
        <v>2732</v>
      </c>
      <c r="D563" s="39"/>
      <c r="E563" s="40" t="s">
        <v>2751</v>
      </c>
      <c r="F563" s="41" t="n">
        <v>32.272</v>
      </c>
      <c r="G563" s="122" t="s">
        <v>2752</v>
      </c>
      <c r="H563" s="122" t="n">
        <v>7596779459</v>
      </c>
      <c r="I563" s="39"/>
      <c r="J563" s="39" t="str">
        <f aca="false">CONCATENATE(H563,"_IC_",I563,"_2018")</f>
        <v>7596779459_IC__2018</v>
      </c>
      <c r="K563" s="63" t="n">
        <v>168</v>
      </c>
      <c r="L563" s="44" t="n">
        <v>2</v>
      </c>
      <c r="M563" s="44" t="n">
        <v>1</v>
      </c>
      <c r="N563" s="45" t="s">
        <v>2757</v>
      </c>
      <c r="O563" s="46" t="s">
        <v>2757</v>
      </c>
      <c r="P563" s="39" t="s">
        <v>2758</v>
      </c>
      <c r="Q563" s="46" t="s">
        <v>2755</v>
      </c>
      <c r="R563" s="39" t="s">
        <v>2756</v>
      </c>
      <c r="S563" s="76" t="n">
        <v>20</v>
      </c>
      <c r="T563" s="39" t="s">
        <v>71</v>
      </c>
      <c r="U563" s="39" t="s">
        <v>71</v>
      </c>
      <c r="V563" s="61"/>
      <c r="W563" s="49" t="n">
        <v>3096266</v>
      </c>
      <c r="X563" s="50" t="n">
        <v>1E-005</v>
      </c>
      <c r="Y563" s="44" t="n">
        <v>30.96</v>
      </c>
      <c r="Z563" s="44" t="n">
        <v>50</v>
      </c>
      <c r="AA563" s="44" t="n">
        <v>0</v>
      </c>
      <c r="AB563" s="44" t="n">
        <v>0</v>
      </c>
      <c r="AC563" s="52" t="n">
        <v>99.99481</v>
      </c>
      <c r="AD563" s="53" t="n">
        <v>84480</v>
      </c>
      <c r="AE563" s="53" t="n">
        <v>105000</v>
      </c>
      <c r="AF563" s="53" t="n">
        <v>84933</v>
      </c>
      <c r="AG563" s="53" t="n">
        <v>0</v>
      </c>
      <c r="AH563" s="53" t="n">
        <f aca="false">SUM(AD563:AG563)</f>
        <v>274413</v>
      </c>
      <c r="AI563" s="53" t="n">
        <f aca="false">AH563/12</f>
        <v>22867.75</v>
      </c>
      <c r="AJ563" s="53" t="n">
        <f aca="false">ROUND(AI563,0)</f>
        <v>22868</v>
      </c>
      <c r="AK563" s="54" t="n">
        <f aca="false">AJ563*30</f>
        <v>686040</v>
      </c>
      <c r="AL563" s="55" t="n">
        <f aca="false">AK563*X563</f>
        <v>6.8604</v>
      </c>
      <c r="AM563" s="56" t="n">
        <v>0</v>
      </c>
      <c r="AN563" s="56" t="n">
        <f aca="false">AM563/12</f>
        <v>0</v>
      </c>
      <c r="AO563" s="56" t="n">
        <f aca="false">ROUND(AN563,0)</f>
        <v>0</v>
      </c>
      <c r="AP563" s="57" t="n">
        <f aca="false">AO563*30</f>
        <v>0</v>
      </c>
      <c r="AQ563" s="58" t="n">
        <f aca="false">AP563*X563</f>
        <v>0</v>
      </c>
      <c r="AR563" s="57" t="n">
        <v>686040</v>
      </c>
      <c r="AS563" s="55" t="n">
        <f aca="false">AR563*X563</f>
        <v>6.8604</v>
      </c>
      <c r="AT563" s="11" t="n">
        <v>137200</v>
      </c>
      <c r="AU563" s="8" t="n">
        <f aca="false">AT563*X563</f>
        <v>1.372</v>
      </c>
      <c r="AV563" s="8" t="n">
        <f aca="false">AU563+AS563</f>
        <v>8.2324</v>
      </c>
      <c r="AZ563" s="59" t="s">
        <v>62</v>
      </c>
    </row>
    <row r="564" customFormat="false" ht="28.5" hidden="true" customHeight="false" outlineLevel="2" collapsed="false">
      <c r="A564" s="36" t="s">
        <v>1139</v>
      </c>
      <c r="B564" s="37" t="s">
        <v>2731</v>
      </c>
      <c r="C564" s="98" t="s">
        <v>2732</v>
      </c>
      <c r="D564" s="39" t="s">
        <v>2733</v>
      </c>
      <c r="E564" s="40" t="s">
        <v>2759</v>
      </c>
      <c r="F564" s="41" t="n">
        <v>48.96486</v>
      </c>
      <c r="G564" s="122" t="n">
        <v>7597220047</v>
      </c>
      <c r="H564" s="122" t="n">
        <v>7596779459</v>
      </c>
      <c r="I564" s="39"/>
      <c r="J564" s="39" t="str">
        <f aca="false">CONCATENATE(H564,"_IC_",I564,"_2018")</f>
        <v>7596779459_IC__2018</v>
      </c>
      <c r="K564" s="44" t="n">
        <v>194</v>
      </c>
      <c r="L564" s="44" t="n">
        <v>1</v>
      </c>
      <c r="M564" s="44" t="n">
        <v>1</v>
      </c>
      <c r="N564" s="45" t="s">
        <v>2760</v>
      </c>
      <c r="O564" s="46" t="s">
        <v>2760</v>
      </c>
      <c r="P564" s="39" t="s">
        <v>2761</v>
      </c>
      <c r="Q564" s="46" t="s">
        <v>2762</v>
      </c>
      <c r="R564" s="39" t="s">
        <v>2763</v>
      </c>
      <c r="S564" s="76" t="n">
        <v>28</v>
      </c>
      <c r="T564" s="39" t="s">
        <v>71</v>
      </c>
      <c r="U564" s="39" t="s">
        <v>71</v>
      </c>
      <c r="V564" s="61"/>
      <c r="W564" s="49" t="n">
        <v>7899333</v>
      </c>
      <c r="X564" s="50" t="n">
        <v>1E-005</v>
      </c>
      <c r="Y564" s="44" t="n">
        <v>78.99</v>
      </c>
      <c r="Z564" s="44" t="n">
        <v>50</v>
      </c>
      <c r="AA564" s="44" t="n">
        <v>0</v>
      </c>
      <c r="AB564" s="44" t="n">
        <v>0</v>
      </c>
      <c r="AC564" s="52" t="n">
        <v>99.98886</v>
      </c>
      <c r="AD564" s="53" t="n">
        <v>237851</v>
      </c>
      <c r="AE564" s="53" t="n">
        <v>248000</v>
      </c>
      <c r="AF564" s="53" t="n">
        <v>166021</v>
      </c>
      <c r="AG564" s="53" t="n">
        <v>280</v>
      </c>
      <c r="AH564" s="53" t="n">
        <f aca="false">SUM(AD564:AG564)</f>
        <v>652152</v>
      </c>
      <c r="AI564" s="53" t="n">
        <f aca="false">AH564/12</f>
        <v>54346</v>
      </c>
      <c r="AJ564" s="53" t="n">
        <f aca="false">ROUND(AI564,0)</f>
        <v>54346</v>
      </c>
      <c r="AK564" s="54" t="n">
        <f aca="false">AJ564*30</f>
        <v>1630380</v>
      </c>
      <c r="AL564" s="55" t="n">
        <f aca="false">AK564*X564</f>
        <v>16.3038</v>
      </c>
      <c r="AM564" s="56" t="n">
        <v>0</v>
      </c>
      <c r="AN564" s="56" t="n">
        <f aca="false">AM564/12</f>
        <v>0</v>
      </c>
      <c r="AO564" s="56" t="n">
        <f aca="false">ROUND(AN564,0)</f>
        <v>0</v>
      </c>
      <c r="AP564" s="57" t="n">
        <f aca="false">AO564*30</f>
        <v>0</v>
      </c>
      <c r="AQ564" s="58" t="n">
        <f aca="false">AP564*X564</f>
        <v>0</v>
      </c>
      <c r="AR564" s="57" t="n">
        <v>1630384</v>
      </c>
      <c r="AS564" s="55" t="n">
        <f aca="false">AR564*X564</f>
        <v>16.30384</v>
      </c>
      <c r="AT564" s="11" t="n">
        <v>326088</v>
      </c>
      <c r="AU564" s="8" t="n">
        <f aca="false">AT564*X564</f>
        <v>3.26088</v>
      </c>
      <c r="AV564" s="8" t="n">
        <f aca="false">AU564+AS564</f>
        <v>19.56472</v>
      </c>
      <c r="AZ564" s="59" t="s">
        <v>62</v>
      </c>
    </row>
    <row r="565" customFormat="false" ht="28.5" hidden="true" customHeight="false" outlineLevel="2" collapsed="false">
      <c r="A565" s="36" t="s">
        <v>1139</v>
      </c>
      <c r="B565" s="37" t="s">
        <v>2731</v>
      </c>
      <c r="C565" s="98" t="s">
        <v>2732</v>
      </c>
      <c r="D565" s="39"/>
      <c r="E565" s="40" t="s">
        <v>2759</v>
      </c>
      <c r="F565" s="41" t="n">
        <v>48.96486</v>
      </c>
      <c r="G565" s="122" t="n">
        <v>7597220047</v>
      </c>
      <c r="H565" s="122" t="n">
        <v>7596779459</v>
      </c>
      <c r="I565" s="39"/>
      <c r="J565" s="39" t="str">
        <f aca="false">CONCATENATE(H565,"_IC_",I565,"_2018")</f>
        <v>7596779459_IC__2018</v>
      </c>
      <c r="K565" s="63" t="n">
        <v>194</v>
      </c>
      <c r="L565" s="44" t="n">
        <v>2</v>
      </c>
      <c r="M565" s="44" t="n">
        <v>1</v>
      </c>
      <c r="N565" s="45" t="s">
        <v>2764</v>
      </c>
      <c r="O565" s="46" t="s">
        <v>2764</v>
      </c>
      <c r="P565" s="39" t="s">
        <v>2765</v>
      </c>
      <c r="Q565" s="46" t="s">
        <v>2762</v>
      </c>
      <c r="R565" s="39" t="s">
        <v>2763</v>
      </c>
      <c r="S565" s="76" t="n">
        <v>14</v>
      </c>
      <c r="T565" s="39" t="s">
        <v>71</v>
      </c>
      <c r="U565" s="39" t="s">
        <v>71</v>
      </c>
      <c r="V565" s="61"/>
      <c r="W565" s="49" t="n">
        <v>5852499</v>
      </c>
      <c r="X565" s="50" t="n">
        <v>1E-005</v>
      </c>
      <c r="Y565" s="44" t="n">
        <v>58.52</v>
      </c>
      <c r="Z565" s="44" t="n">
        <v>50</v>
      </c>
      <c r="AA565" s="44" t="n">
        <v>0</v>
      </c>
      <c r="AB565" s="44" t="n">
        <v>0</v>
      </c>
      <c r="AC565" s="52" t="n">
        <v>99.99375</v>
      </c>
      <c r="AD565" s="53" t="n">
        <v>126000</v>
      </c>
      <c r="AE565" s="53" t="n">
        <v>210000</v>
      </c>
      <c r="AF565" s="53" t="n">
        <v>140000</v>
      </c>
      <c r="AG565" s="53" t="n">
        <v>504000</v>
      </c>
      <c r="AH565" s="53" t="n">
        <f aca="false">SUM(AD565:AG565)</f>
        <v>980000</v>
      </c>
      <c r="AI565" s="53" t="n">
        <f aca="false">AH565/12</f>
        <v>81666.6666666667</v>
      </c>
      <c r="AJ565" s="53" t="n">
        <f aca="false">ROUND(AI565,0)</f>
        <v>81667</v>
      </c>
      <c r="AK565" s="54" t="n">
        <f aca="false">AJ565*30</f>
        <v>2450010</v>
      </c>
      <c r="AL565" s="55" t="n">
        <f aca="false">AK565*X565</f>
        <v>24.5001</v>
      </c>
      <c r="AM565" s="56" t="n">
        <v>0</v>
      </c>
      <c r="AN565" s="56" t="n">
        <f aca="false">AM565/12</f>
        <v>0</v>
      </c>
      <c r="AO565" s="56" t="n">
        <f aca="false">ROUND(AN565,0)</f>
        <v>0</v>
      </c>
      <c r="AP565" s="57" t="n">
        <f aca="false">AO565*30</f>
        <v>0</v>
      </c>
      <c r="AQ565" s="58" t="n">
        <f aca="false">AP565*X565</f>
        <v>0</v>
      </c>
      <c r="AR565" s="57" t="n">
        <v>2450014</v>
      </c>
      <c r="AS565" s="55" t="n">
        <f aca="false">AR565*X565</f>
        <v>24.50014</v>
      </c>
      <c r="AT565" s="11" t="n">
        <v>490000</v>
      </c>
      <c r="AU565" s="8" t="n">
        <f aca="false">AT565*X565</f>
        <v>4.9</v>
      </c>
      <c r="AV565" s="8" t="n">
        <f aca="false">AU565+AS565</f>
        <v>29.40014</v>
      </c>
      <c r="AZ565" s="59" t="s">
        <v>62</v>
      </c>
    </row>
    <row r="566" customFormat="false" ht="28.5" hidden="true" customHeight="false" outlineLevel="2" collapsed="false">
      <c r="A566" s="36" t="s">
        <v>1139</v>
      </c>
      <c r="B566" s="37" t="s">
        <v>2731</v>
      </c>
      <c r="C566" s="98" t="s">
        <v>2732</v>
      </c>
      <c r="D566" s="39" t="s">
        <v>2733</v>
      </c>
      <c r="E566" s="40" t="s">
        <v>2766</v>
      </c>
      <c r="F566" s="41" t="n">
        <v>213.6171</v>
      </c>
      <c r="G566" s="122" t="n">
        <v>7597210804</v>
      </c>
      <c r="H566" s="122" t="n">
        <v>7596779459</v>
      </c>
      <c r="I566" s="39"/>
      <c r="J566" s="39" t="str">
        <f aca="false">CONCATENATE(H566,"_IC_",I566,"_2018")</f>
        <v>7596779459_IC__2018</v>
      </c>
      <c r="K566" s="44" t="n">
        <v>231</v>
      </c>
      <c r="L566" s="44" t="n">
        <v>1</v>
      </c>
      <c r="M566" s="44" t="n">
        <v>1</v>
      </c>
      <c r="N566" s="45" t="s">
        <v>2767</v>
      </c>
      <c r="O566" s="46" t="s">
        <v>2767</v>
      </c>
      <c r="P566" s="39" t="s">
        <v>2768</v>
      </c>
      <c r="Q566" s="46" t="s">
        <v>2769</v>
      </c>
      <c r="R566" s="39" t="s">
        <v>2770</v>
      </c>
      <c r="S566" s="76" t="n">
        <v>30</v>
      </c>
      <c r="T566" s="39" t="s">
        <v>71</v>
      </c>
      <c r="U566" s="39" t="s">
        <v>71</v>
      </c>
      <c r="V566" s="61"/>
      <c r="W566" s="49" t="n">
        <v>9687818</v>
      </c>
      <c r="X566" s="50" t="n">
        <v>1E-005</v>
      </c>
      <c r="Y566" s="44" t="n">
        <v>96.88</v>
      </c>
      <c r="Z566" s="44" t="n">
        <v>33.39</v>
      </c>
      <c r="AA566" s="44" t="n">
        <v>0</v>
      </c>
      <c r="AB566" s="44" t="n">
        <v>0</v>
      </c>
      <c r="AC566" s="52" t="n">
        <v>99.99221</v>
      </c>
      <c r="AD566" s="53" t="n">
        <v>210000</v>
      </c>
      <c r="AE566" s="53" t="n">
        <v>180000</v>
      </c>
      <c r="AF566" s="53" t="n">
        <v>88920</v>
      </c>
      <c r="AG566" s="53" t="n">
        <v>208720</v>
      </c>
      <c r="AH566" s="53" t="n">
        <f aca="false">SUM(AD566:AG566)</f>
        <v>687640</v>
      </c>
      <c r="AI566" s="53" t="n">
        <f aca="false">AH566/12</f>
        <v>57303.3333333333</v>
      </c>
      <c r="AJ566" s="53" t="n">
        <f aca="false">ROUND(AI566,0)</f>
        <v>57303</v>
      </c>
      <c r="AK566" s="54" t="n">
        <f aca="false">AJ566*30</f>
        <v>1719090</v>
      </c>
      <c r="AL566" s="55" t="n">
        <f aca="false">AK566*X566</f>
        <v>17.1909</v>
      </c>
      <c r="AM566" s="56" t="n">
        <v>0</v>
      </c>
      <c r="AN566" s="56" t="n">
        <f aca="false">AM566/12</f>
        <v>0</v>
      </c>
      <c r="AO566" s="56" t="n">
        <f aca="false">ROUND(AN566,0)</f>
        <v>0</v>
      </c>
      <c r="AP566" s="57" t="n">
        <f aca="false">AO566*30</f>
        <v>0</v>
      </c>
      <c r="AQ566" s="58" t="n">
        <f aca="false">AP566*X566</f>
        <v>0</v>
      </c>
      <c r="AR566" s="57" t="n">
        <v>1719090</v>
      </c>
      <c r="AS566" s="55" t="n">
        <f aca="false">AR566*X566</f>
        <v>17.1909</v>
      </c>
      <c r="AT566" s="11" t="n">
        <v>343830</v>
      </c>
      <c r="AU566" s="8" t="n">
        <f aca="false">AT566*X566</f>
        <v>3.4383</v>
      </c>
      <c r="AV566" s="8" t="n">
        <f aca="false">AU566+AS566</f>
        <v>20.6292</v>
      </c>
      <c r="AZ566" s="59" t="s">
        <v>62</v>
      </c>
    </row>
    <row r="567" customFormat="false" ht="28.5" hidden="true" customHeight="false" outlineLevel="2" collapsed="false">
      <c r="A567" s="36" t="s">
        <v>1139</v>
      </c>
      <c r="B567" s="37" t="s">
        <v>2731</v>
      </c>
      <c r="C567" s="98" t="s">
        <v>2732</v>
      </c>
      <c r="D567" s="39"/>
      <c r="E567" s="40" t="s">
        <v>2766</v>
      </c>
      <c r="F567" s="41" t="n">
        <v>213.6171</v>
      </c>
      <c r="G567" s="122" t="n">
        <v>7597210804</v>
      </c>
      <c r="H567" s="122" t="n">
        <v>7596779459</v>
      </c>
      <c r="I567" s="39"/>
      <c r="J567" s="39" t="str">
        <f aca="false">CONCATENATE(H567,"_IC_",I567,"_2018")</f>
        <v>7596779459_IC__2018</v>
      </c>
      <c r="K567" s="63" t="n">
        <v>231</v>
      </c>
      <c r="L567" s="44" t="n">
        <v>2</v>
      </c>
      <c r="M567" s="44" t="n">
        <v>1</v>
      </c>
      <c r="N567" s="45" t="s">
        <v>2771</v>
      </c>
      <c r="O567" s="46" t="s">
        <v>2771</v>
      </c>
      <c r="P567" s="39" t="s">
        <v>2772</v>
      </c>
      <c r="Q567" s="46" t="s">
        <v>2769</v>
      </c>
      <c r="R567" s="39" t="s">
        <v>2770</v>
      </c>
      <c r="S567" s="76" t="n">
        <v>30</v>
      </c>
      <c r="T567" s="39" t="s">
        <v>71</v>
      </c>
      <c r="U567" s="39" t="s">
        <v>71</v>
      </c>
      <c r="V567" s="61"/>
      <c r="W567" s="49" t="n">
        <v>24282979</v>
      </c>
      <c r="X567" s="50" t="n">
        <v>1E-005</v>
      </c>
      <c r="Y567" s="44" t="n">
        <v>242.83</v>
      </c>
      <c r="Z567" s="44" t="n">
        <v>33.3</v>
      </c>
      <c r="AA567" s="44" t="n">
        <v>0</v>
      </c>
      <c r="AB567" s="44" t="n">
        <v>0</v>
      </c>
      <c r="AC567" s="52" t="n">
        <v>99.99529</v>
      </c>
      <c r="AD567" s="53" t="n">
        <v>450000</v>
      </c>
      <c r="AE567" s="53" t="n">
        <v>415000</v>
      </c>
      <c r="AF567" s="53" t="n">
        <v>2478693</v>
      </c>
      <c r="AG567" s="53" t="n">
        <v>625960</v>
      </c>
      <c r="AH567" s="53" t="n">
        <f aca="false">SUM(AD567:AG567)</f>
        <v>3969653</v>
      </c>
      <c r="AI567" s="53" t="n">
        <f aca="false">AH567/12</f>
        <v>330804.416666667</v>
      </c>
      <c r="AJ567" s="53" t="n">
        <f aca="false">ROUND(AI567,0)</f>
        <v>330804</v>
      </c>
      <c r="AK567" s="54" t="n">
        <f aca="false">AJ567*30</f>
        <v>9924120</v>
      </c>
      <c r="AL567" s="55" t="n">
        <f aca="false">AK567*X567</f>
        <v>99.2412</v>
      </c>
      <c r="AM567" s="56" t="n">
        <v>0</v>
      </c>
      <c r="AN567" s="56" t="n">
        <f aca="false">AM567/12</f>
        <v>0</v>
      </c>
      <c r="AO567" s="56" t="n">
        <f aca="false">ROUND(AN567,0)</f>
        <v>0</v>
      </c>
      <c r="AP567" s="57" t="n">
        <f aca="false">AO567*30</f>
        <v>0</v>
      </c>
      <c r="AQ567" s="58" t="n">
        <f aca="false">AP567*X567</f>
        <v>0</v>
      </c>
      <c r="AR567" s="57" t="n">
        <v>9924120</v>
      </c>
      <c r="AS567" s="55" t="n">
        <f aca="false">AR567*X567</f>
        <v>99.2412</v>
      </c>
      <c r="AT567" s="11" t="n">
        <v>1984830</v>
      </c>
      <c r="AU567" s="8" t="n">
        <f aca="false">AT567*X567</f>
        <v>19.8483</v>
      </c>
      <c r="AV567" s="8" t="n">
        <f aca="false">AU567+AS567</f>
        <v>119.0895</v>
      </c>
      <c r="AZ567" s="59" t="s">
        <v>62</v>
      </c>
    </row>
    <row r="568" customFormat="false" ht="28.5" hidden="true" customHeight="false" outlineLevel="2" collapsed="false">
      <c r="A568" s="36" t="s">
        <v>1139</v>
      </c>
      <c r="B568" s="37" t="s">
        <v>2731</v>
      </c>
      <c r="C568" s="98" t="s">
        <v>2732</v>
      </c>
      <c r="D568" s="39"/>
      <c r="E568" s="40" t="s">
        <v>2766</v>
      </c>
      <c r="F568" s="41" t="n">
        <v>213.6171</v>
      </c>
      <c r="G568" s="122" t="n">
        <v>7597210804</v>
      </c>
      <c r="H568" s="122" t="n">
        <v>7596779459</v>
      </c>
      <c r="I568" s="39"/>
      <c r="J568" s="39" t="str">
        <f aca="false">CONCATENATE(H568,"_IC_",I568,"_2018")</f>
        <v>7596779459_IC__2018</v>
      </c>
      <c r="K568" s="63" t="n">
        <v>231</v>
      </c>
      <c r="L568" s="44" t="n">
        <v>3</v>
      </c>
      <c r="M568" s="44" t="n">
        <v>1</v>
      </c>
      <c r="N568" s="45" t="s">
        <v>2773</v>
      </c>
      <c r="O568" s="46" t="s">
        <v>2773</v>
      </c>
      <c r="P568" s="39" t="s">
        <v>2774</v>
      </c>
      <c r="Q568" s="46" t="s">
        <v>2769</v>
      </c>
      <c r="R568" s="39" t="s">
        <v>2770</v>
      </c>
      <c r="S568" s="76" t="n">
        <v>30</v>
      </c>
      <c r="T568" s="39" t="s">
        <v>71</v>
      </c>
      <c r="U568" s="39" t="s">
        <v>71</v>
      </c>
      <c r="V568" s="61"/>
      <c r="W568" s="49" t="n">
        <v>15291263</v>
      </c>
      <c r="X568" s="50" t="n">
        <v>1E-005</v>
      </c>
      <c r="Y568" s="44" t="n">
        <v>152.91</v>
      </c>
      <c r="Z568" s="44" t="n">
        <v>33.36</v>
      </c>
      <c r="AA568" s="44" t="n">
        <v>0</v>
      </c>
      <c r="AB568" s="44" t="n">
        <v>0</v>
      </c>
      <c r="AC568" s="52" t="n">
        <v>99.99605</v>
      </c>
      <c r="AD568" s="53" t="n">
        <v>300000</v>
      </c>
      <c r="AE568" s="53" t="n">
        <v>226000</v>
      </c>
      <c r="AF568" s="53" t="n">
        <v>1205427</v>
      </c>
      <c r="AG568" s="53" t="n">
        <v>647120</v>
      </c>
      <c r="AH568" s="53" t="n">
        <f aca="false">SUM(AD568:AG568)</f>
        <v>2378547</v>
      </c>
      <c r="AI568" s="53" t="n">
        <f aca="false">AH568/12</f>
        <v>198212.25</v>
      </c>
      <c r="AJ568" s="53" t="n">
        <f aca="false">ROUND(AI568,0)</f>
        <v>198212</v>
      </c>
      <c r="AK568" s="54" t="n">
        <f aca="false">AJ568*30</f>
        <v>5946360</v>
      </c>
      <c r="AL568" s="55" t="n">
        <f aca="false">AK568*X568</f>
        <v>59.4636</v>
      </c>
      <c r="AM568" s="56" t="n">
        <v>0</v>
      </c>
      <c r="AN568" s="56" t="n">
        <f aca="false">AM568/12</f>
        <v>0</v>
      </c>
      <c r="AO568" s="56" t="n">
        <f aca="false">ROUND(AN568,0)</f>
        <v>0</v>
      </c>
      <c r="AP568" s="57" t="n">
        <f aca="false">AO568*30</f>
        <v>0</v>
      </c>
      <c r="AQ568" s="58" t="n">
        <f aca="false">AP568*X568</f>
        <v>0</v>
      </c>
      <c r="AR568" s="57" t="n">
        <v>5946360</v>
      </c>
      <c r="AS568" s="55" t="n">
        <f aca="false">AR568*X568</f>
        <v>59.4636</v>
      </c>
      <c r="AT568" s="11" t="n">
        <v>1189260</v>
      </c>
      <c r="AU568" s="8" t="n">
        <f aca="false">AT568*X568</f>
        <v>11.8926</v>
      </c>
      <c r="AV568" s="8" t="n">
        <f aca="false">AU568+AS568</f>
        <v>71.3562</v>
      </c>
      <c r="AZ568" s="59" t="s">
        <v>62</v>
      </c>
    </row>
    <row r="569" customFormat="false" ht="28.5" hidden="true" customHeight="false" outlineLevel="2" collapsed="false">
      <c r="A569" s="36" t="s">
        <v>1139</v>
      </c>
      <c r="B569" s="37" t="s">
        <v>2731</v>
      </c>
      <c r="C569" s="98" t="s">
        <v>2732</v>
      </c>
      <c r="D569" s="39"/>
      <c r="E569" s="40" t="s">
        <v>2766</v>
      </c>
      <c r="F569" s="41" t="n">
        <v>213.6171</v>
      </c>
      <c r="G569" s="122" t="n">
        <v>7597210804</v>
      </c>
      <c r="H569" s="122" t="n">
        <v>7596779459</v>
      </c>
      <c r="I569" s="39"/>
      <c r="J569" s="39" t="str">
        <f aca="false">CONCATENATE(H569,"_IC_",I569,"_2018")</f>
        <v>7596779459_IC__2018</v>
      </c>
      <c r="K569" s="63" t="n">
        <v>231</v>
      </c>
      <c r="L569" s="44" t="n">
        <v>4</v>
      </c>
      <c r="M569" s="44" t="n">
        <v>1</v>
      </c>
      <c r="N569" s="45" t="s">
        <v>2775</v>
      </c>
      <c r="O569" s="46" t="s">
        <v>2775</v>
      </c>
      <c r="P569" s="39" t="s">
        <v>2776</v>
      </c>
      <c r="Q569" s="46" t="s">
        <v>2769</v>
      </c>
      <c r="R569" s="39" t="s">
        <v>2770</v>
      </c>
      <c r="S569" s="76" t="n">
        <v>30</v>
      </c>
      <c r="T569" s="39" t="s">
        <v>71</v>
      </c>
      <c r="U569" s="39" t="s">
        <v>71</v>
      </c>
      <c r="V569" s="61"/>
      <c r="W569" s="49" t="n">
        <v>1391553</v>
      </c>
      <c r="X569" s="50" t="n">
        <v>1E-005</v>
      </c>
      <c r="Y569" s="44" t="n">
        <v>13.92</v>
      </c>
      <c r="Z569" s="44" t="n">
        <v>33.31</v>
      </c>
      <c r="AA569" s="44" t="n">
        <v>0</v>
      </c>
      <c r="AB569" s="44" t="n">
        <v>0</v>
      </c>
      <c r="AC569" s="52" t="n">
        <v>99.99689</v>
      </c>
      <c r="AD569" s="53" t="n">
        <v>1500</v>
      </c>
      <c r="AE569" s="53" t="n">
        <v>12000</v>
      </c>
      <c r="AF569" s="53" t="n">
        <v>69747</v>
      </c>
      <c r="AG569" s="53" t="n">
        <v>1500</v>
      </c>
      <c r="AH569" s="53" t="n">
        <f aca="false">SUM(AD569:AG569)</f>
        <v>84747</v>
      </c>
      <c r="AI569" s="53" t="n">
        <f aca="false">AH569/12</f>
        <v>7062.25</v>
      </c>
      <c r="AJ569" s="53" t="n">
        <f aca="false">ROUND(AI569,0)</f>
        <v>7062</v>
      </c>
      <c r="AK569" s="54" t="n">
        <f aca="false">AJ569*30</f>
        <v>211860</v>
      </c>
      <c r="AL569" s="55" t="n">
        <f aca="false">AK569*X569</f>
        <v>2.1186</v>
      </c>
      <c r="AM569" s="56" t="n">
        <v>0</v>
      </c>
      <c r="AN569" s="56" t="n">
        <f aca="false">AM569/12</f>
        <v>0</v>
      </c>
      <c r="AO569" s="56" t="n">
        <f aca="false">ROUND(AN569,0)</f>
        <v>0</v>
      </c>
      <c r="AP569" s="57" t="n">
        <f aca="false">AO569*30</f>
        <v>0</v>
      </c>
      <c r="AQ569" s="58" t="n">
        <f aca="false">AP569*X569</f>
        <v>0</v>
      </c>
      <c r="AR569" s="57" t="n">
        <v>211860</v>
      </c>
      <c r="AS569" s="55" t="n">
        <f aca="false">AR569*X569</f>
        <v>2.1186</v>
      </c>
      <c r="AT569" s="11" t="n">
        <v>42360</v>
      </c>
      <c r="AU569" s="8" t="n">
        <f aca="false">AT569*X569</f>
        <v>0.4236</v>
      </c>
      <c r="AV569" s="8" t="n">
        <f aca="false">AU569+AS569</f>
        <v>2.5422</v>
      </c>
      <c r="AZ569" s="59" t="s">
        <v>62</v>
      </c>
    </row>
    <row r="570" customFormat="false" ht="28.5" hidden="true" customHeight="false" outlineLevel="2" collapsed="false">
      <c r="A570" s="36" t="s">
        <v>1139</v>
      </c>
      <c r="B570" s="37" t="s">
        <v>2731</v>
      </c>
      <c r="C570" s="98" t="s">
        <v>2732</v>
      </c>
      <c r="D570" s="39" t="s">
        <v>2733</v>
      </c>
      <c r="E570" s="40" t="s">
        <v>2777</v>
      </c>
      <c r="F570" s="41" t="n">
        <v>5014</v>
      </c>
      <c r="G570" s="122" t="s">
        <v>2778</v>
      </c>
      <c r="H570" s="122" t="n">
        <v>7596779459</v>
      </c>
      <c r="I570" s="39"/>
      <c r="J570" s="39" t="str">
        <f aca="false">CONCATENATE(H570,"_IC_",I570,"_2018")</f>
        <v>7596779459_IC__2018</v>
      </c>
      <c r="K570" s="44" t="n">
        <v>276</v>
      </c>
      <c r="L570" s="44" t="n">
        <v>1</v>
      </c>
      <c r="M570" s="44" t="n">
        <v>1</v>
      </c>
      <c r="N570" s="45" t="s">
        <v>2779</v>
      </c>
      <c r="O570" s="46" t="s">
        <v>2779</v>
      </c>
      <c r="P570" s="39" t="s">
        <v>2780</v>
      </c>
      <c r="Q570" s="39" t="s">
        <v>2781</v>
      </c>
      <c r="R570" s="39" t="s">
        <v>2782</v>
      </c>
      <c r="S570" s="76" t="n">
        <v>8</v>
      </c>
      <c r="T570" s="39" t="s">
        <v>71</v>
      </c>
      <c r="U570" s="39" t="s">
        <v>71</v>
      </c>
      <c r="V570" s="61"/>
      <c r="W570" s="49" t="n">
        <v>53005</v>
      </c>
      <c r="X570" s="50" t="n">
        <v>0.25</v>
      </c>
      <c r="Y570" s="51" t="n">
        <v>13251.25</v>
      </c>
      <c r="Z570" s="44" t="n">
        <v>50</v>
      </c>
      <c r="AA570" s="44" t="n">
        <v>0</v>
      </c>
      <c r="AB570" s="44" t="n">
        <v>0</v>
      </c>
      <c r="AC570" s="52" t="n">
        <v>85.73279</v>
      </c>
      <c r="AD570" s="53" t="n">
        <v>2667</v>
      </c>
      <c r="AE570" s="53" t="n">
        <v>2500</v>
      </c>
      <c r="AF570" s="53" t="n">
        <v>560</v>
      </c>
      <c r="AG570" s="53" t="n">
        <v>960</v>
      </c>
      <c r="AH570" s="53" t="n">
        <f aca="false">SUM(AD570:AG570)</f>
        <v>6687</v>
      </c>
      <c r="AI570" s="53" t="n">
        <f aca="false">AH570/12</f>
        <v>557.25</v>
      </c>
      <c r="AJ570" s="53" t="n">
        <f aca="false">ROUND(AI570,0)</f>
        <v>557</v>
      </c>
      <c r="AK570" s="54" t="n">
        <f aca="false">AJ570*30</f>
        <v>16710</v>
      </c>
      <c r="AL570" s="55" t="n">
        <f aca="false">AK570*X570</f>
        <v>4177.5</v>
      </c>
      <c r="AM570" s="56" t="n">
        <v>0</v>
      </c>
      <c r="AN570" s="56" t="n">
        <f aca="false">AM570/12</f>
        <v>0</v>
      </c>
      <c r="AO570" s="56" t="n">
        <f aca="false">ROUND(AN570,0)</f>
        <v>0</v>
      </c>
      <c r="AP570" s="57" t="n">
        <f aca="false">AO570*30</f>
        <v>0</v>
      </c>
      <c r="AQ570" s="58" t="n">
        <f aca="false">AP570*X570</f>
        <v>0</v>
      </c>
      <c r="AR570" s="57" t="n">
        <v>16712</v>
      </c>
      <c r="AS570" s="55" t="n">
        <f aca="false">AR570*X570</f>
        <v>4178</v>
      </c>
      <c r="AT570" s="11" t="n">
        <v>3344</v>
      </c>
      <c r="AU570" s="8" t="n">
        <f aca="false">AT570*X570</f>
        <v>836</v>
      </c>
      <c r="AV570" s="8" t="n">
        <f aca="false">AU570+AS570</f>
        <v>5014</v>
      </c>
      <c r="AZ570" s="59" t="s">
        <v>62</v>
      </c>
    </row>
    <row r="571" customFormat="false" ht="28.5" hidden="true" customHeight="false" outlineLevel="2" collapsed="false">
      <c r="A571" s="36" t="s">
        <v>1139</v>
      </c>
      <c r="B571" s="37" t="s">
        <v>2731</v>
      </c>
      <c r="C571" s="98" t="s">
        <v>2732</v>
      </c>
      <c r="D571" s="39" t="s">
        <v>2733</v>
      </c>
      <c r="E571" s="40" t="s">
        <v>2783</v>
      </c>
      <c r="F571" s="41" t="n">
        <v>4244.4</v>
      </c>
      <c r="G571" s="122" t="n">
        <v>7597204312</v>
      </c>
      <c r="H571" s="122" t="n">
        <v>7596779459</v>
      </c>
      <c r="I571" s="39"/>
      <c r="J571" s="39" t="str">
        <f aca="false">CONCATENATE(H571,"_IC_",I571,"_2018")</f>
        <v>7596779459_IC__2018</v>
      </c>
      <c r="K571" s="44" t="n">
        <v>308</v>
      </c>
      <c r="L571" s="44" t="n">
        <v>1</v>
      </c>
      <c r="M571" s="44" t="n">
        <v>1</v>
      </c>
      <c r="N571" s="45" t="s">
        <v>2784</v>
      </c>
      <c r="O571" s="46" t="s">
        <v>2784</v>
      </c>
      <c r="P571" s="39" t="s">
        <v>2785</v>
      </c>
      <c r="Q571" s="46" t="s">
        <v>2786</v>
      </c>
      <c r="R571" s="39" t="s">
        <v>2787</v>
      </c>
      <c r="S571" s="76" t="n">
        <v>30</v>
      </c>
      <c r="T571" s="39" t="s">
        <v>71</v>
      </c>
      <c r="U571" s="39" t="s">
        <v>71</v>
      </c>
      <c r="V571" s="61"/>
      <c r="W571" s="49" t="n">
        <v>828155</v>
      </c>
      <c r="X571" s="50" t="n">
        <v>0.03</v>
      </c>
      <c r="Y571" s="51" t="n">
        <v>24844.65</v>
      </c>
      <c r="Z571" s="44" t="n">
        <v>50</v>
      </c>
      <c r="AA571" s="44" t="n">
        <v>0</v>
      </c>
      <c r="AB571" s="44" t="n">
        <v>0</v>
      </c>
      <c r="AC571" s="52" t="n">
        <v>75.85319</v>
      </c>
      <c r="AD571" s="53" t="n">
        <v>3000</v>
      </c>
      <c r="AE571" s="53" t="n">
        <v>12400</v>
      </c>
      <c r="AF571" s="53" t="n">
        <v>30160</v>
      </c>
      <c r="AG571" s="53" t="n">
        <v>1600</v>
      </c>
      <c r="AH571" s="53" t="n">
        <f aca="false">SUM(AD571:AG571)</f>
        <v>47160</v>
      </c>
      <c r="AI571" s="53" t="n">
        <f aca="false">AH571/12</f>
        <v>3930</v>
      </c>
      <c r="AJ571" s="53" t="n">
        <f aca="false">ROUND(AI571,0)</f>
        <v>3930</v>
      </c>
      <c r="AK571" s="54" t="n">
        <f aca="false">AJ571*30</f>
        <v>117900</v>
      </c>
      <c r="AL571" s="55" t="n">
        <f aca="false">AK571*X571</f>
        <v>3537</v>
      </c>
      <c r="AM571" s="56" t="n">
        <v>0</v>
      </c>
      <c r="AN571" s="56" t="n">
        <f aca="false">AM571/12</f>
        <v>0</v>
      </c>
      <c r="AO571" s="56" t="n">
        <f aca="false">ROUND(AN571,0)</f>
        <v>0</v>
      </c>
      <c r="AP571" s="57" t="n">
        <f aca="false">AO571*30</f>
        <v>0</v>
      </c>
      <c r="AQ571" s="58" t="n">
        <f aca="false">AP571*X571</f>
        <v>0</v>
      </c>
      <c r="AR571" s="57" t="n">
        <v>117900</v>
      </c>
      <c r="AS571" s="55" t="n">
        <f aca="false">AR571*X571</f>
        <v>3537</v>
      </c>
      <c r="AT571" s="11" t="n">
        <v>23580</v>
      </c>
      <c r="AU571" s="8" t="n">
        <f aca="false">AT571*X571</f>
        <v>707.4</v>
      </c>
      <c r="AV571" s="8" t="n">
        <f aca="false">AU571+AS571</f>
        <v>4244.4</v>
      </c>
      <c r="AZ571" s="59" t="s">
        <v>62</v>
      </c>
    </row>
    <row r="572" customFormat="false" ht="28.5" hidden="true" customHeight="false" outlineLevel="2" collapsed="false">
      <c r="A572" s="36" t="s">
        <v>2788</v>
      </c>
      <c r="B572" s="37" t="s">
        <v>2731</v>
      </c>
      <c r="C572" s="98" t="s">
        <v>2732</v>
      </c>
      <c r="D572" s="39" t="s">
        <v>2733</v>
      </c>
      <c r="E572" s="40" t="s">
        <v>2789</v>
      </c>
      <c r="F572" s="41" t="n">
        <v>15185.52</v>
      </c>
      <c r="G572" s="122" t="s">
        <v>2790</v>
      </c>
      <c r="H572" s="122" t="n">
        <v>7596779459</v>
      </c>
      <c r="I572" s="39"/>
      <c r="J572" s="39" t="str">
        <f aca="false">CONCATENATE(H572,"_IC_",I572,"_2018")</f>
        <v>7596779459_IC__2018</v>
      </c>
      <c r="K572" s="44" t="n">
        <v>310</v>
      </c>
      <c r="L572" s="44" t="n">
        <v>1</v>
      </c>
      <c r="M572" s="44" t="n">
        <v>1</v>
      </c>
      <c r="N572" s="45" t="s">
        <v>2791</v>
      </c>
      <c r="O572" s="45" t="s">
        <v>2791</v>
      </c>
      <c r="P572" s="39" t="s">
        <v>2792</v>
      </c>
      <c r="Q572" s="46" t="s">
        <v>2793</v>
      </c>
      <c r="R572" s="39" t="s">
        <v>2787</v>
      </c>
      <c r="S572" s="76" t="n">
        <v>1</v>
      </c>
      <c r="T572" s="39" t="s">
        <v>100</v>
      </c>
      <c r="U572" s="39" t="s">
        <v>100</v>
      </c>
      <c r="V572" s="61"/>
      <c r="W572" s="49" t="n">
        <v>46195</v>
      </c>
      <c r="X572" s="50" t="n">
        <v>1.31</v>
      </c>
      <c r="Y572" s="51" t="n">
        <v>60515.45</v>
      </c>
      <c r="Z572" s="44" t="n">
        <v>50</v>
      </c>
      <c r="AA572" s="44" t="n">
        <v>0</v>
      </c>
      <c r="AB572" s="44" t="n">
        <v>0</v>
      </c>
      <c r="AC572" s="52" t="n">
        <v>41.89502</v>
      </c>
      <c r="AD572" s="53" t="n">
        <v>250</v>
      </c>
      <c r="AE572" s="53" t="n">
        <v>670</v>
      </c>
      <c r="AF572" s="53" t="n">
        <v>1669</v>
      </c>
      <c r="AG572" s="53" t="n">
        <v>880</v>
      </c>
      <c r="AH572" s="53" t="n">
        <f aca="false">SUM(AD572:AG572)</f>
        <v>3469</v>
      </c>
      <c r="AI572" s="53" t="n">
        <f aca="false">AH572/12</f>
        <v>289.083333333333</v>
      </c>
      <c r="AJ572" s="53" t="n">
        <f aca="false">ROUND(AI572,0)</f>
        <v>289</v>
      </c>
      <c r="AK572" s="54" t="n">
        <f aca="false">AJ572*30</f>
        <v>8670</v>
      </c>
      <c r="AL572" s="55" t="n">
        <f aca="false">AK572*X572</f>
        <v>11357.7</v>
      </c>
      <c r="AM572" s="56" t="n">
        <v>400</v>
      </c>
      <c r="AN572" s="56" t="n">
        <f aca="false">AM572/12</f>
        <v>33.3333333333333</v>
      </c>
      <c r="AO572" s="56" t="n">
        <f aca="false">ROUND(AN572,0)</f>
        <v>33</v>
      </c>
      <c r="AP572" s="57" t="n">
        <f aca="false">AO572*30</f>
        <v>990</v>
      </c>
      <c r="AQ572" s="58" t="n">
        <f aca="false">AP572*X572</f>
        <v>1296.9</v>
      </c>
      <c r="AR572" s="57" t="n">
        <v>9660</v>
      </c>
      <c r="AS572" s="55" t="n">
        <f aca="false">AR572*X572</f>
        <v>12654.6</v>
      </c>
      <c r="AT572" s="11" t="n">
        <v>1932</v>
      </c>
      <c r="AU572" s="8" t="n">
        <f aca="false">AT572*X572</f>
        <v>2530.92</v>
      </c>
      <c r="AV572" s="8" t="n">
        <f aca="false">AU572+AS572</f>
        <v>15185.52</v>
      </c>
      <c r="AZ572" s="59" t="s">
        <v>62</v>
      </c>
    </row>
    <row r="573" customFormat="false" ht="28.5" hidden="true" customHeight="false" outlineLevel="2" collapsed="false">
      <c r="A573" s="36" t="s">
        <v>2788</v>
      </c>
      <c r="B573" s="37" t="s">
        <v>2731</v>
      </c>
      <c r="C573" s="98" t="s">
        <v>2732</v>
      </c>
      <c r="D573" s="39" t="s">
        <v>2733</v>
      </c>
      <c r="E573" s="40" t="s">
        <v>2794</v>
      </c>
      <c r="F573" s="41" t="n">
        <v>16380</v>
      </c>
      <c r="G573" s="122" t="n">
        <v>7597191856</v>
      </c>
      <c r="H573" s="122" t="n">
        <v>7596779459</v>
      </c>
      <c r="I573" s="39"/>
      <c r="J573" s="39" t="str">
        <f aca="false">CONCATENATE(H573,"_IC_",I573,"_2018")</f>
        <v>7596779459_IC__2018</v>
      </c>
      <c r="K573" s="44" t="n">
        <v>311</v>
      </c>
      <c r="L573" s="44" t="n">
        <v>1</v>
      </c>
      <c r="M573" s="44" t="n">
        <v>1</v>
      </c>
      <c r="N573" s="45" t="s">
        <v>2795</v>
      </c>
      <c r="O573" s="45" t="s">
        <v>2795</v>
      </c>
      <c r="P573" s="39" t="s">
        <v>2796</v>
      </c>
      <c r="Q573" s="46" t="s">
        <v>2793</v>
      </c>
      <c r="R573" s="39" t="s">
        <v>2787</v>
      </c>
      <c r="S573" s="76" t="n">
        <v>1</v>
      </c>
      <c r="T573" s="39" t="s">
        <v>100</v>
      </c>
      <c r="U573" s="39" t="s">
        <v>100</v>
      </c>
      <c r="V573" s="61"/>
      <c r="W573" s="49" t="n">
        <v>21489</v>
      </c>
      <c r="X573" s="50" t="n">
        <v>5</v>
      </c>
      <c r="Y573" s="51" t="n">
        <v>107445</v>
      </c>
      <c r="Z573" s="44" t="n">
        <v>50</v>
      </c>
      <c r="AA573" s="44" t="n">
        <v>0</v>
      </c>
      <c r="AB573" s="44" t="n">
        <v>0</v>
      </c>
      <c r="AC573" s="52" t="n">
        <v>38.0979</v>
      </c>
      <c r="AD573" s="53" t="n">
        <v>200</v>
      </c>
      <c r="AE573" s="53" t="n">
        <v>200</v>
      </c>
      <c r="AF573" s="53" t="n">
        <v>347</v>
      </c>
      <c r="AG573" s="53" t="n">
        <v>350</v>
      </c>
      <c r="AH573" s="53" t="n">
        <f aca="false">SUM(AD573:AG573)</f>
        <v>1097</v>
      </c>
      <c r="AI573" s="53" t="n">
        <f aca="false">AH573/12</f>
        <v>91.4166666666667</v>
      </c>
      <c r="AJ573" s="53" t="n">
        <f aca="false">ROUND(AI573,0)</f>
        <v>91</v>
      </c>
      <c r="AK573" s="54" t="n">
        <f aca="false">AJ573*30</f>
        <v>2730</v>
      </c>
      <c r="AL573" s="55" t="n">
        <f aca="false">AK573*X573</f>
        <v>13650</v>
      </c>
      <c r="AM573" s="56" t="n">
        <v>0</v>
      </c>
      <c r="AN573" s="56" t="n">
        <f aca="false">AM573/12</f>
        <v>0</v>
      </c>
      <c r="AO573" s="56" t="n">
        <f aca="false">ROUND(AN573,0)</f>
        <v>0</v>
      </c>
      <c r="AP573" s="57" t="n">
        <f aca="false">AO573*30</f>
        <v>0</v>
      </c>
      <c r="AQ573" s="58" t="n">
        <f aca="false">AP573*X573</f>
        <v>0</v>
      </c>
      <c r="AR573" s="57" t="n">
        <v>2730</v>
      </c>
      <c r="AS573" s="55" t="n">
        <f aca="false">AR573*X573</f>
        <v>13650</v>
      </c>
      <c r="AT573" s="11" t="n">
        <v>546</v>
      </c>
      <c r="AU573" s="8" t="n">
        <f aca="false">AT573*X573</f>
        <v>2730</v>
      </c>
      <c r="AV573" s="8" t="n">
        <f aca="false">AU573+AS573</f>
        <v>16380</v>
      </c>
      <c r="AZ573" s="59" t="s">
        <v>62</v>
      </c>
    </row>
    <row r="574" customFormat="false" ht="28.5" hidden="true" customHeight="false" outlineLevel="2" collapsed="false">
      <c r="A574" s="36" t="s">
        <v>1139</v>
      </c>
      <c r="B574" s="37" t="s">
        <v>2731</v>
      </c>
      <c r="C574" s="98" t="s">
        <v>2732</v>
      </c>
      <c r="D574" s="39" t="s">
        <v>2733</v>
      </c>
      <c r="E574" s="40" t="s">
        <v>2797</v>
      </c>
      <c r="F574" s="41" t="n">
        <v>5468</v>
      </c>
      <c r="G574" s="122" t="n">
        <v>7597184291</v>
      </c>
      <c r="H574" s="122" t="n">
        <v>7596779459</v>
      </c>
      <c r="I574" s="39"/>
      <c r="J574" s="39" t="str">
        <f aca="false">CONCATENATE(H574,"_IC_",I574,"_2018")</f>
        <v>7596779459_IC__2018</v>
      </c>
      <c r="K574" s="44" t="n">
        <v>320</v>
      </c>
      <c r="L574" s="44" t="n">
        <v>1</v>
      </c>
      <c r="M574" s="44" t="n">
        <v>1</v>
      </c>
      <c r="N574" s="45" t="s">
        <v>2798</v>
      </c>
      <c r="O574" s="46" t="s">
        <v>2798</v>
      </c>
      <c r="P574" s="39" t="s">
        <v>2799</v>
      </c>
      <c r="Q574" s="46" t="s">
        <v>2800</v>
      </c>
      <c r="R574" s="39" t="s">
        <v>2801</v>
      </c>
      <c r="S574" s="76" t="n">
        <v>10</v>
      </c>
      <c r="T574" s="39" t="s">
        <v>71</v>
      </c>
      <c r="U574" s="39" t="s">
        <v>71</v>
      </c>
      <c r="V574" s="61"/>
      <c r="W574" s="49" t="n">
        <v>176469</v>
      </c>
      <c r="X574" s="50" t="n">
        <v>0.1</v>
      </c>
      <c r="Y574" s="51" t="n">
        <v>17646.9</v>
      </c>
      <c r="Z574" s="44" t="n">
        <v>50</v>
      </c>
      <c r="AA574" s="44" t="n">
        <v>0</v>
      </c>
      <c r="AB574" s="44" t="n">
        <v>0</v>
      </c>
      <c r="AC574" s="52" t="n">
        <v>44.44444</v>
      </c>
      <c r="AD574" s="53" t="n">
        <v>2500</v>
      </c>
      <c r="AE574" s="53" t="n">
        <v>5400</v>
      </c>
      <c r="AF574" s="53" t="n">
        <v>5333</v>
      </c>
      <c r="AG574" s="53" t="n">
        <v>5000</v>
      </c>
      <c r="AH574" s="53" t="n">
        <f aca="false">SUM(AD574:AG574)</f>
        <v>18233</v>
      </c>
      <c r="AI574" s="53" t="n">
        <f aca="false">AH574/12</f>
        <v>1519.41666666667</v>
      </c>
      <c r="AJ574" s="53" t="n">
        <f aca="false">ROUND(AI574,0)</f>
        <v>1519</v>
      </c>
      <c r="AK574" s="54" t="n">
        <f aca="false">AJ574*30</f>
        <v>45570</v>
      </c>
      <c r="AL574" s="55" t="n">
        <f aca="false">AK574*X574</f>
        <v>4557</v>
      </c>
      <c r="AM574" s="56" t="n">
        <v>0</v>
      </c>
      <c r="AN574" s="56" t="n">
        <f aca="false">AM574/12</f>
        <v>0</v>
      </c>
      <c r="AO574" s="56" t="n">
        <f aca="false">ROUND(AN574,0)</f>
        <v>0</v>
      </c>
      <c r="AP574" s="57" t="n">
        <f aca="false">AO574*30</f>
        <v>0</v>
      </c>
      <c r="AQ574" s="58" t="n">
        <f aca="false">AP574*X574</f>
        <v>0</v>
      </c>
      <c r="AR574" s="57" t="n">
        <v>45570</v>
      </c>
      <c r="AS574" s="55" t="n">
        <f aca="false">AR574*X574</f>
        <v>4557</v>
      </c>
      <c r="AT574" s="11" t="n">
        <v>9110</v>
      </c>
      <c r="AU574" s="8" t="n">
        <f aca="false">AT574*X574</f>
        <v>911</v>
      </c>
      <c r="AV574" s="8" t="n">
        <f aca="false">AU574+AS574</f>
        <v>5468</v>
      </c>
      <c r="AZ574" s="59" t="s">
        <v>62</v>
      </c>
    </row>
    <row r="575" customFormat="false" ht="28.5" hidden="true" customHeight="false" outlineLevel="2" collapsed="false">
      <c r="A575" s="36" t="s">
        <v>117</v>
      </c>
      <c r="B575" s="37" t="s">
        <v>2731</v>
      </c>
      <c r="C575" s="98" t="s">
        <v>2732</v>
      </c>
      <c r="D575" s="39" t="s">
        <v>2733</v>
      </c>
      <c r="E575" s="40" t="s">
        <v>2802</v>
      </c>
      <c r="F575" s="41" t="n">
        <v>10072.512</v>
      </c>
      <c r="G575" s="122" t="s">
        <v>2803</v>
      </c>
      <c r="H575" s="122" t="n">
        <v>7596779459</v>
      </c>
      <c r="I575" s="39"/>
      <c r="J575" s="39" t="str">
        <f aca="false">CONCATENATE(H575,"_IC_",I575,"_2018")</f>
        <v>7596779459_IC__2018</v>
      </c>
      <c r="K575" s="44" t="n">
        <v>323</v>
      </c>
      <c r="L575" s="44" t="n">
        <v>1</v>
      </c>
      <c r="M575" s="44" t="n">
        <v>1</v>
      </c>
      <c r="N575" s="45" t="s">
        <v>2804</v>
      </c>
      <c r="O575" s="46" t="s">
        <v>2805</v>
      </c>
      <c r="P575" s="39" t="s">
        <v>2806</v>
      </c>
      <c r="Q575" s="46" t="s">
        <v>2137</v>
      </c>
      <c r="R575" s="39" t="s">
        <v>2138</v>
      </c>
      <c r="S575" s="76" t="n">
        <v>1</v>
      </c>
      <c r="T575" s="39" t="s">
        <v>109</v>
      </c>
      <c r="U575" s="39" t="s">
        <v>109</v>
      </c>
      <c r="V575" s="61"/>
      <c r="W575" s="49" t="n">
        <v>18587</v>
      </c>
      <c r="X575" s="50" t="n">
        <v>1.044</v>
      </c>
      <c r="Y575" s="51" t="n">
        <v>19404.83</v>
      </c>
      <c r="Z575" s="44" t="n">
        <v>50</v>
      </c>
      <c r="AA575" s="44" t="n">
        <v>0</v>
      </c>
      <c r="AB575" s="44" t="n">
        <v>0</v>
      </c>
      <c r="AC575" s="52" t="n">
        <v>29.7613</v>
      </c>
      <c r="AD575" s="53" t="n">
        <v>700</v>
      </c>
      <c r="AE575" s="53" t="n">
        <v>280</v>
      </c>
      <c r="AF575" s="53" t="n">
        <v>1640</v>
      </c>
      <c r="AG575" s="53" t="n">
        <v>600</v>
      </c>
      <c r="AH575" s="53" t="n">
        <f aca="false">SUM(AD575:AG575)</f>
        <v>3220</v>
      </c>
      <c r="AI575" s="53" t="n">
        <f aca="false">AH575/12</f>
        <v>268.333333333333</v>
      </c>
      <c r="AJ575" s="53" t="n">
        <f aca="false">ROUND(AI575,0)</f>
        <v>268</v>
      </c>
      <c r="AK575" s="54" t="n">
        <f aca="false">AJ575*30</f>
        <v>8040</v>
      </c>
      <c r="AL575" s="55" t="n">
        <f aca="false">AK575*X575</f>
        <v>8393.76</v>
      </c>
      <c r="AM575" s="56" t="n">
        <v>0</v>
      </c>
      <c r="AN575" s="56" t="n">
        <f aca="false">AM575/12</f>
        <v>0</v>
      </c>
      <c r="AO575" s="56" t="n">
        <f aca="false">ROUND(AN575,0)</f>
        <v>0</v>
      </c>
      <c r="AP575" s="57" t="n">
        <f aca="false">AO575*30</f>
        <v>0</v>
      </c>
      <c r="AQ575" s="58" t="n">
        <f aca="false">AP575*X575</f>
        <v>0</v>
      </c>
      <c r="AR575" s="57" t="n">
        <v>8040</v>
      </c>
      <c r="AS575" s="55" t="n">
        <f aca="false">AR575*X575</f>
        <v>8393.76</v>
      </c>
      <c r="AT575" s="11" t="n">
        <v>1608</v>
      </c>
      <c r="AU575" s="8" t="n">
        <f aca="false">AT575*X575</f>
        <v>1678.752</v>
      </c>
      <c r="AV575" s="8" t="n">
        <f aca="false">AU575+AS575</f>
        <v>10072.512</v>
      </c>
      <c r="AZ575" s="59" t="s">
        <v>62</v>
      </c>
    </row>
    <row r="576" customFormat="false" ht="28.5" hidden="true" customHeight="false" outlineLevel="2" collapsed="false">
      <c r="A576" s="36" t="s">
        <v>213</v>
      </c>
      <c r="B576" s="37" t="s">
        <v>2731</v>
      </c>
      <c r="C576" s="98" t="s">
        <v>2732</v>
      </c>
      <c r="D576" s="39" t="s">
        <v>2733</v>
      </c>
      <c r="E576" s="40" t="s">
        <v>2807</v>
      </c>
      <c r="F576" s="41" t="n">
        <v>19404</v>
      </c>
      <c r="G576" s="122" t="s">
        <v>2808</v>
      </c>
      <c r="H576" s="122" t="n">
        <v>7596779459</v>
      </c>
      <c r="I576" s="39"/>
      <c r="J576" s="39" t="str">
        <f aca="false">CONCATENATE(H576,"_IC_",I576,"_2018")</f>
        <v>7596779459_IC__2018</v>
      </c>
      <c r="K576" s="44" t="n">
        <v>361</v>
      </c>
      <c r="L576" s="44" t="n">
        <v>1</v>
      </c>
      <c r="M576" s="44" t="n">
        <v>1</v>
      </c>
      <c r="N576" s="45" t="s">
        <v>2809</v>
      </c>
      <c r="O576" s="46" t="s">
        <v>2810</v>
      </c>
      <c r="P576" s="39" t="s">
        <v>2811</v>
      </c>
      <c r="Q576" s="46" t="s">
        <v>2812</v>
      </c>
      <c r="R576" s="39" t="s">
        <v>2813</v>
      </c>
      <c r="S576" s="76" t="n">
        <v>3</v>
      </c>
      <c r="T576" s="39" t="s">
        <v>71</v>
      </c>
      <c r="U576" s="39" t="s">
        <v>71</v>
      </c>
      <c r="V576" s="61"/>
      <c r="W576" s="49" t="n">
        <v>463964</v>
      </c>
      <c r="X576" s="50" t="n">
        <v>0.2</v>
      </c>
      <c r="Y576" s="51" t="n">
        <v>92792.8</v>
      </c>
      <c r="Z576" s="44" t="n">
        <v>50</v>
      </c>
      <c r="AA576" s="44" t="n">
        <v>0</v>
      </c>
      <c r="AB576" s="44" t="n">
        <v>0</v>
      </c>
      <c r="AC576" s="52" t="n">
        <v>83.12008</v>
      </c>
      <c r="AD576" s="53" t="n">
        <v>4500</v>
      </c>
      <c r="AE576" s="53" t="n">
        <v>4200</v>
      </c>
      <c r="AF576" s="53" t="n">
        <v>11332</v>
      </c>
      <c r="AG576" s="53" t="n">
        <v>12308</v>
      </c>
      <c r="AH576" s="53" t="n">
        <f aca="false">SUM(AD576:AG576)</f>
        <v>32340</v>
      </c>
      <c r="AI576" s="53" t="n">
        <f aca="false">AH576/12</f>
        <v>2695</v>
      </c>
      <c r="AJ576" s="53" t="n">
        <f aca="false">ROUND(AI576,0)</f>
        <v>2695</v>
      </c>
      <c r="AK576" s="54" t="n">
        <f aca="false">AJ576*30</f>
        <v>80850</v>
      </c>
      <c r="AL576" s="55" t="n">
        <f aca="false">AK576*X576</f>
        <v>16170</v>
      </c>
      <c r="AM576" s="56" t="n">
        <v>0</v>
      </c>
      <c r="AN576" s="56" t="n">
        <f aca="false">AM576/12</f>
        <v>0</v>
      </c>
      <c r="AO576" s="56" t="n">
        <f aca="false">ROUND(AN576,0)</f>
        <v>0</v>
      </c>
      <c r="AP576" s="57" t="n">
        <f aca="false">AO576*30</f>
        <v>0</v>
      </c>
      <c r="AQ576" s="58" t="n">
        <f aca="false">AP576*X576</f>
        <v>0</v>
      </c>
      <c r="AR576" s="57" t="n">
        <v>80850</v>
      </c>
      <c r="AS576" s="55" t="n">
        <f aca="false">AR576*X576</f>
        <v>16170</v>
      </c>
      <c r="AT576" s="11" t="n">
        <v>16170</v>
      </c>
      <c r="AU576" s="8" t="n">
        <f aca="false">AT576*X576</f>
        <v>3234</v>
      </c>
      <c r="AV576" s="8" t="n">
        <f aca="false">AU576+AS576</f>
        <v>19404</v>
      </c>
      <c r="AZ576" s="59" t="s">
        <v>62</v>
      </c>
    </row>
    <row r="577" customFormat="false" ht="28.5" hidden="true" customHeight="false" outlineLevel="2" collapsed="false">
      <c r="A577" s="36" t="s">
        <v>2395</v>
      </c>
      <c r="B577" s="37" t="s">
        <v>2731</v>
      </c>
      <c r="C577" s="98" t="s">
        <v>2732</v>
      </c>
      <c r="D577" s="39" t="s">
        <v>2733</v>
      </c>
      <c r="E577" s="40" t="n">
        <v>7321714587</v>
      </c>
      <c r="F577" s="41" t="n">
        <v>36457.2</v>
      </c>
      <c r="G577" s="122" t="s">
        <v>2814</v>
      </c>
      <c r="H577" s="122" t="n">
        <v>7596779459</v>
      </c>
      <c r="I577" s="39"/>
      <c r="J577" s="39" t="str">
        <f aca="false">CONCATENATE(H577,"_IC_",I577,"_2018")</f>
        <v>7596779459_IC__2018</v>
      </c>
      <c r="K577" s="44" t="n">
        <v>362</v>
      </c>
      <c r="L577" s="44" t="n">
        <v>1</v>
      </c>
      <c r="M577" s="44" t="n">
        <v>1</v>
      </c>
      <c r="N577" s="45" t="s">
        <v>2815</v>
      </c>
      <c r="O577" s="46" t="s">
        <v>2815</v>
      </c>
      <c r="P577" s="39" t="s">
        <v>2816</v>
      </c>
      <c r="Q577" s="46" t="s">
        <v>2812</v>
      </c>
      <c r="R577" s="39" t="s">
        <v>2813</v>
      </c>
      <c r="S577" s="76" t="n">
        <v>1</v>
      </c>
      <c r="T577" s="39" t="s">
        <v>109</v>
      </c>
      <c r="U577" s="39" t="s">
        <v>109</v>
      </c>
      <c r="V577" s="61"/>
      <c r="W577" s="49" t="n">
        <v>73917</v>
      </c>
      <c r="X577" s="50" t="n">
        <v>4.1</v>
      </c>
      <c r="Y577" s="51" t="n">
        <v>303059.7</v>
      </c>
      <c r="Z577" s="44" t="n">
        <v>50</v>
      </c>
      <c r="AA577" s="44" t="n">
        <v>0</v>
      </c>
      <c r="AB577" s="44" t="n">
        <v>0</v>
      </c>
      <c r="AC577" s="52" t="n">
        <v>54.3753</v>
      </c>
      <c r="AD577" s="53" t="n">
        <v>10</v>
      </c>
      <c r="AE577" s="53" t="n">
        <v>30</v>
      </c>
      <c r="AF577" s="53" t="n">
        <v>523</v>
      </c>
      <c r="AG577" s="53" t="n">
        <v>2400</v>
      </c>
      <c r="AH577" s="53" t="n">
        <f aca="false">SUM(AD577:AG577)</f>
        <v>2963</v>
      </c>
      <c r="AI577" s="53" t="n">
        <f aca="false">AH577/12</f>
        <v>246.916666666667</v>
      </c>
      <c r="AJ577" s="53" t="n">
        <f aca="false">ROUND(AI577,0)</f>
        <v>247</v>
      </c>
      <c r="AK577" s="54" t="n">
        <f aca="false">AJ577*30</f>
        <v>7410</v>
      </c>
      <c r="AL577" s="55" t="n">
        <f aca="false">AK577*X577</f>
        <v>30381</v>
      </c>
      <c r="AM577" s="56" t="n">
        <v>0</v>
      </c>
      <c r="AN577" s="56" t="n">
        <f aca="false">AM577/12</f>
        <v>0</v>
      </c>
      <c r="AO577" s="56" t="n">
        <f aca="false">ROUND(AN577,0)</f>
        <v>0</v>
      </c>
      <c r="AP577" s="57" t="n">
        <f aca="false">AO577*30</f>
        <v>0</v>
      </c>
      <c r="AQ577" s="58" t="n">
        <f aca="false">AP577*X577</f>
        <v>0</v>
      </c>
      <c r="AR577" s="57" t="n">
        <v>7410</v>
      </c>
      <c r="AS577" s="55" t="n">
        <f aca="false">AR577*X577</f>
        <v>30381</v>
      </c>
      <c r="AT577" s="11" t="n">
        <v>1482</v>
      </c>
      <c r="AU577" s="8" t="n">
        <f aca="false">AT577*X577</f>
        <v>6076.2</v>
      </c>
      <c r="AV577" s="8" t="n">
        <f aca="false">AU577+AS577</f>
        <v>36457.2</v>
      </c>
      <c r="AZ577" s="59" t="s">
        <v>62</v>
      </c>
    </row>
    <row r="578" customFormat="false" ht="28.5" hidden="true" customHeight="false" outlineLevel="2" collapsed="false">
      <c r="A578" s="36" t="s">
        <v>1139</v>
      </c>
      <c r="B578" s="37" t="s">
        <v>2731</v>
      </c>
      <c r="C578" s="98" t="s">
        <v>2732</v>
      </c>
      <c r="D578" s="39" t="s">
        <v>2733</v>
      </c>
      <c r="E578" s="40" t="s">
        <v>2817</v>
      </c>
      <c r="F578" s="41" t="n">
        <v>3640.32</v>
      </c>
      <c r="G578" s="122" t="s">
        <v>2818</v>
      </c>
      <c r="H578" s="122" t="n">
        <v>7596779459</v>
      </c>
      <c r="I578" s="39"/>
      <c r="J578" s="39" t="str">
        <f aca="false">CONCATENATE(H578,"_IC_",I578,"_2018")</f>
        <v>7596779459_IC__2018</v>
      </c>
      <c r="K578" s="44" t="n">
        <v>363</v>
      </c>
      <c r="L578" s="44" t="n">
        <v>1</v>
      </c>
      <c r="M578" s="44" t="n">
        <v>1</v>
      </c>
      <c r="N578" s="45" t="s">
        <v>2819</v>
      </c>
      <c r="O578" s="46" t="s">
        <v>2819</v>
      </c>
      <c r="P578" s="39" t="s">
        <v>2820</v>
      </c>
      <c r="Q578" s="46" t="s">
        <v>2812</v>
      </c>
      <c r="R578" s="39" t="s">
        <v>2813</v>
      </c>
      <c r="S578" s="76" t="n">
        <v>1</v>
      </c>
      <c r="T578" s="39" t="s">
        <v>109</v>
      </c>
      <c r="U578" s="39" t="s">
        <v>109</v>
      </c>
      <c r="V578" s="61"/>
      <c r="W578" s="49" t="n">
        <v>5674</v>
      </c>
      <c r="X578" s="50" t="n">
        <v>1.58</v>
      </c>
      <c r="Y578" s="51" t="n">
        <v>8964.92</v>
      </c>
      <c r="Z578" s="44" t="n">
        <v>50</v>
      </c>
      <c r="AA578" s="44" t="n">
        <v>0</v>
      </c>
      <c r="AB578" s="44" t="n">
        <v>0</v>
      </c>
      <c r="AC578" s="52" t="n">
        <v>59.48718</v>
      </c>
      <c r="AD578" s="53" t="n">
        <v>20</v>
      </c>
      <c r="AE578" s="53" t="n">
        <v>2</v>
      </c>
      <c r="AF578" s="53" t="n">
        <v>151</v>
      </c>
      <c r="AG578" s="53" t="n">
        <v>600</v>
      </c>
      <c r="AH578" s="53" t="n">
        <f aca="false">SUM(AD578:AG578)</f>
        <v>773</v>
      </c>
      <c r="AI578" s="53" t="n">
        <f aca="false">AH578/12</f>
        <v>64.4166666666667</v>
      </c>
      <c r="AJ578" s="53" t="n">
        <f aca="false">ROUND(AI578,0)</f>
        <v>64</v>
      </c>
      <c r="AK578" s="54" t="n">
        <f aca="false">AJ578*30</f>
        <v>1920</v>
      </c>
      <c r="AL578" s="55" t="n">
        <f aca="false">AK578*X578</f>
        <v>3033.6</v>
      </c>
      <c r="AM578" s="56" t="n">
        <v>0</v>
      </c>
      <c r="AN578" s="56" t="n">
        <f aca="false">AM578/12</f>
        <v>0</v>
      </c>
      <c r="AO578" s="56" t="n">
        <f aca="false">ROUND(AN578,0)</f>
        <v>0</v>
      </c>
      <c r="AP578" s="57" t="n">
        <f aca="false">AO578*30</f>
        <v>0</v>
      </c>
      <c r="AQ578" s="58" t="n">
        <f aca="false">AP578*X578</f>
        <v>0</v>
      </c>
      <c r="AR578" s="57" t="n">
        <v>1920</v>
      </c>
      <c r="AS578" s="55" t="n">
        <f aca="false">AR578*X578</f>
        <v>3033.6</v>
      </c>
      <c r="AT578" s="11" t="n">
        <v>384</v>
      </c>
      <c r="AU578" s="8" t="n">
        <f aca="false">AT578*X578</f>
        <v>606.72</v>
      </c>
      <c r="AV578" s="8" t="n">
        <f aca="false">AU578+AS578</f>
        <v>3640.32</v>
      </c>
      <c r="AZ578" s="59" t="s">
        <v>62</v>
      </c>
    </row>
    <row r="579" customFormat="false" ht="28.5" hidden="true" customHeight="false" outlineLevel="2" collapsed="false">
      <c r="A579" s="36" t="s">
        <v>110</v>
      </c>
      <c r="B579" s="37" t="s">
        <v>2731</v>
      </c>
      <c r="C579" s="98" t="s">
        <v>2732</v>
      </c>
      <c r="D579" s="39" t="s">
        <v>2733</v>
      </c>
      <c r="E579" s="40" t="s">
        <v>2821</v>
      </c>
      <c r="F579" s="41" t="n">
        <v>9882.1098</v>
      </c>
      <c r="G579" s="122" t="s">
        <v>2822</v>
      </c>
      <c r="H579" s="122" t="n">
        <v>7596779459</v>
      </c>
      <c r="I579" s="39"/>
      <c r="J579" s="39" t="str">
        <f aca="false">CONCATENATE(H579,"_IC_",I579,"_2018")</f>
        <v>7596779459_IC__2018</v>
      </c>
      <c r="K579" s="44" t="n">
        <v>387</v>
      </c>
      <c r="L579" s="44" t="n">
        <v>1</v>
      </c>
      <c r="M579" s="44" t="n">
        <v>1</v>
      </c>
      <c r="N579" s="45" t="s">
        <v>2823</v>
      </c>
      <c r="O579" s="46" t="s">
        <v>2824</v>
      </c>
      <c r="P579" s="39" t="s">
        <v>2825</v>
      </c>
      <c r="Q579" s="46" t="s">
        <v>2826</v>
      </c>
      <c r="R579" s="39" t="s">
        <v>2827</v>
      </c>
      <c r="S579" s="76" t="n">
        <v>10</v>
      </c>
      <c r="T579" s="39" t="s">
        <v>71</v>
      </c>
      <c r="U579" s="39" t="s">
        <v>71</v>
      </c>
      <c r="V579" s="61"/>
      <c r="W579" s="49" t="n">
        <v>75140</v>
      </c>
      <c r="X579" s="50" t="n">
        <v>0.90001</v>
      </c>
      <c r="Y579" s="51" t="n">
        <v>67626.75</v>
      </c>
      <c r="Z579" s="44" t="n">
        <v>33.35</v>
      </c>
      <c r="AA579" s="44" t="n">
        <v>0</v>
      </c>
      <c r="AB579" s="44" t="n">
        <v>0</v>
      </c>
      <c r="AC579" s="52" t="n">
        <v>98.3753</v>
      </c>
      <c r="AD579" s="53" t="n">
        <v>700</v>
      </c>
      <c r="AE579" s="53" t="n">
        <v>560</v>
      </c>
      <c r="AF579" s="53" t="n">
        <v>1500</v>
      </c>
      <c r="AG579" s="53" t="n">
        <v>900</v>
      </c>
      <c r="AH579" s="53" t="n">
        <f aca="false">SUM(AD579:AG579)</f>
        <v>3660</v>
      </c>
      <c r="AI579" s="53" t="n">
        <f aca="false">AH579/12</f>
        <v>305</v>
      </c>
      <c r="AJ579" s="53" t="n">
        <f aca="false">ROUND(AI579,0)</f>
        <v>305</v>
      </c>
      <c r="AK579" s="54" t="n">
        <f aca="false">AJ579*30</f>
        <v>9150</v>
      </c>
      <c r="AL579" s="55" t="n">
        <f aca="false">AK579*X579</f>
        <v>8235.0915</v>
      </c>
      <c r="AM579" s="56" t="n">
        <v>0</v>
      </c>
      <c r="AN579" s="56" t="n">
        <f aca="false">AM579/12</f>
        <v>0</v>
      </c>
      <c r="AO579" s="56" t="n">
        <f aca="false">ROUND(AN579,0)</f>
        <v>0</v>
      </c>
      <c r="AP579" s="57" t="n">
        <f aca="false">AO579*30</f>
        <v>0</v>
      </c>
      <c r="AQ579" s="58" t="n">
        <f aca="false">AP579*X579</f>
        <v>0</v>
      </c>
      <c r="AR579" s="57" t="n">
        <v>9150</v>
      </c>
      <c r="AS579" s="55" t="n">
        <f aca="false">AR579*X579</f>
        <v>8235.0915</v>
      </c>
      <c r="AT579" s="11" t="n">
        <v>1830</v>
      </c>
      <c r="AU579" s="8" t="n">
        <f aca="false">AT579*X579</f>
        <v>1647.0183</v>
      </c>
      <c r="AV579" s="8" t="n">
        <f aca="false">AU579+AS579</f>
        <v>9882.1098</v>
      </c>
      <c r="AZ579" s="59" t="s">
        <v>62</v>
      </c>
    </row>
    <row r="580" customFormat="false" ht="28.5" hidden="true" customHeight="false" outlineLevel="2" collapsed="false">
      <c r="A580" s="36" t="s">
        <v>702</v>
      </c>
      <c r="B580" s="37" t="s">
        <v>2731</v>
      </c>
      <c r="C580" s="98" t="s">
        <v>2732</v>
      </c>
      <c r="D580" s="39" t="s">
        <v>2733</v>
      </c>
      <c r="E580" s="40" t="s">
        <v>2828</v>
      </c>
      <c r="F580" s="41" t="n">
        <v>19807.2756</v>
      </c>
      <c r="G580" s="122" t="s">
        <v>2829</v>
      </c>
      <c r="H580" s="122" t="n">
        <v>7596779459</v>
      </c>
      <c r="I580" s="39"/>
      <c r="J580" s="39" t="str">
        <f aca="false">CONCATENATE(H580,"_IC_",I580,"_2018")</f>
        <v>7596779459_IC__2018</v>
      </c>
      <c r="K580" s="44" t="n">
        <v>388</v>
      </c>
      <c r="L580" s="44" t="n">
        <v>1</v>
      </c>
      <c r="M580" s="44" t="n">
        <v>1</v>
      </c>
      <c r="N580" s="45" t="s">
        <v>2830</v>
      </c>
      <c r="O580" s="46" t="s">
        <v>2831</v>
      </c>
      <c r="P580" s="39" t="s">
        <v>2832</v>
      </c>
      <c r="Q580" s="46" t="s">
        <v>2826</v>
      </c>
      <c r="R580" s="39" t="s">
        <v>2827</v>
      </c>
      <c r="S580" s="76" t="n">
        <v>10</v>
      </c>
      <c r="T580" s="39" t="s">
        <v>1957</v>
      </c>
      <c r="U580" s="39" t="s">
        <v>1957</v>
      </c>
      <c r="V580" s="61"/>
      <c r="W580" s="49" t="n">
        <v>116110</v>
      </c>
      <c r="X580" s="50" t="n">
        <v>2.62001</v>
      </c>
      <c r="Y580" s="51" t="n">
        <v>304209.36</v>
      </c>
      <c r="Z580" s="44" t="n">
        <v>33.35</v>
      </c>
      <c r="AA580" s="44" t="n">
        <v>0</v>
      </c>
      <c r="AB580" s="44" t="n">
        <v>0</v>
      </c>
      <c r="AC580" s="52" t="n">
        <v>95.27033</v>
      </c>
      <c r="AD580" s="53" t="n">
        <v>400</v>
      </c>
      <c r="AE580" s="53" t="n">
        <v>170</v>
      </c>
      <c r="AF580" s="53" t="n">
        <v>650</v>
      </c>
      <c r="AG580" s="53" t="n">
        <v>1300</v>
      </c>
      <c r="AH580" s="53" t="n">
        <f aca="false">SUM(AD580:AG580)</f>
        <v>2520</v>
      </c>
      <c r="AI580" s="53" t="n">
        <f aca="false">AH580/12</f>
        <v>210</v>
      </c>
      <c r="AJ580" s="53" t="n">
        <f aca="false">ROUND(AI580,0)</f>
        <v>210</v>
      </c>
      <c r="AK580" s="54" t="n">
        <f aca="false">AJ580*30</f>
        <v>6300</v>
      </c>
      <c r="AL580" s="55" t="n">
        <f aca="false">AK580*X580</f>
        <v>16506.063</v>
      </c>
      <c r="AM580" s="56" t="n">
        <v>0</v>
      </c>
      <c r="AN580" s="56" t="n">
        <f aca="false">AM580/12</f>
        <v>0</v>
      </c>
      <c r="AO580" s="56" t="n">
        <f aca="false">ROUND(AN580,0)</f>
        <v>0</v>
      </c>
      <c r="AP580" s="57" t="n">
        <f aca="false">AO580*30</f>
        <v>0</v>
      </c>
      <c r="AQ580" s="58" t="n">
        <f aca="false">AP580*X580</f>
        <v>0</v>
      </c>
      <c r="AR580" s="57" t="n">
        <v>6300</v>
      </c>
      <c r="AS580" s="55" t="n">
        <f aca="false">AR580*X580</f>
        <v>16506.063</v>
      </c>
      <c r="AT580" s="11" t="n">
        <v>1260</v>
      </c>
      <c r="AU580" s="8" t="n">
        <f aca="false">AT580*X580</f>
        <v>3301.2126</v>
      </c>
      <c r="AV580" s="8" t="n">
        <f aca="false">AU580+AS580</f>
        <v>19807.2756</v>
      </c>
      <c r="AZ580" s="59" t="s">
        <v>62</v>
      </c>
    </row>
    <row r="581" customFormat="false" ht="28.5" hidden="true" customHeight="false" outlineLevel="2" collapsed="false">
      <c r="A581" s="36" t="s">
        <v>1139</v>
      </c>
      <c r="B581" s="37" t="s">
        <v>2731</v>
      </c>
      <c r="C581" s="98" t="s">
        <v>2732</v>
      </c>
      <c r="D581" s="39" t="s">
        <v>2733</v>
      </c>
      <c r="E581" s="40" t="s">
        <v>2833</v>
      </c>
      <c r="F581" s="41" t="n">
        <v>497.12</v>
      </c>
      <c r="G581" s="122" t="n">
        <v>7597150681</v>
      </c>
      <c r="H581" s="122" t="n">
        <v>7596779459</v>
      </c>
      <c r="I581" s="39"/>
      <c r="J581" s="39" t="str">
        <f aca="false">CONCATENATE(H581,"_IC_",I581,"_2018")</f>
        <v>7596779459_IC__2018</v>
      </c>
      <c r="K581" s="44" t="n">
        <v>390</v>
      </c>
      <c r="L581" s="44" t="n">
        <v>1</v>
      </c>
      <c r="M581" s="44" t="n">
        <v>1</v>
      </c>
      <c r="N581" s="45" t="s">
        <v>2834</v>
      </c>
      <c r="O581" s="46" t="s">
        <v>2834</v>
      </c>
      <c r="P581" s="39" t="s">
        <v>2835</v>
      </c>
      <c r="Q581" s="46" t="s">
        <v>815</v>
      </c>
      <c r="R581" s="39" t="s">
        <v>816</v>
      </c>
      <c r="S581" s="76" t="n">
        <v>10</v>
      </c>
      <c r="T581" s="39" t="s">
        <v>170</v>
      </c>
      <c r="U581" s="39" t="s">
        <v>170</v>
      </c>
      <c r="V581" s="61"/>
      <c r="W581" s="49" t="n">
        <v>316700</v>
      </c>
      <c r="X581" s="50" t="n">
        <v>0.008</v>
      </c>
      <c r="Y581" s="51" t="n">
        <v>2533.6</v>
      </c>
      <c r="Z581" s="44" t="n">
        <v>50</v>
      </c>
      <c r="AA581" s="44" t="n">
        <v>0</v>
      </c>
      <c r="AB581" s="44" t="n">
        <v>0</v>
      </c>
      <c r="AC581" s="52" t="n">
        <v>99.38889</v>
      </c>
      <c r="AD581" s="53" t="n">
        <v>3500</v>
      </c>
      <c r="AE581" s="53" t="n">
        <v>2600</v>
      </c>
      <c r="AF581" s="53" t="n">
        <v>5427</v>
      </c>
      <c r="AG581" s="53" t="n">
        <v>9100</v>
      </c>
      <c r="AH581" s="53" t="n">
        <f aca="false">SUM(AD581:AG581)</f>
        <v>20627</v>
      </c>
      <c r="AI581" s="53" t="n">
        <f aca="false">AH581/12</f>
        <v>1718.91666666667</v>
      </c>
      <c r="AJ581" s="53" t="n">
        <f aca="false">ROUND(AI581,0)</f>
        <v>1719</v>
      </c>
      <c r="AK581" s="54" t="n">
        <f aca="false">AJ581*30</f>
        <v>51570</v>
      </c>
      <c r="AL581" s="55" t="n">
        <f aca="false">AK581*X581</f>
        <v>412.56</v>
      </c>
      <c r="AM581" s="56" t="n">
        <v>80</v>
      </c>
      <c r="AN581" s="56" t="n">
        <f aca="false">AM581/12</f>
        <v>6.66666666666667</v>
      </c>
      <c r="AO581" s="56" t="n">
        <f aca="false">ROUND(AN581,0)</f>
        <v>7</v>
      </c>
      <c r="AP581" s="57" t="n">
        <f aca="false">AO581*30</f>
        <v>210</v>
      </c>
      <c r="AQ581" s="58" t="n">
        <f aca="false">AP581*X581</f>
        <v>1.68</v>
      </c>
      <c r="AR581" s="57" t="n">
        <v>51780</v>
      </c>
      <c r="AS581" s="55" t="n">
        <f aca="false">AR581*X581</f>
        <v>414.24</v>
      </c>
      <c r="AT581" s="11" t="n">
        <v>10360</v>
      </c>
      <c r="AU581" s="8" t="n">
        <f aca="false">AT581*X581</f>
        <v>82.88</v>
      </c>
      <c r="AV581" s="8" t="n">
        <f aca="false">AU581+AS581</f>
        <v>497.12</v>
      </c>
      <c r="AZ581" s="59" t="s">
        <v>62</v>
      </c>
    </row>
    <row r="582" customFormat="false" ht="28.5" hidden="true" customHeight="false" outlineLevel="2" collapsed="false">
      <c r="A582" s="36" t="s">
        <v>1139</v>
      </c>
      <c r="B582" s="37" t="s">
        <v>2731</v>
      </c>
      <c r="C582" s="98" t="s">
        <v>2732</v>
      </c>
      <c r="D582" s="39" t="s">
        <v>2733</v>
      </c>
      <c r="E582" s="40" t="s">
        <v>2836</v>
      </c>
      <c r="F582" s="41" t="n">
        <v>48.6</v>
      </c>
      <c r="G582" s="122" t="s">
        <v>2837</v>
      </c>
      <c r="H582" s="122" t="n">
        <v>7596779459</v>
      </c>
      <c r="I582" s="39"/>
      <c r="J582" s="39" t="str">
        <f aca="false">CONCATENATE(H582,"_IC_",I582,"_2018")</f>
        <v>7596779459_IC__2018</v>
      </c>
      <c r="K582" s="44" t="n">
        <v>391</v>
      </c>
      <c r="L582" s="44" t="n">
        <v>1</v>
      </c>
      <c r="M582" s="44" t="n">
        <v>1</v>
      </c>
      <c r="N582" s="45" t="s">
        <v>2838</v>
      </c>
      <c r="O582" s="46" t="s">
        <v>2838</v>
      </c>
      <c r="P582" s="39" t="s">
        <v>2839</v>
      </c>
      <c r="Q582" s="46" t="s">
        <v>815</v>
      </c>
      <c r="R582" s="39" t="s">
        <v>816</v>
      </c>
      <c r="S582" s="76" t="n">
        <v>2</v>
      </c>
      <c r="T582" s="39" t="s">
        <v>170</v>
      </c>
      <c r="U582" s="39" t="s">
        <v>170</v>
      </c>
      <c r="V582" s="61"/>
      <c r="W582" s="49" t="n">
        <v>24761</v>
      </c>
      <c r="X582" s="50" t="n">
        <v>0.05</v>
      </c>
      <c r="Y582" s="51" t="n">
        <v>1238.05</v>
      </c>
      <c r="Z582" s="44" t="n">
        <v>50</v>
      </c>
      <c r="AA582" s="44" t="n">
        <v>0</v>
      </c>
      <c r="AB582" s="44" t="n">
        <v>0</v>
      </c>
      <c r="AC582" s="52" t="n">
        <v>97.94392</v>
      </c>
      <c r="AD582" s="53" t="n">
        <v>50</v>
      </c>
      <c r="AE582" s="53" t="n">
        <v>30</v>
      </c>
      <c r="AF582" s="53" t="n">
        <v>155</v>
      </c>
      <c r="AG582" s="53" t="n">
        <v>90</v>
      </c>
      <c r="AH582" s="53" t="n">
        <f aca="false">SUM(AD582:AG582)</f>
        <v>325</v>
      </c>
      <c r="AI582" s="53" t="n">
        <f aca="false">AH582/12</f>
        <v>27.0833333333333</v>
      </c>
      <c r="AJ582" s="53" t="n">
        <f aca="false">ROUND(AI582,0)</f>
        <v>27</v>
      </c>
      <c r="AK582" s="54" t="n">
        <f aca="false">AJ582*30</f>
        <v>810</v>
      </c>
      <c r="AL582" s="55" t="n">
        <f aca="false">AK582*X582</f>
        <v>40.5</v>
      </c>
      <c r="AM582" s="56" t="n">
        <v>0</v>
      </c>
      <c r="AN582" s="56" t="n">
        <f aca="false">AM582/12</f>
        <v>0</v>
      </c>
      <c r="AO582" s="56" t="n">
        <f aca="false">ROUND(AN582,0)</f>
        <v>0</v>
      </c>
      <c r="AP582" s="57" t="n">
        <f aca="false">AO582*30</f>
        <v>0</v>
      </c>
      <c r="AQ582" s="58" t="n">
        <f aca="false">AP582*X582</f>
        <v>0</v>
      </c>
      <c r="AR582" s="57" t="n">
        <v>810</v>
      </c>
      <c r="AS582" s="55" t="n">
        <f aca="false">AR582*X582</f>
        <v>40.5</v>
      </c>
      <c r="AT582" s="11" t="n">
        <v>162</v>
      </c>
      <c r="AU582" s="8" t="n">
        <f aca="false">AT582*X582</f>
        <v>8.1</v>
      </c>
      <c r="AV582" s="8" t="n">
        <f aca="false">AU582+AS582</f>
        <v>48.6</v>
      </c>
      <c r="AZ582" s="59" t="s">
        <v>62</v>
      </c>
    </row>
    <row r="583" customFormat="false" ht="28.5" hidden="true" customHeight="false" outlineLevel="2" collapsed="false">
      <c r="A583" s="36" t="s">
        <v>1139</v>
      </c>
      <c r="B583" s="37" t="s">
        <v>2731</v>
      </c>
      <c r="C583" s="98" t="s">
        <v>2732</v>
      </c>
      <c r="D583" s="39" t="s">
        <v>2733</v>
      </c>
      <c r="E583" s="40" t="n">
        <v>7321806174</v>
      </c>
      <c r="F583" s="41" t="n">
        <v>1477.35</v>
      </c>
      <c r="G583" s="122" t="n">
        <v>7597127387</v>
      </c>
      <c r="H583" s="122" t="n">
        <v>7596779459</v>
      </c>
      <c r="I583" s="39"/>
      <c r="J583" s="39" t="str">
        <f aca="false">CONCATENATE(H583,"_IC_",I583,"_2018")</f>
        <v>7596779459_IC__2018</v>
      </c>
      <c r="K583" s="44" t="n">
        <v>392</v>
      </c>
      <c r="L583" s="44" t="n">
        <v>1</v>
      </c>
      <c r="M583" s="44" t="n">
        <v>1</v>
      </c>
      <c r="N583" s="45" t="s">
        <v>2840</v>
      </c>
      <c r="O583" s="46" t="s">
        <v>2840</v>
      </c>
      <c r="P583" s="39" t="s">
        <v>2841</v>
      </c>
      <c r="Q583" s="46" t="s">
        <v>815</v>
      </c>
      <c r="R583" s="39" t="s">
        <v>816</v>
      </c>
      <c r="S583" s="76" t="n">
        <v>7</v>
      </c>
      <c r="T583" s="39" t="s">
        <v>170</v>
      </c>
      <c r="U583" s="39" t="s">
        <v>170</v>
      </c>
      <c r="V583" s="61"/>
      <c r="W583" s="49" t="n">
        <v>80510</v>
      </c>
      <c r="X583" s="50" t="n">
        <v>0.09</v>
      </c>
      <c r="Y583" s="51" t="n">
        <v>7245.9</v>
      </c>
      <c r="Z583" s="44" t="n">
        <v>50</v>
      </c>
      <c r="AA583" s="44" t="n">
        <v>0</v>
      </c>
      <c r="AB583" s="44" t="n">
        <v>0</v>
      </c>
      <c r="AC583" s="52" t="n">
        <v>96.20481</v>
      </c>
      <c r="AD583" s="53" t="n">
        <v>700</v>
      </c>
      <c r="AE583" s="53" t="n">
        <v>2137</v>
      </c>
      <c r="AF583" s="53" t="n">
        <v>2072</v>
      </c>
      <c r="AG583" s="53" t="n">
        <v>560</v>
      </c>
      <c r="AH583" s="53" t="n">
        <f aca="false">SUM(AD583:AG583)</f>
        <v>5469</v>
      </c>
      <c r="AI583" s="53" t="n">
        <f aca="false">AH583/12</f>
        <v>455.75</v>
      </c>
      <c r="AJ583" s="53" t="n">
        <f aca="false">ROUND(AI583,0)</f>
        <v>456</v>
      </c>
      <c r="AK583" s="54" t="n">
        <f aca="false">AJ583*30</f>
        <v>13680</v>
      </c>
      <c r="AL583" s="55" t="n">
        <f aca="false">AK583*X583</f>
        <v>1231.2</v>
      </c>
      <c r="AM583" s="56" t="n">
        <v>0</v>
      </c>
      <c r="AN583" s="56" t="n">
        <f aca="false">AM583/12</f>
        <v>0</v>
      </c>
      <c r="AO583" s="56" t="n">
        <f aca="false">ROUND(AN583,0)</f>
        <v>0</v>
      </c>
      <c r="AP583" s="57" t="n">
        <f aca="false">AO583*30</f>
        <v>0</v>
      </c>
      <c r="AQ583" s="58" t="n">
        <f aca="false">AP583*X583</f>
        <v>0</v>
      </c>
      <c r="AR583" s="57" t="n">
        <v>13678</v>
      </c>
      <c r="AS583" s="55" t="n">
        <f aca="false">AR583*X583</f>
        <v>1231.02</v>
      </c>
      <c r="AT583" s="11" t="n">
        <v>2737</v>
      </c>
      <c r="AU583" s="8" t="n">
        <f aca="false">AT583*X583</f>
        <v>246.33</v>
      </c>
      <c r="AV583" s="8" t="n">
        <f aca="false">AU583+AS583</f>
        <v>1477.35</v>
      </c>
      <c r="AZ583" s="59" t="s">
        <v>62</v>
      </c>
    </row>
    <row r="584" customFormat="false" ht="28.5" hidden="true" customHeight="false" outlineLevel="2" collapsed="false">
      <c r="A584" s="36" t="s">
        <v>2395</v>
      </c>
      <c r="B584" s="37" t="s">
        <v>2731</v>
      </c>
      <c r="C584" s="98" t="s">
        <v>2732</v>
      </c>
      <c r="D584" s="39" t="s">
        <v>2733</v>
      </c>
      <c r="E584" s="40" t="n">
        <v>7321846276</v>
      </c>
      <c r="F584" s="41" t="n">
        <v>24217.0326</v>
      </c>
      <c r="G584" s="122" t="s">
        <v>2842</v>
      </c>
      <c r="H584" s="122" t="n">
        <v>7596779459</v>
      </c>
      <c r="I584" s="39"/>
      <c r="J584" s="39" t="str">
        <f aca="false">CONCATENATE(H584,"_IC_",I584,"_2018")</f>
        <v>7596779459_IC__2018</v>
      </c>
      <c r="K584" s="44" t="n">
        <v>397</v>
      </c>
      <c r="L584" s="44" t="n">
        <v>1</v>
      </c>
      <c r="M584" s="44" t="n">
        <v>1</v>
      </c>
      <c r="N584" s="45" t="s">
        <v>2843</v>
      </c>
      <c r="O584" s="46" t="s">
        <v>2844</v>
      </c>
      <c r="P584" s="39" t="s">
        <v>2845</v>
      </c>
      <c r="Q584" s="46" t="s">
        <v>2401</v>
      </c>
      <c r="R584" s="39" t="s">
        <v>2402</v>
      </c>
      <c r="S584" s="76" t="n">
        <v>1</v>
      </c>
      <c r="T584" s="39" t="s">
        <v>713</v>
      </c>
      <c r="U584" s="39" t="s">
        <v>713</v>
      </c>
      <c r="V584" s="61"/>
      <c r="W584" s="49" t="n">
        <v>24021</v>
      </c>
      <c r="X584" s="50" t="n">
        <v>6.66035</v>
      </c>
      <c r="Y584" s="51" t="n">
        <v>159988.27</v>
      </c>
      <c r="Z584" s="44" t="n">
        <v>50</v>
      </c>
      <c r="AA584" s="44" t="n">
        <v>26.68</v>
      </c>
      <c r="AB584" s="44" t="n">
        <v>0</v>
      </c>
      <c r="AC584" s="52" t="n">
        <v>89.22775</v>
      </c>
      <c r="AD584" s="53" t="n">
        <v>10</v>
      </c>
      <c r="AE584" s="53" t="n">
        <v>400</v>
      </c>
      <c r="AF584" s="53" t="n">
        <v>400</v>
      </c>
      <c r="AG584" s="53" t="n">
        <v>400</v>
      </c>
      <c r="AH584" s="53" t="n">
        <f aca="false">SUM(AD584:AG584)</f>
        <v>1210</v>
      </c>
      <c r="AI584" s="53" t="n">
        <f aca="false">AH584/12</f>
        <v>100.833333333333</v>
      </c>
      <c r="AJ584" s="53" t="n">
        <f aca="false">ROUND(AI584,0)</f>
        <v>101</v>
      </c>
      <c r="AK584" s="54" t="n">
        <f aca="false">AJ584*30</f>
        <v>3030</v>
      </c>
      <c r="AL584" s="55" t="n">
        <f aca="false">AK584*X584</f>
        <v>20180.8605</v>
      </c>
      <c r="AM584" s="56" t="n">
        <v>0</v>
      </c>
      <c r="AN584" s="56" t="n">
        <f aca="false">AM584/12</f>
        <v>0</v>
      </c>
      <c r="AO584" s="56" t="n">
        <f aca="false">ROUND(AN584,0)</f>
        <v>0</v>
      </c>
      <c r="AP584" s="57" t="n">
        <f aca="false">AO584*30</f>
        <v>0</v>
      </c>
      <c r="AQ584" s="58" t="n">
        <f aca="false">AP584*X584</f>
        <v>0</v>
      </c>
      <c r="AR584" s="57" t="n">
        <v>3030</v>
      </c>
      <c r="AS584" s="55" t="n">
        <f aca="false">AR584*X584</f>
        <v>20180.8605</v>
      </c>
      <c r="AT584" s="11" t="n">
        <v>606</v>
      </c>
      <c r="AU584" s="8" t="n">
        <f aca="false">AT584*X584</f>
        <v>4036.1721</v>
      </c>
      <c r="AV584" s="8" t="n">
        <f aca="false">AU584+AS584</f>
        <v>24217.0326</v>
      </c>
      <c r="AZ584" s="59" t="s">
        <v>62</v>
      </c>
    </row>
    <row r="585" customFormat="false" ht="28.5" hidden="true" customHeight="false" outlineLevel="2" collapsed="false">
      <c r="A585" s="36" t="s">
        <v>1139</v>
      </c>
      <c r="B585" s="37" t="s">
        <v>2731</v>
      </c>
      <c r="C585" s="98" t="s">
        <v>2732</v>
      </c>
      <c r="D585" s="39" t="s">
        <v>2733</v>
      </c>
      <c r="E585" s="40" t="s">
        <v>2846</v>
      </c>
      <c r="F585" s="41" t="n">
        <v>68354.13456</v>
      </c>
      <c r="G585" s="122" t="s">
        <v>2847</v>
      </c>
      <c r="H585" s="122" t="n">
        <v>7596779459</v>
      </c>
      <c r="I585" s="39"/>
      <c r="J585" s="39" t="str">
        <f aca="false">CONCATENATE(H585,"_IC_",I585,"_2018")</f>
        <v>7596779459_IC__2018</v>
      </c>
      <c r="K585" s="44" t="n">
        <v>432</v>
      </c>
      <c r="L585" s="44" t="n">
        <v>1</v>
      </c>
      <c r="M585" s="44" t="n">
        <v>1</v>
      </c>
      <c r="N585" s="45" t="s">
        <v>2848</v>
      </c>
      <c r="O585" s="46" t="s">
        <v>2848</v>
      </c>
      <c r="P585" s="39" t="s">
        <v>2849</v>
      </c>
      <c r="Q585" s="46" t="s">
        <v>343</v>
      </c>
      <c r="R585" s="39" t="s">
        <v>344</v>
      </c>
      <c r="S585" s="76" t="n">
        <v>4</v>
      </c>
      <c r="T585" s="39" t="s">
        <v>345</v>
      </c>
      <c r="U585" s="39" t="s">
        <v>345</v>
      </c>
      <c r="V585" s="61"/>
      <c r="W585" s="49" t="n">
        <v>7525</v>
      </c>
      <c r="X585" s="50" t="n">
        <v>1.85015</v>
      </c>
      <c r="Y585" s="51" t="n">
        <v>13922.38</v>
      </c>
      <c r="Z585" s="44" t="n">
        <v>47.37</v>
      </c>
      <c r="AA585" s="44" t="n">
        <v>0</v>
      </c>
      <c r="AB585" s="44" t="n">
        <v>0</v>
      </c>
      <c r="AC585" s="52" t="n">
        <v>45.26627</v>
      </c>
      <c r="AD585" s="53" t="n">
        <v>50</v>
      </c>
      <c r="AE585" s="53" t="n">
        <v>150</v>
      </c>
      <c r="AF585" s="53" t="n">
        <v>1000</v>
      </c>
      <c r="AG585" s="53" t="n">
        <v>90</v>
      </c>
      <c r="AH585" s="53" t="n">
        <f aca="false">SUM(AD585:AG585)</f>
        <v>1290</v>
      </c>
      <c r="AI585" s="53" t="n">
        <f aca="false">AH585/12</f>
        <v>107.5</v>
      </c>
      <c r="AJ585" s="53" t="n">
        <f aca="false">ROUND(AI585,0)</f>
        <v>108</v>
      </c>
      <c r="AK585" s="54" t="n">
        <f aca="false">AJ585*30</f>
        <v>3240</v>
      </c>
      <c r="AL585" s="55" t="n">
        <f aca="false">AK585*X585</f>
        <v>5994.486</v>
      </c>
      <c r="AM585" s="56" t="n">
        <v>0</v>
      </c>
      <c r="AN585" s="56" t="n">
        <f aca="false">AM585/12</f>
        <v>0</v>
      </c>
      <c r="AO585" s="56" t="n">
        <f aca="false">ROUND(AN585,0)</f>
        <v>0</v>
      </c>
      <c r="AP585" s="57" t="n">
        <f aca="false">AO585*30</f>
        <v>0</v>
      </c>
      <c r="AQ585" s="58" t="n">
        <f aca="false">AP585*X585</f>
        <v>0</v>
      </c>
      <c r="AR585" s="57" t="n">
        <v>3240</v>
      </c>
      <c r="AS585" s="55" t="n">
        <f aca="false">AR585*X585</f>
        <v>5994.486</v>
      </c>
      <c r="AT585" s="11" t="n">
        <v>648</v>
      </c>
      <c r="AU585" s="8" t="n">
        <f aca="false">AT585*X585</f>
        <v>1198.8972</v>
      </c>
      <c r="AV585" s="8" t="n">
        <f aca="false">AU585+AS585</f>
        <v>7193.3832</v>
      </c>
      <c r="AZ585" s="59" t="s">
        <v>62</v>
      </c>
    </row>
    <row r="586" customFormat="false" ht="28.5" hidden="true" customHeight="false" outlineLevel="2" collapsed="false">
      <c r="A586" s="36" t="s">
        <v>1139</v>
      </c>
      <c r="B586" s="37" t="s">
        <v>2731</v>
      </c>
      <c r="C586" s="98" t="s">
        <v>2732</v>
      </c>
      <c r="D586" s="39"/>
      <c r="E586" s="40" t="s">
        <v>2846</v>
      </c>
      <c r="F586" s="41" t="n">
        <v>68354.13456</v>
      </c>
      <c r="G586" s="122" t="s">
        <v>2847</v>
      </c>
      <c r="H586" s="122" t="n">
        <v>7596779459</v>
      </c>
      <c r="I586" s="39"/>
      <c r="J586" s="39" t="str">
        <f aca="false">CONCATENATE(H586,"_IC_",I586,"_2018")</f>
        <v>7596779459_IC__2018</v>
      </c>
      <c r="K586" s="63" t="n">
        <v>432</v>
      </c>
      <c r="L586" s="44" t="n">
        <v>2</v>
      </c>
      <c r="M586" s="44" t="n">
        <v>1</v>
      </c>
      <c r="N586" s="45" t="s">
        <v>2850</v>
      </c>
      <c r="O586" s="46" t="s">
        <v>2850</v>
      </c>
      <c r="P586" s="39" t="s">
        <v>2851</v>
      </c>
      <c r="Q586" s="46" t="s">
        <v>343</v>
      </c>
      <c r="R586" s="39" t="s">
        <v>344</v>
      </c>
      <c r="S586" s="76" t="n">
        <v>4</v>
      </c>
      <c r="T586" s="39" t="s">
        <v>345</v>
      </c>
      <c r="U586" s="39" t="s">
        <v>345</v>
      </c>
      <c r="V586" s="61"/>
      <c r="W586" s="49" t="n">
        <v>33671</v>
      </c>
      <c r="X586" s="50" t="n">
        <v>2.60963</v>
      </c>
      <c r="Y586" s="51" t="n">
        <v>87868.85</v>
      </c>
      <c r="Z586" s="44" t="n">
        <v>47.4</v>
      </c>
      <c r="AA586" s="44" t="n">
        <v>0</v>
      </c>
      <c r="AB586" s="44" t="n">
        <v>0</v>
      </c>
      <c r="AC586" s="52" t="n">
        <v>40.2746</v>
      </c>
      <c r="AD586" s="53" t="n">
        <v>500</v>
      </c>
      <c r="AE586" s="53" t="n">
        <v>240</v>
      </c>
      <c r="AF586" s="53" t="n">
        <v>4500</v>
      </c>
      <c r="AG586" s="53" t="n">
        <v>500</v>
      </c>
      <c r="AH586" s="53" t="n">
        <f aca="false">SUM(AD586:AG586)</f>
        <v>5740</v>
      </c>
      <c r="AI586" s="53" t="n">
        <f aca="false">AH586/12</f>
        <v>478.333333333333</v>
      </c>
      <c r="AJ586" s="53" t="n">
        <f aca="false">ROUND(AI586,0)</f>
        <v>478</v>
      </c>
      <c r="AK586" s="54" t="n">
        <f aca="false">AJ586*30</f>
        <v>14340</v>
      </c>
      <c r="AL586" s="55" t="n">
        <f aca="false">AK586*X586</f>
        <v>37422.0942</v>
      </c>
      <c r="AM586" s="56" t="n">
        <v>0</v>
      </c>
      <c r="AN586" s="56" t="n">
        <f aca="false">AM586/12</f>
        <v>0</v>
      </c>
      <c r="AO586" s="56" t="n">
        <f aca="false">ROUND(AN586,0)</f>
        <v>0</v>
      </c>
      <c r="AP586" s="57" t="n">
        <f aca="false">AO586*30</f>
        <v>0</v>
      </c>
      <c r="AQ586" s="58" t="n">
        <f aca="false">AP586*X586</f>
        <v>0</v>
      </c>
      <c r="AR586" s="57" t="n">
        <v>14340</v>
      </c>
      <c r="AS586" s="55" t="n">
        <f aca="false">AR586*X586</f>
        <v>37422.0942</v>
      </c>
      <c r="AT586" s="11" t="n">
        <v>2868</v>
      </c>
      <c r="AU586" s="8" t="n">
        <f aca="false">AT586*X586</f>
        <v>7484.41884</v>
      </c>
      <c r="AV586" s="8" t="n">
        <f aca="false">AU586+AS586</f>
        <v>44906.51304</v>
      </c>
      <c r="AZ586" s="59" t="s">
        <v>62</v>
      </c>
    </row>
    <row r="587" customFormat="false" ht="28.5" hidden="true" customHeight="false" outlineLevel="2" collapsed="false">
      <c r="A587" s="36" t="s">
        <v>1139</v>
      </c>
      <c r="B587" s="37" t="s">
        <v>2731</v>
      </c>
      <c r="C587" s="98" t="s">
        <v>2732</v>
      </c>
      <c r="D587" s="39"/>
      <c r="E587" s="40" t="s">
        <v>2846</v>
      </c>
      <c r="F587" s="41" t="n">
        <v>68354.13456</v>
      </c>
      <c r="G587" s="122" t="s">
        <v>2847</v>
      </c>
      <c r="H587" s="122" t="n">
        <v>7596779459</v>
      </c>
      <c r="I587" s="39"/>
      <c r="J587" s="39" t="str">
        <f aca="false">CONCATENATE(H587,"_IC_",I587,"_2018")</f>
        <v>7596779459_IC__2018</v>
      </c>
      <c r="K587" s="63" t="n">
        <v>432</v>
      </c>
      <c r="L587" s="44" t="n">
        <v>3</v>
      </c>
      <c r="M587" s="44" t="n">
        <v>1</v>
      </c>
      <c r="N587" s="45" t="s">
        <v>2852</v>
      </c>
      <c r="O587" s="46" t="s">
        <v>2852</v>
      </c>
      <c r="P587" s="39" t="s">
        <v>2853</v>
      </c>
      <c r="Q587" s="46" t="s">
        <v>343</v>
      </c>
      <c r="R587" s="39" t="s">
        <v>344</v>
      </c>
      <c r="S587" s="76" t="n">
        <v>4</v>
      </c>
      <c r="T587" s="39" t="s">
        <v>345</v>
      </c>
      <c r="U587" s="39" t="s">
        <v>345</v>
      </c>
      <c r="V587" s="61"/>
      <c r="W587" s="49" t="n">
        <v>12695</v>
      </c>
      <c r="X587" s="50" t="n">
        <v>3.46021</v>
      </c>
      <c r="Y587" s="51" t="n">
        <v>43927.37</v>
      </c>
      <c r="Z587" s="44" t="n">
        <v>47.38</v>
      </c>
      <c r="AA587" s="44" t="n">
        <v>0</v>
      </c>
      <c r="AB587" s="44" t="n">
        <v>0</v>
      </c>
      <c r="AC587" s="52" t="n">
        <v>45.72549</v>
      </c>
      <c r="AD587" s="53" t="n">
        <v>100</v>
      </c>
      <c r="AE587" s="53" t="n">
        <v>187</v>
      </c>
      <c r="AF587" s="53" t="n">
        <v>1200</v>
      </c>
      <c r="AG587" s="53" t="n">
        <v>45</v>
      </c>
      <c r="AH587" s="53" t="n">
        <f aca="false">SUM(AD587:AG587)</f>
        <v>1532</v>
      </c>
      <c r="AI587" s="53" t="n">
        <f aca="false">AH587/12</f>
        <v>127.666666666667</v>
      </c>
      <c r="AJ587" s="53" t="n">
        <f aca="false">ROUND(AI587,0)</f>
        <v>128</v>
      </c>
      <c r="AK587" s="54" t="n">
        <f aca="false">AJ587*30</f>
        <v>3840</v>
      </c>
      <c r="AL587" s="55" t="n">
        <f aca="false">AK587*X587</f>
        <v>13287.2064</v>
      </c>
      <c r="AM587" s="56" t="n">
        <v>0</v>
      </c>
      <c r="AN587" s="56" t="n">
        <f aca="false">AM587/12</f>
        <v>0</v>
      </c>
      <c r="AO587" s="56" t="n">
        <f aca="false">ROUND(AN587,0)</f>
        <v>0</v>
      </c>
      <c r="AP587" s="57" t="n">
        <f aca="false">AO587*30</f>
        <v>0</v>
      </c>
      <c r="AQ587" s="58" t="n">
        <f aca="false">AP587*X587</f>
        <v>0</v>
      </c>
      <c r="AR587" s="57" t="n">
        <v>3840</v>
      </c>
      <c r="AS587" s="55" t="n">
        <f aca="false">AR587*X587</f>
        <v>13287.2064</v>
      </c>
      <c r="AT587" s="11" t="n">
        <v>768</v>
      </c>
      <c r="AU587" s="8" t="n">
        <f aca="false">AT587*X587</f>
        <v>2657.44128</v>
      </c>
      <c r="AV587" s="8" t="n">
        <f aca="false">AU587+AS587</f>
        <v>15944.64768</v>
      </c>
      <c r="AZ587" s="59" t="s">
        <v>62</v>
      </c>
    </row>
    <row r="588" customFormat="false" ht="28.5" hidden="true" customHeight="false" outlineLevel="2" collapsed="false">
      <c r="A588" s="36" t="s">
        <v>63</v>
      </c>
      <c r="B588" s="37" t="s">
        <v>2731</v>
      </c>
      <c r="C588" s="98" t="s">
        <v>2732</v>
      </c>
      <c r="D588" s="39"/>
      <c r="E588" s="40" t="s">
        <v>2846</v>
      </c>
      <c r="F588" s="41" t="n">
        <v>68354.13456</v>
      </c>
      <c r="G588" s="122" t="s">
        <v>2847</v>
      </c>
      <c r="H588" s="122" t="n">
        <v>7596779459</v>
      </c>
      <c r="I588" s="39"/>
      <c r="J588" s="39" t="str">
        <f aca="false">CONCATENATE(H588,"_IC_",I588,"_2018")</f>
        <v>7596779459_IC__2018</v>
      </c>
      <c r="K588" s="63" t="n">
        <v>432</v>
      </c>
      <c r="L588" s="44" t="n">
        <v>4</v>
      </c>
      <c r="M588" s="44" t="n">
        <v>1</v>
      </c>
      <c r="N588" s="45" t="s">
        <v>2854</v>
      </c>
      <c r="O588" s="46" t="s">
        <v>67</v>
      </c>
      <c r="P588" s="39" t="s">
        <v>2855</v>
      </c>
      <c r="Q588" s="46" t="s">
        <v>343</v>
      </c>
      <c r="R588" s="39" t="s">
        <v>344</v>
      </c>
      <c r="S588" s="76" t="n">
        <v>4</v>
      </c>
      <c r="T588" s="39" t="s">
        <v>345</v>
      </c>
      <c r="U588" s="39" t="s">
        <v>345</v>
      </c>
      <c r="V588" s="61"/>
      <c r="W588" s="49" t="n">
        <v>1456</v>
      </c>
      <c r="X588" s="50" t="n">
        <v>4.29987</v>
      </c>
      <c r="Y588" s="51" t="n">
        <v>6260.61</v>
      </c>
      <c r="Z588" s="44" t="n">
        <v>47.38</v>
      </c>
      <c r="AA588" s="44" t="n">
        <v>0</v>
      </c>
      <c r="AB588" s="44" t="n">
        <v>0</v>
      </c>
      <c r="AC588" s="52" t="n">
        <v>49.02193</v>
      </c>
      <c r="AD588" s="53" t="n">
        <v>10</v>
      </c>
      <c r="AE588" s="53" t="n">
        <v>0</v>
      </c>
      <c r="AF588" s="53" t="n">
        <v>0</v>
      </c>
      <c r="AG588" s="53" t="n">
        <v>10</v>
      </c>
      <c r="AH588" s="53" t="n">
        <f aca="false">SUM(AD588:AG588)</f>
        <v>20</v>
      </c>
      <c r="AI588" s="53" t="n">
        <f aca="false">AH588/12</f>
        <v>1.66666666666667</v>
      </c>
      <c r="AJ588" s="53" t="n">
        <f aca="false">ROUND(AI588,0)</f>
        <v>2</v>
      </c>
      <c r="AK588" s="54" t="n">
        <f aca="false">AJ588*30</f>
        <v>60</v>
      </c>
      <c r="AL588" s="55" t="n">
        <f aca="false">AK588*X588</f>
        <v>257.9922</v>
      </c>
      <c r="AM588" s="56" t="n">
        <v>0</v>
      </c>
      <c r="AN588" s="56" t="n">
        <f aca="false">AM588/12</f>
        <v>0</v>
      </c>
      <c r="AO588" s="56" t="n">
        <f aca="false">ROUND(AN588,0)</f>
        <v>0</v>
      </c>
      <c r="AP588" s="57" t="n">
        <f aca="false">AO588*30</f>
        <v>0</v>
      </c>
      <c r="AQ588" s="58" t="n">
        <f aca="false">AP588*X588</f>
        <v>0</v>
      </c>
      <c r="AR588" s="57" t="n">
        <v>60</v>
      </c>
      <c r="AS588" s="55" t="n">
        <f aca="false">AR588*X588</f>
        <v>257.9922</v>
      </c>
      <c r="AT588" s="11" t="n">
        <v>12</v>
      </c>
      <c r="AU588" s="8" t="n">
        <f aca="false">AT588*X588</f>
        <v>51.59844</v>
      </c>
      <c r="AV588" s="8" t="n">
        <f aca="false">AU588+AS588</f>
        <v>309.59064</v>
      </c>
      <c r="AZ588" s="59" t="s">
        <v>62</v>
      </c>
    </row>
    <row r="589" customFormat="false" ht="28.5" hidden="true" customHeight="false" outlineLevel="2" collapsed="false">
      <c r="A589" s="36" t="s">
        <v>63</v>
      </c>
      <c r="B589" s="37" t="s">
        <v>2731</v>
      </c>
      <c r="C589" s="98" t="s">
        <v>2732</v>
      </c>
      <c r="D589" s="39" t="s">
        <v>2733</v>
      </c>
      <c r="E589" s="40" t="n">
        <v>7322396854</v>
      </c>
      <c r="F589" s="41" t="n">
        <v>28936.08</v>
      </c>
      <c r="G589" s="122" t="s">
        <v>2856</v>
      </c>
      <c r="H589" s="122" t="n">
        <v>7596779459</v>
      </c>
      <c r="I589" s="39"/>
      <c r="J589" s="39" t="str">
        <f aca="false">CONCATENATE(H589,"_IC_",I589,"_2018")</f>
        <v>7596779459_IC__2018</v>
      </c>
      <c r="K589" s="63" t="n">
        <v>446</v>
      </c>
      <c r="L589" s="44" t="n">
        <v>2</v>
      </c>
      <c r="M589" s="44" t="n">
        <v>1</v>
      </c>
      <c r="N589" s="45" t="s">
        <v>2857</v>
      </c>
      <c r="O589" s="45" t="s">
        <v>67</v>
      </c>
      <c r="P589" s="39" t="s">
        <v>2858</v>
      </c>
      <c r="Q589" s="46" t="s">
        <v>2859</v>
      </c>
      <c r="R589" s="39" t="s">
        <v>2860</v>
      </c>
      <c r="S589" s="76" t="n">
        <v>1</v>
      </c>
      <c r="T589" s="39" t="s">
        <v>100</v>
      </c>
      <c r="U589" s="39" t="s">
        <v>100</v>
      </c>
      <c r="V589" s="61"/>
      <c r="W589" s="49" t="n">
        <v>13316</v>
      </c>
      <c r="X589" s="50" t="n">
        <v>6.41</v>
      </c>
      <c r="Y589" s="51" t="n">
        <v>85355.56</v>
      </c>
      <c r="Z589" s="44" t="n">
        <v>50</v>
      </c>
      <c r="AA589" s="44" t="n">
        <v>0</v>
      </c>
      <c r="AB589" s="44" t="n">
        <v>0</v>
      </c>
      <c r="AC589" s="52" t="n">
        <v>88.20015</v>
      </c>
      <c r="AD589" s="53" t="n">
        <v>0</v>
      </c>
      <c r="AE589" s="53" t="n">
        <v>0</v>
      </c>
      <c r="AF589" s="53" t="n">
        <v>400</v>
      </c>
      <c r="AG589" s="53" t="n">
        <v>0</v>
      </c>
      <c r="AH589" s="53" t="n">
        <f aca="false">SUM(AD589:AG589)</f>
        <v>400</v>
      </c>
      <c r="AI589" s="53" t="n">
        <f aca="false">AH589/12</f>
        <v>33.3333333333333</v>
      </c>
      <c r="AJ589" s="53" t="n">
        <f aca="false">ROUND(AI589,0)</f>
        <v>33</v>
      </c>
      <c r="AK589" s="54" t="n">
        <f aca="false">AJ589*30</f>
        <v>990</v>
      </c>
      <c r="AL589" s="55" t="n">
        <f aca="false">AK589*X589</f>
        <v>6345.9</v>
      </c>
      <c r="AM589" s="56" t="n">
        <v>0</v>
      </c>
      <c r="AN589" s="56" t="n">
        <f aca="false">AM589/12</f>
        <v>0</v>
      </c>
      <c r="AO589" s="56" t="n">
        <f aca="false">ROUND(AN589,0)</f>
        <v>0</v>
      </c>
      <c r="AP589" s="57" t="n">
        <f aca="false">AO589*30</f>
        <v>0</v>
      </c>
      <c r="AQ589" s="58" t="n">
        <f aca="false">AP589*X589</f>
        <v>0</v>
      </c>
      <c r="AR589" s="57" t="n">
        <v>990</v>
      </c>
      <c r="AS589" s="55" t="n">
        <f aca="false">AR589*X589</f>
        <v>6345.9</v>
      </c>
      <c r="AT589" s="11" t="n">
        <v>198</v>
      </c>
      <c r="AU589" s="8" t="n">
        <f aca="false">AT589*X589</f>
        <v>1269.18</v>
      </c>
      <c r="AV589" s="8" t="n">
        <f aca="false">AU589+AS589</f>
        <v>7615.08</v>
      </c>
      <c r="AZ589" s="59" t="s">
        <v>62</v>
      </c>
    </row>
    <row r="590" customFormat="false" ht="28.5" hidden="true" customHeight="false" outlineLevel="2" collapsed="false">
      <c r="A590" s="36" t="s">
        <v>204</v>
      </c>
      <c r="B590" s="37" t="s">
        <v>2731</v>
      </c>
      <c r="C590" s="98" t="s">
        <v>2732</v>
      </c>
      <c r="D590" s="39"/>
      <c r="E590" s="40" t="s">
        <v>2861</v>
      </c>
      <c r="F590" s="41" t="n">
        <v>28936.08</v>
      </c>
      <c r="G590" s="122" t="s">
        <v>2856</v>
      </c>
      <c r="H590" s="122" t="n">
        <v>7596779459</v>
      </c>
      <c r="I590" s="39"/>
      <c r="J590" s="39" t="str">
        <f aca="false">CONCATENATE(H590,"_IC_",I590,"_2018")</f>
        <v>7596779459_IC__2018</v>
      </c>
      <c r="K590" s="63" t="n">
        <v>446</v>
      </c>
      <c r="L590" s="44" t="n">
        <v>3</v>
      </c>
      <c r="M590" s="44" t="n">
        <v>1</v>
      </c>
      <c r="N590" s="45" t="s">
        <v>2862</v>
      </c>
      <c r="O590" s="46" t="s">
        <v>2863</v>
      </c>
      <c r="P590" s="39" t="s">
        <v>2864</v>
      </c>
      <c r="Q590" s="46" t="s">
        <v>2859</v>
      </c>
      <c r="R590" s="39" t="s">
        <v>2860</v>
      </c>
      <c r="S590" s="76" t="n">
        <v>1</v>
      </c>
      <c r="T590" s="39" t="s">
        <v>109</v>
      </c>
      <c r="U590" s="48" t="e">
        <f aca="false">VLOOKUP(O590,#REF!,2,FALSE())</f>
        <v>#REF!</v>
      </c>
      <c r="V590" s="39"/>
      <c r="W590" s="49" t="n">
        <v>1753</v>
      </c>
      <c r="X590" s="50" t="n">
        <v>23.69</v>
      </c>
      <c r="Y590" s="51" t="n">
        <v>41528.57</v>
      </c>
      <c r="Z590" s="44" t="n">
        <v>50</v>
      </c>
      <c r="AA590" s="44" t="n">
        <v>0</v>
      </c>
      <c r="AB590" s="44" t="n">
        <v>0</v>
      </c>
      <c r="AC590" s="52" t="n">
        <v>87.71005</v>
      </c>
      <c r="AD590" s="53" t="n">
        <v>0</v>
      </c>
      <c r="AE590" s="53" t="n">
        <v>0</v>
      </c>
      <c r="AF590" s="53" t="n">
        <v>4</v>
      </c>
      <c r="AG590" s="53" t="n">
        <v>80</v>
      </c>
      <c r="AH590" s="53" t="n">
        <f aca="false">SUM(AD590:AG590)</f>
        <v>84</v>
      </c>
      <c r="AI590" s="53" t="n">
        <f aca="false">AH590/12</f>
        <v>7</v>
      </c>
      <c r="AJ590" s="53" t="n">
        <f aca="false">ROUND(AI590,0)</f>
        <v>7</v>
      </c>
      <c r="AK590" s="54" t="n">
        <f aca="false">AJ590*30</f>
        <v>210</v>
      </c>
      <c r="AL590" s="55" t="n">
        <f aca="false">AK590*X590</f>
        <v>4974.9</v>
      </c>
      <c r="AM590" s="56" t="n">
        <v>210</v>
      </c>
      <c r="AN590" s="56" t="n">
        <f aca="false">AM590/12</f>
        <v>17.5</v>
      </c>
      <c r="AO590" s="56" t="n">
        <f aca="false">ROUND(AN590,0)</f>
        <v>18</v>
      </c>
      <c r="AP590" s="57" t="n">
        <f aca="false">AO590*30</f>
        <v>540</v>
      </c>
      <c r="AQ590" s="58" t="n">
        <f aca="false">AP590*X590</f>
        <v>12792.6</v>
      </c>
      <c r="AR590" s="57" t="n">
        <v>750</v>
      </c>
      <c r="AS590" s="55" t="n">
        <f aca="false">AR590*X590</f>
        <v>17767.5</v>
      </c>
      <c r="AT590" s="11" t="n">
        <v>150</v>
      </c>
      <c r="AU590" s="8" t="n">
        <f aca="false">AT590*X590</f>
        <v>3553.5</v>
      </c>
      <c r="AV590" s="8" t="n">
        <f aca="false">AU590+AS590</f>
        <v>21321</v>
      </c>
      <c r="AZ590" s="59" t="s">
        <v>62</v>
      </c>
    </row>
    <row r="591" customFormat="false" ht="28.5" hidden="true" customHeight="false" outlineLevel="2" collapsed="false">
      <c r="A591" s="36" t="s">
        <v>745</v>
      </c>
      <c r="B591" s="37" t="s">
        <v>2731</v>
      </c>
      <c r="C591" s="98" t="s">
        <v>2732</v>
      </c>
      <c r="D591" s="39" t="s">
        <v>2733</v>
      </c>
      <c r="E591" s="73" t="s">
        <v>2865</v>
      </c>
      <c r="F591" s="41" t="n">
        <v>33180</v>
      </c>
      <c r="G591" s="122" t="s">
        <v>2866</v>
      </c>
      <c r="H591" s="122" t="n">
        <v>7596779459</v>
      </c>
      <c r="I591" s="39"/>
      <c r="J591" s="39" t="str">
        <f aca="false">CONCATENATE(H591,"_IC_",I591,"_2018")</f>
        <v>7596779459_IC__2018</v>
      </c>
      <c r="K591" s="44" t="n">
        <v>463</v>
      </c>
      <c r="L591" s="44" t="n">
        <v>1</v>
      </c>
      <c r="M591" s="44" t="n">
        <v>1</v>
      </c>
      <c r="N591" s="45" t="s">
        <v>2867</v>
      </c>
      <c r="O591" s="45" t="s">
        <v>2867</v>
      </c>
      <c r="P591" s="39" t="s">
        <v>2868</v>
      </c>
      <c r="Q591" s="46" t="s">
        <v>2869</v>
      </c>
      <c r="R591" s="39" t="s">
        <v>2870</v>
      </c>
      <c r="S591" s="76" t="n">
        <v>30</v>
      </c>
      <c r="T591" s="39" t="s">
        <v>71</v>
      </c>
      <c r="U591" s="39" t="s">
        <v>71</v>
      </c>
      <c r="V591" s="61"/>
      <c r="W591" s="49" t="n">
        <v>2248778</v>
      </c>
      <c r="X591" s="50" t="n">
        <v>0.05</v>
      </c>
      <c r="Y591" s="51" t="n">
        <v>112438.9</v>
      </c>
      <c r="Z591" s="44" t="n">
        <v>33.35</v>
      </c>
      <c r="AA591" s="44" t="n">
        <v>0</v>
      </c>
      <c r="AB591" s="44" t="n">
        <v>0</v>
      </c>
      <c r="AC591" s="52" t="n">
        <v>96.55172</v>
      </c>
      <c r="AD591" s="53" t="n">
        <v>75000</v>
      </c>
      <c r="AE591" s="53" t="n">
        <v>48000</v>
      </c>
      <c r="AF591" s="53" t="n">
        <v>45000</v>
      </c>
      <c r="AG591" s="53" t="n">
        <v>46000</v>
      </c>
      <c r="AH591" s="53" t="n">
        <f aca="false">SUM(AD591:AG591)</f>
        <v>214000</v>
      </c>
      <c r="AI591" s="53" t="n">
        <f aca="false">AH591/12</f>
        <v>17833.3333333333</v>
      </c>
      <c r="AJ591" s="53" t="n">
        <f aca="false">ROUND(AI591,0)</f>
        <v>17833</v>
      </c>
      <c r="AK591" s="54" t="n">
        <f aca="false">AJ591*30</f>
        <v>534990</v>
      </c>
      <c r="AL591" s="55" t="n">
        <f aca="false">AK591*X591</f>
        <v>26749.5</v>
      </c>
      <c r="AM591" s="56" t="n">
        <v>7200</v>
      </c>
      <c r="AN591" s="56" t="n">
        <f aca="false">AM591/12</f>
        <v>600</v>
      </c>
      <c r="AO591" s="56" t="n">
        <f aca="false">ROUND(AN591,0)</f>
        <v>600</v>
      </c>
      <c r="AP591" s="57" t="n">
        <f aca="false">AO591*30</f>
        <v>18000</v>
      </c>
      <c r="AQ591" s="58" t="n">
        <f aca="false">AP591*X591</f>
        <v>900</v>
      </c>
      <c r="AR591" s="57" t="n">
        <v>552990</v>
      </c>
      <c r="AS591" s="55" t="n">
        <f aca="false">AR591*X591</f>
        <v>27649.5</v>
      </c>
      <c r="AT591" s="11" t="n">
        <v>110610</v>
      </c>
      <c r="AU591" s="8" t="n">
        <f aca="false">AT591*X591</f>
        <v>5530.5</v>
      </c>
      <c r="AV591" s="8" t="n">
        <f aca="false">AU591+AS591</f>
        <v>33180</v>
      </c>
      <c r="AZ591" s="59" t="s">
        <v>62</v>
      </c>
    </row>
    <row r="592" customFormat="false" ht="28.5" hidden="true" customHeight="false" outlineLevel="2" collapsed="false">
      <c r="A592" s="36" t="s">
        <v>213</v>
      </c>
      <c r="B592" s="37" t="s">
        <v>2731</v>
      </c>
      <c r="C592" s="98" t="s">
        <v>2732</v>
      </c>
      <c r="D592" s="39" t="s">
        <v>2733</v>
      </c>
      <c r="E592" s="40" t="s">
        <v>2871</v>
      </c>
      <c r="F592" s="41" t="n">
        <v>158902.62</v>
      </c>
      <c r="G592" s="122" t="n">
        <v>7596779459</v>
      </c>
      <c r="H592" s="122" t="n">
        <v>7596779459</v>
      </c>
      <c r="I592" s="39"/>
      <c r="J592" s="39" t="str">
        <f aca="false">CONCATENATE(H592,"_IC_",I592,"_2018")</f>
        <v>7596779459_IC__2018</v>
      </c>
      <c r="K592" s="44" t="n">
        <v>588</v>
      </c>
      <c r="L592" s="44" t="n">
        <v>1</v>
      </c>
      <c r="M592" s="44" t="n">
        <v>1</v>
      </c>
      <c r="N592" s="45" t="s">
        <v>2872</v>
      </c>
      <c r="O592" s="46" t="s">
        <v>2873</v>
      </c>
      <c r="P592" s="39" t="s">
        <v>2874</v>
      </c>
      <c r="Q592" s="46" t="s">
        <v>2875</v>
      </c>
      <c r="R592" s="39" t="s">
        <v>2876</v>
      </c>
      <c r="S592" s="76" t="n">
        <v>50</v>
      </c>
      <c r="T592" s="39" t="s">
        <v>170</v>
      </c>
      <c r="U592" s="48" t="e">
        <f aca="false">VLOOKUP(O592,#REF!,2,FALSE())</f>
        <v>#REF!</v>
      </c>
      <c r="V592" s="39"/>
      <c r="W592" s="49" t="n">
        <v>2082169</v>
      </c>
      <c r="X592" s="50" t="n">
        <v>0.031</v>
      </c>
      <c r="Y592" s="51" t="n">
        <v>64547.24</v>
      </c>
      <c r="Z592" s="44" t="n">
        <v>50</v>
      </c>
      <c r="AA592" s="44" t="n">
        <v>0</v>
      </c>
      <c r="AB592" s="44" t="n">
        <v>0</v>
      </c>
      <c r="AC592" s="52" t="n">
        <v>70.11184</v>
      </c>
      <c r="AD592" s="53" t="n">
        <v>47500</v>
      </c>
      <c r="AE592" s="53" t="n">
        <v>21000</v>
      </c>
      <c r="AF592" s="53" t="n">
        <v>22800</v>
      </c>
      <c r="AG592" s="53" t="n">
        <v>35800</v>
      </c>
      <c r="AH592" s="53" t="n">
        <f aca="false">SUM(AD592:AG592)</f>
        <v>127100</v>
      </c>
      <c r="AI592" s="53" t="n">
        <f aca="false">AH592/12</f>
        <v>10591.6666666667</v>
      </c>
      <c r="AJ592" s="53" t="n">
        <f aca="false">ROUND(AI592,0)</f>
        <v>10592</v>
      </c>
      <c r="AK592" s="54" t="n">
        <f aca="false">AJ592*30</f>
        <v>317760</v>
      </c>
      <c r="AL592" s="55" t="n">
        <f aca="false">AK592*X592</f>
        <v>9850.56</v>
      </c>
      <c r="AM592" s="56" t="n">
        <v>0</v>
      </c>
      <c r="AN592" s="56" t="n">
        <f aca="false">AM592/12</f>
        <v>0</v>
      </c>
      <c r="AO592" s="56" t="n">
        <f aca="false">ROUND(AN592,0)</f>
        <v>0</v>
      </c>
      <c r="AP592" s="57" t="n">
        <f aca="false">AO592*30</f>
        <v>0</v>
      </c>
      <c r="AQ592" s="58" t="n">
        <f aca="false">AP592*X592</f>
        <v>0</v>
      </c>
      <c r="AR592" s="57" t="n">
        <v>317750</v>
      </c>
      <c r="AS592" s="55" t="n">
        <f aca="false">AR592*X592</f>
        <v>9850.25</v>
      </c>
      <c r="AT592" s="11" t="n">
        <v>63550</v>
      </c>
      <c r="AU592" s="8" t="n">
        <f aca="false">AT592*X592</f>
        <v>1970.05</v>
      </c>
      <c r="AV592" s="8" t="n">
        <f aca="false">AU592+AS592</f>
        <v>11820.3</v>
      </c>
      <c r="AZ592" s="59" t="s">
        <v>62</v>
      </c>
    </row>
    <row r="593" customFormat="false" ht="28.5" hidden="true" customHeight="false" outlineLevel="2" collapsed="false">
      <c r="A593" s="36" t="s">
        <v>213</v>
      </c>
      <c r="B593" s="37" t="s">
        <v>2731</v>
      </c>
      <c r="C593" s="98" t="s">
        <v>2732</v>
      </c>
      <c r="D593" s="39"/>
      <c r="E593" s="40" t="s">
        <v>2871</v>
      </c>
      <c r="F593" s="41" t="n">
        <v>158902.62</v>
      </c>
      <c r="G593" s="122" t="n">
        <v>7596779459</v>
      </c>
      <c r="H593" s="122" t="n">
        <v>7596779459</v>
      </c>
      <c r="I593" s="39"/>
      <c r="J593" s="39" t="str">
        <f aca="false">CONCATENATE(H593,"_IC_",I593,"_2018")</f>
        <v>7596779459_IC__2018</v>
      </c>
      <c r="K593" s="63" t="n">
        <v>588</v>
      </c>
      <c r="L593" s="44" t="n">
        <v>2</v>
      </c>
      <c r="M593" s="44" t="n">
        <v>1</v>
      </c>
      <c r="N593" s="45" t="s">
        <v>2877</v>
      </c>
      <c r="O593" s="46" t="s">
        <v>2878</v>
      </c>
      <c r="P593" s="39" t="s">
        <v>2879</v>
      </c>
      <c r="Q593" s="46" t="s">
        <v>2875</v>
      </c>
      <c r="R593" s="39" t="s">
        <v>2876</v>
      </c>
      <c r="S593" s="76" t="n">
        <v>50</v>
      </c>
      <c r="T593" s="39" t="s">
        <v>170</v>
      </c>
      <c r="U593" s="48" t="e">
        <f aca="false">VLOOKUP(O593,#REF!,2,FALSE())</f>
        <v>#REF!</v>
      </c>
      <c r="V593" s="39"/>
      <c r="W593" s="49" t="n">
        <v>8579238</v>
      </c>
      <c r="X593" s="50" t="n">
        <v>0.045</v>
      </c>
      <c r="Y593" s="51" t="n">
        <v>386065.71</v>
      </c>
      <c r="Z593" s="44" t="n">
        <v>50</v>
      </c>
      <c r="AA593" s="44" t="n">
        <v>0</v>
      </c>
      <c r="AB593" s="44" t="n">
        <v>0</v>
      </c>
      <c r="AC593" s="52" t="n">
        <v>86.2763</v>
      </c>
      <c r="AD593" s="53" t="n">
        <v>115000</v>
      </c>
      <c r="AE593" s="53" t="n">
        <v>99000</v>
      </c>
      <c r="AF593" s="53" t="n">
        <v>384467</v>
      </c>
      <c r="AG593" s="53" t="n">
        <v>120900</v>
      </c>
      <c r="AH593" s="53" t="n">
        <f aca="false">SUM(AD593:AG593)</f>
        <v>719367</v>
      </c>
      <c r="AI593" s="53" t="n">
        <f aca="false">AH593/12</f>
        <v>59947.25</v>
      </c>
      <c r="AJ593" s="53" t="n">
        <f aca="false">ROUND(AI593,0)</f>
        <v>59947</v>
      </c>
      <c r="AK593" s="54" t="n">
        <f aca="false">AJ593*30</f>
        <v>1798410</v>
      </c>
      <c r="AL593" s="55" t="n">
        <f aca="false">AK593*X593</f>
        <v>80928.45</v>
      </c>
      <c r="AM593" s="56" t="n">
        <v>0</v>
      </c>
      <c r="AN593" s="56" t="n">
        <f aca="false">AM593/12</f>
        <v>0</v>
      </c>
      <c r="AO593" s="56" t="n">
        <f aca="false">ROUND(AN593,0)</f>
        <v>0</v>
      </c>
      <c r="AP593" s="57" t="n">
        <f aca="false">AO593*30</f>
        <v>0</v>
      </c>
      <c r="AQ593" s="58" t="n">
        <f aca="false">AP593*X593</f>
        <v>0</v>
      </c>
      <c r="AR593" s="57" t="n">
        <v>1798400</v>
      </c>
      <c r="AS593" s="55" t="n">
        <f aca="false">AR593*X593</f>
        <v>80928</v>
      </c>
      <c r="AT593" s="11" t="n">
        <v>359700</v>
      </c>
      <c r="AU593" s="8" t="n">
        <f aca="false">AT593*X593</f>
        <v>16186.5</v>
      </c>
      <c r="AV593" s="8" t="n">
        <f aca="false">AU593+AS593</f>
        <v>97114.5</v>
      </c>
      <c r="AZ593" s="59" t="s">
        <v>62</v>
      </c>
    </row>
    <row r="594" customFormat="false" ht="28.5" hidden="true" customHeight="false" outlineLevel="2" collapsed="false">
      <c r="A594" s="36" t="s">
        <v>213</v>
      </c>
      <c r="B594" s="37" t="s">
        <v>2731</v>
      </c>
      <c r="C594" s="98" t="s">
        <v>2732</v>
      </c>
      <c r="D594" s="39"/>
      <c r="E594" s="40" t="s">
        <v>2871</v>
      </c>
      <c r="F594" s="41" t="n">
        <v>158902.62</v>
      </c>
      <c r="G594" s="122" t="n">
        <v>7596779459</v>
      </c>
      <c r="H594" s="122" t="n">
        <v>7596779459</v>
      </c>
      <c r="I594" s="39"/>
      <c r="J594" s="39" t="str">
        <f aca="false">CONCATENATE(H594,"_IC_",I594,"_2018")</f>
        <v>7596779459_IC__2018</v>
      </c>
      <c r="K594" s="63" t="n">
        <v>588</v>
      </c>
      <c r="L594" s="44" t="n">
        <v>3</v>
      </c>
      <c r="M594" s="44" t="n">
        <v>1</v>
      </c>
      <c r="N594" s="45" t="s">
        <v>2880</v>
      </c>
      <c r="O594" s="46" t="s">
        <v>2881</v>
      </c>
      <c r="P594" s="39" t="s">
        <v>2882</v>
      </c>
      <c r="Q594" s="46" t="s">
        <v>2875</v>
      </c>
      <c r="R594" s="39" t="s">
        <v>2876</v>
      </c>
      <c r="S594" s="76" t="n">
        <v>30</v>
      </c>
      <c r="T594" s="39" t="s">
        <v>170</v>
      </c>
      <c r="U594" s="48" t="e">
        <f aca="false">VLOOKUP(O594,#REF!,2,FALSE())</f>
        <v>#REF!</v>
      </c>
      <c r="V594" s="39"/>
      <c r="W594" s="49" t="n">
        <v>2365512</v>
      </c>
      <c r="X594" s="50" t="n">
        <v>0.063</v>
      </c>
      <c r="Y594" s="51" t="n">
        <v>149027.26</v>
      </c>
      <c r="Z594" s="44" t="n">
        <v>50</v>
      </c>
      <c r="AA594" s="44" t="n">
        <v>0</v>
      </c>
      <c r="AB594" s="44" t="n">
        <v>0</v>
      </c>
      <c r="AC594" s="52" t="n">
        <v>82.58755</v>
      </c>
      <c r="AD594" s="53" t="n">
        <v>96000</v>
      </c>
      <c r="AE594" s="53" t="n">
        <v>37000</v>
      </c>
      <c r="AF594" s="53" t="n">
        <v>110227</v>
      </c>
      <c r="AG594" s="53" t="n">
        <v>21160</v>
      </c>
      <c r="AH594" s="53" t="n">
        <f aca="false">SUM(AD594:AG594)</f>
        <v>264387</v>
      </c>
      <c r="AI594" s="53" t="n">
        <f aca="false">AH594/12</f>
        <v>22032.25</v>
      </c>
      <c r="AJ594" s="53" t="n">
        <f aca="false">ROUND(AI594,0)</f>
        <v>22032</v>
      </c>
      <c r="AK594" s="54" t="n">
        <f aca="false">AJ594*30</f>
        <v>660960</v>
      </c>
      <c r="AL594" s="55" t="n">
        <f aca="false">AK594*X594</f>
        <v>41640.48</v>
      </c>
      <c r="AM594" s="56" t="n">
        <v>0</v>
      </c>
      <c r="AN594" s="56" t="n">
        <f aca="false">AM594/12</f>
        <v>0</v>
      </c>
      <c r="AO594" s="56" t="n">
        <f aca="false">ROUND(AN594,0)</f>
        <v>0</v>
      </c>
      <c r="AP594" s="57" t="n">
        <f aca="false">AO594*30</f>
        <v>0</v>
      </c>
      <c r="AQ594" s="58" t="n">
        <f aca="false">AP594*X594</f>
        <v>0</v>
      </c>
      <c r="AR594" s="57" t="n">
        <v>660960</v>
      </c>
      <c r="AS594" s="55" t="n">
        <f aca="false">AR594*X594</f>
        <v>41640.48</v>
      </c>
      <c r="AT594" s="11" t="n">
        <v>132180</v>
      </c>
      <c r="AU594" s="8" t="n">
        <f aca="false">AT594*X594</f>
        <v>8327.34</v>
      </c>
      <c r="AV594" s="8" t="n">
        <f aca="false">AU594+AS594</f>
        <v>49967.82</v>
      </c>
      <c r="AZ594" s="59" t="s">
        <v>62</v>
      </c>
    </row>
    <row r="595" customFormat="false" ht="28.5" hidden="true" customHeight="false" outlineLevel="2" collapsed="false">
      <c r="A595" s="36" t="s">
        <v>110</v>
      </c>
      <c r="B595" s="37" t="s">
        <v>2731</v>
      </c>
      <c r="C595" s="98" t="s">
        <v>2732</v>
      </c>
      <c r="D595" s="39" t="s">
        <v>2733</v>
      </c>
      <c r="E595" s="40" t="s">
        <v>2883</v>
      </c>
      <c r="F595" s="41" t="n">
        <v>169.66208</v>
      </c>
      <c r="G595" s="122" t="s">
        <v>2884</v>
      </c>
      <c r="H595" s="122" t="n">
        <v>7596779459</v>
      </c>
      <c r="I595" s="39"/>
      <c r="J595" s="39" t="str">
        <f aca="false">CONCATENATE(H595,"_IC_",I595,"_2018")</f>
        <v>7596779459_IC__2018</v>
      </c>
      <c r="K595" s="44" t="n">
        <v>592</v>
      </c>
      <c r="L595" s="44" t="n">
        <v>1</v>
      </c>
      <c r="M595" s="44" t="n">
        <v>1</v>
      </c>
      <c r="N595" s="45" t="s">
        <v>2885</v>
      </c>
      <c r="O595" s="46" t="s">
        <v>2886</v>
      </c>
      <c r="P595" s="39" t="s">
        <v>2887</v>
      </c>
      <c r="Q595" s="46" t="s">
        <v>2888</v>
      </c>
      <c r="R595" s="39" t="s">
        <v>2889</v>
      </c>
      <c r="S595" s="76" t="n">
        <v>14</v>
      </c>
      <c r="T595" s="39" t="s">
        <v>170</v>
      </c>
      <c r="U595" s="48" t="e">
        <f aca="false">VLOOKUP(O595,#REF!,2,FALSE())</f>
        <v>#REF!</v>
      </c>
      <c r="V595" s="39"/>
      <c r="W595" s="49" t="n">
        <v>537296</v>
      </c>
      <c r="X595" s="50" t="n">
        <v>0.001</v>
      </c>
      <c r="Y595" s="44" t="n">
        <v>537.3</v>
      </c>
      <c r="Z595" s="44" t="n">
        <v>33.25</v>
      </c>
      <c r="AA595" s="44" t="n">
        <v>0</v>
      </c>
      <c r="AB595" s="44" t="n">
        <v>0</v>
      </c>
      <c r="AC595" s="52" t="n">
        <v>99.48339</v>
      </c>
      <c r="AD595" s="53" t="n">
        <v>21000</v>
      </c>
      <c r="AE595" s="53" t="n">
        <v>650</v>
      </c>
      <c r="AF595" s="53" t="n">
        <v>8000</v>
      </c>
      <c r="AG595" s="53" t="n">
        <v>14000</v>
      </c>
      <c r="AH595" s="53" t="n">
        <f aca="false">SUM(AD595:AG595)</f>
        <v>43650</v>
      </c>
      <c r="AI595" s="53" t="n">
        <f aca="false">AH595/12</f>
        <v>3637.5</v>
      </c>
      <c r="AJ595" s="53" t="n">
        <f aca="false">ROUND(AI595,0)</f>
        <v>3638</v>
      </c>
      <c r="AK595" s="54" t="n">
        <f aca="false">AJ595*30</f>
        <v>109140</v>
      </c>
      <c r="AL595" s="55" t="n">
        <f aca="false">AK595*X595</f>
        <v>109.14</v>
      </c>
      <c r="AM595" s="56" t="n">
        <v>0</v>
      </c>
      <c r="AN595" s="56" t="n">
        <f aca="false">AM595/12</f>
        <v>0</v>
      </c>
      <c r="AO595" s="56" t="n">
        <f aca="false">ROUND(AN595,0)</f>
        <v>0</v>
      </c>
      <c r="AP595" s="57" t="n">
        <f aca="false">AO595*30</f>
        <v>0</v>
      </c>
      <c r="AQ595" s="58" t="n">
        <f aca="false">AP595*X595</f>
        <v>0</v>
      </c>
      <c r="AR595" s="57" t="n">
        <v>109144</v>
      </c>
      <c r="AS595" s="55" t="n">
        <f aca="false">AR595*X595</f>
        <v>109.144</v>
      </c>
      <c r="AT595" s="11" t="n">
        <v>21826</v>
      </c>
      <c r="AU595" s="8" t="n">
        <f aca="false">AT595*X595</f>
        <v>21.826</v>
      </c>
      <c r="AV595" s="8" t="n">
        <f aca="false">AU595+AS595</f>
        <v>130.97</v>
      </c>
      <c r="AZ595" s="59" t="s">
        <v>62</v>
      </c>
    </row>
    <row r="596" customFormat="false" ht="28.5" hidden="true" customHeight="false" outlineLevel="2" collapsed="false">
      <c r="A596" s="36" t="s">
        <v>110</v>
      </c>
      <c r="B596" s="37" t="s">
        <v>2731</v>
      </c>
      <c r="C596" s="98" t="s">
        <v>2732</v>
      </c>
      <c r="D596" s="39"/>
      <c r="E596" s="40" t="s">
        <v>2883</v>
      </c>
      <c r="F596" s="41" t="n">
        <v>169.66208</v>
      </c>
      <c r="G596" s="122" t="s">
        <v>2884</v>
      </c>
      <c r="H596" s="122" t="n">
        <v>7596779459</v>
      </c>
      <c r="I596" s="39"/>
      <c r="J596" s="39" t="str">
        <f aca="false">CONCATENATE(H596,"_IC_",I596,"_2018")</f>
        <v>7596779459_IC__2018</v>
      </c>
      <c r="K596" s="63" t="n">
        <v>592</v>
      </c>
      <c r="L596" s="44" t="n">
        <v>2</v>
      </c>
      <c r="M596" s="44" t="n">
        <v>1</v>
      </c>
      <c r="N596" s="45" t="s">
        <v>2890</v>
      </c>
      <c r="O596" s="46" t="s">
        <v>2891</v>
      </c>
      <c r="P596" s="39" t="s">
        <v>2892</v>
      </c>
      <c r="Q596" s="46" t="s">
        <v>2888</v>
      </c>
      <c r="R596" s="39" t="s">
        <v>2889</v>
      </c>
      <c r="S596" s="76" t="n">
        <v>56</v>
      </c>
      <c r="T596" s="39" t="s">
        <v>170</v>
      </c>
      <c r="U596" s="48" t="e">
        <f aca="false">VLOOKUP(O596,#REF!,2,FALSE())</f>
        <v>#REF!</v>
      </c>
      <c r="V596" s="39"/>
      <c r="W596" s="49" t="n">
        <v>2478947</v>
      </c>
      <c r="X596" s="50" t="n">
        <v>1E-005</v>
      </c>
      <c r="Y596" s="44" t="n">
        <v>24.79</v>
      </c>
      <c r="Z596" s="44" t="n">
        <v>33.35</v>
      </c>
      <c r="AA596" s="44" t="n">
        <v>0</v>
      </c>
      <c r="AB596" s="44" t="n">
        <v>0</v>
      </c>
      <c r="AC596" s="52" t="n">
        <v>99.9959</v>
      </c>
      <c r="AD596" s="53" t="n">
        <v>78400</v>
      </c>
      <c r="AE596" s="53" t="n">
        <v>80000</v>
      </c>
      <c r="AF596" s="53" t="n">
        <v>34667</v>
      </c>
      <c r="AG596" s="53" t="n">
        <v>72800</v>
      </c>
      <c r="AH596" s="53" t="n">
        <f aca="false">SUM(AD596:AG596)</f>
        <v>265867</v>
      </c>
      <c r="AI596" s="53" t="n">
        <f aca="false">AH596/12</f>
        <v>22155.5833333333</v>
      </c>
      <c r="AJ596" s="53" t="n">
        <f aca="false">ROUND(AI596,0)</f>
        <v>22156</v>
      </c>
      <c r="AK596" s="54" t="n">
        <f aca="false">AJ596*30</f>
        <v>664680</v>
      </c>
      <c r="AL596" s="55" t="n">
        <f aca="false">AK596*X596</f>
        <v>6.6468</v>
      </c>
      <c r="AM596" s="56" t="n">
        <v>0</v>
      </c>
      <c r="AN596" s="56" t="n">
        <f aca="false">AM596/12</f>
        <v>0</v>
      </c>
      <c r="AO596" s="56" t="n">
        <f aca="false">ROUND(AN596,0)</f>
        <v>0</v>
      </c>
      <c r="AP596" s="57" t="n">
        <f aca="false">AO596*30</f>
        <v>0</v>
      </c>
      <c r="AQ596" s="58" t="n">
        <f aca="false">AP596*X596</f>
        <v>0</v>
      </c>
      <c r="AR596" s="57" t="n">
        <v>664664</v>
      </c>
      <c r="AS596" s="55" t="n">
        <f aca="false">AR596*X596</f>
        <v>6.64664</v>
      </c>
      <c r="AT596" s="11" t="n">
        <v>132944</v>
      </c>
      <c r="AU596" s="8" t="n">
        <f aca="false">AT596*X596</f>
        <v>1.32944</v>
      </c>
      <c r="AV596" s="8" t="n">
        <f aca="false">AU596+AS596</f>
        <v>7.97608</v>
      </c>
      <c r="AZ596" s="59" t="s">
        <v>62</v>
      </c>
    </row>
    <row r="597" customFormat="false" ht="28.5" hidden="true" customHeight="false" outlineLevel="2" collapsed="false">
      <c r="A597" s="36" t="s">
        <v>110</v>
      </c>
      <c r="B597" s="37" t="s">
        <v>2731</v>
      </c>
      <c r="C597" s="98" t="s">
        <v>2732</v>
      </c>
      <c r="D597" s="39"/>
      <c r="E597" s="40" t="s">
        <v>2883</v>
      </c>
      <c r="F597" s="41" t="n">
        <v>169.66208</v>
      </c>
      <c r="G597" s="122" t="s">
        <v>2884</v>
      </c>
      <c r="H597" s="122" t="n">
        <v>7596779459</v>
      </c>
      <c r="I597" s="39"/>
      <c r="J597" s="39" t="str">
        <f aca="false">CONCATENATE(H597,"_IC_",I597,"_2018")</f>
        <v>7596779459_IC__2018</v>
      </c>
      <c r="K597" s="63" t="n">
        <v>592</v>
      </c>
      <c r="L597" s="44" t="n">
        <v>3</v>
      </c>
      <c r="M597" s="44" t="n">
        <v>1</v>
      </c>
      <c r="N597" s="45" t="s">
        <v>2893</v>
      </c>
      <c r="O597" s="46" t="s">
        <v>2894</v>
      </c>
      <c r="P597" s="39" t="s">
        <v>2895</v>
      </c>
      <c r="Q597" s="46" t="s">
        <v>2888</v>
      </c>
      <c r="R597" s="39" t="s">
        <v>2889</v>
      </c>
      <c r="S597" s="76" t="n">
        <v>56</v>
      </c>
      <c r="T597" s="39" t="s">
        <v>170</v>
      </c>
      <c r="U597" s="48" t="e">
        <f aca="false">VLOOKUP(O597,#REF!,2,FALSE())</f>
        <v>#REF!</v>
      </c>
      <c r="V597" s="39"/>
      <c r="W597" s="49" t="n">
        <v>672860</v>
      </c>
      <c r="X597" s="50" t="n">
        <v>0.0005</v>
      </c>
      <c r="Y597" s="44" t="n">
        <v>336.43</v>
      </c>
      <c r="Z597" s="44" t="n">
        <v>33.36</v>
      </c>
      <c r="AA597" s="44" t="n">
        <v>0</v>
      </c>
      <c r="AB597" s="44" t="n">
        <v>0</v>
      </c>
      <c r="AC597" s="52" t="n">
        <v>99.85641</v>
      </c>
      <c r="AD597" s="53" t="n">
        <v>560</v>
      </c>
      <c r="AE597" s="53" t="n">
        <v>224</v>
      </c>
      <c r="AF597" s="53" t="n">
        <v>4000</v>
      </c>
      <c r="AG597" s="53" t="n">
        <v>0</v>
      </c>
      <c r="AH597" s="53" t="n">
        <f aca="false">SUM(AD597:AG597)</f>
        <v>4784</v>
      </c>
      <c r="AI597" s="53" t="n">
        <f aca="false">AH597/12</f>
        <v>398.666666666667</v>
      </c>
      <c r="AJ597" s="53" t="n">
        <f aca="false">ROUND(AI597,0)</f>
        <v>399</v>
      </c>
      <c r="AK597" s="54" t="n">
        <f aca="false">AJ597*30</f>
        <v>11970</v>
      </c>
      <c r="AL597" s="55" t="n">
        <f aca="false">AK597*X597</f>
        <v>5.985</v>
      </c>
      <c r="AM597" s="56" t="n">
        <v>0</v>
      </c>
      <c r="AN597" s="56" t="n">
        <f aca="false">AM597/12</f>
        <v>0</v>
      </c>
      <c r="AO597" s="56" t="n">
        <f aca="false">ROUND(AN597,0)</f>
        <v>0</v>
      </c>
      <c r="AP597" s="57" t="n">
        <f aca="false">AO597*30</f>
        <v>0</v>
      </c>
      <c r="AQ597" s="58" t="n">
        <f aca="false">AP597*X597</f>
        <v>0</v>
      </c>
      <c r="AR597" s="57" t="n">
        <v>11984</v>
      </c>
      <c r="AS597" s="55" t="n">
        <f aca="false">AR597*X597</f>
        <v>5.992</v>
      </c>
      <c r="AT597" s="11" t="n">
        <v>2408</v>
      </c>
      <c r="AU597" s="8" t="n">
        <f aca="false">AT597*X597</f>
        <v>1.204</v>
      </c>
      <c r="AV597" s="8" t="n">
        <f aca="false">AU597+AS597</f>
        <v>7.196</v>
      </c>
      <c r="AZ597" s="59" t="s">
        <v>62</v>
      </c>
    </row>
    <row r="598" customFormat="false" ht="28.5" hidden="true" customHeight="false" outlineLevel="2" collapsed="false">
      <c r="A598" s="36" t="s">
        <v>110</v>
      </c>
      <c r="B598" s="37" t="s">
        <v>2731</v>
      </c>
      <c r="C598" s="98" t="s">
        <v>2732</v>
      </c>
      <c r="D598" s="39"/>
      <c r="E598" s="40" t="s">
        <v>2883</v>
      </c>
      <c r="F598" s="41" t="n">
        <v>169.66208</v>
      </c>
      <c r="G598" s="122" t="s">
        <v>2884</v>
      </c>
      <c r="H598" s="122" t="n">
        <v>7596779459</v>
      </c>
      <c r="I598" s="39"/>
      <c r="J598" s="39" t="str">
        <f aca="false">CONCATENATE(H598,"_IC_",I598,"_2018")</f>
        <v>7596779459_IC__2018</v>
      </c>
      <c r="K598" s="63" t="n">
        <v>592</v>
      </c>
      <c r="L598" s="44" t="n">
        <v>4</v>
      </c>
      <c r="M598" s="44" t="n">
        <v>1</v>
      </c>
      <c r="N598" s="45" t="s">
        <v>2896</v>
      </c>
      <c r="O598" s="46" t="s">
        <v>2897</v>
      </c>
      <c r="P598" s="39" t="s">
        <v>2898</v>
      </c>
      <c r="Q598" s="46" t="s">
        <v>2888</v>
      </c>
      <c r="R598" s="39" t="s">
        <v>2889</v>
      </c>
      <c r="S598" s="76" t="n">
        <v>56</v>
      </c>
      <c r="T598" s="39" t="s">
        <v>170</v>
      </c>
      <c r="U598" s="48" t="e">
        <f aca="false">VLOOKUP(O598,#REF!,2,FALSE())</f>
        <v>#REF!</v>
      </c>
      <c r="V598" s="39"/>
      <c r="W598" s="49" t="n">
        <v>13713</v>
      </c>
      <c r="X598" s="50" t="n">
        <v>0.01</v>
      </c>
      <c r="Y598" s="44" t="n">
        <v>137.13</v>
      </c>
      <c r="Z598" s="44" t="n">
        <v>33.36</v>
      </c>
      <c r="AA598" s="44" t="n">
        <v>0</v>
      </c>
      <c r="AB598" s="44" t="n">
        <v>0</v>
      </c>
      <c r="AC598" s="52" t="n">
        <v>98.02469</v>
      </c>
      <c r="AD598" s="53" t="n">
        <v>560</v>
      </c>
      <c r="AE598" s="53" t="n">
        <v>224</v>
      </c>
      <c r="AF598" s="53" t="n">
        <v>0</v>
      </c>
      <c r="AG598" s="53" t="n">
        <v>0</v>
      </c>
      <c r="AH598" s="53" t="n">
        <f aca="false">SUM(AD598:AG598)</f>
        <v>784</v>
      </c>
      <c r="AI598" s="53" t="n">
        <f aca="false">AH598/12</f>
        <v>65.3333333333333</v>
      </c>
      <c r="AJ598" s="53" t="n">
        <f aca="false">ROUND(AI598,0)</f>
        <v>65</v>
      </c>
      <c r="AK598" s="54" t="n">
        <f aca="false">AJ598*30</f>
        <v>1950</v>
      </c>
      <c r="AL598" s="55" t="n">
        <f aca="false">AK598*X598</f>
        <v>19.5</v>
      </c>
      <c r="AM598" s="56" t="n">
        <v>0</v>
      </c>
      <c r="AN598" s="56" t="n">
        <f aca="false">AM598/12</f>
        <v>0</v>
      </c>
      <c r="AO598" s="56" t="n">
        <f aca="false">ROUND(AN598,0)</f>
        <v>0</v>
      </c>
      <c r="AP598" s="57" t="n">
        <f aca="false">AO598*30</f>
        <v>0</v>
      </c>
      <c r="AQ598" s="58" t="n">
        <f aca="false">AP598*X598</f>
        <v>0</v>
      </c>
      <c r="AR598" s="57" t="n">
        <v>1960</v>
      </c>
      <c r="AS598" s="55" t="n">
        <f aca="false">AR598*X598</f>
        <v>19.6</v>
      </c>
      <c r="AT598" s="11" t="n">
        <v>392</v>
      </c>
      <c r="AU598" s="8" t="n">
        <f aca="false">AT598*X598</f>
        <v>3.92</v>
      </c>
      <c r="AV598" s="8" t="n">
        <f aca="false">AU598+AS598</f>
        <v>23.52</v>
      </c>
      <c r="AZ598" s="59" t="s">
        <v>62</v>
      </c>
    </row>
    <row r="599" customFormat="false" ht="28.5" hidden="true" customHeight="false" outlineLevel="2" collapsed="false">
      <c r="A599" s="36" t="s">
        <v>1139</v>
      </c>
      <c r="B599" s="37" t="s">
        <v>2731</v>
      </c>
      <c r="C599" s="98" t="s">
        <v>2732</v>
      </c>
      <c r="D599" s="39" t="s">
        <v>2733</v>
      </c>
      <c r="E599" s="40" t="s">
        <v>2899</v>
      </c>
      <c r="F599" s="41" t="n">
        <v>3864</v>
      </c>
      <c r="G599" s="122" t="s">
        <v>2900</v>
      </c>
      <c r="H599" s="122" t="n">
        <v>7596779459</v>
      </c>
      <c r="I599" s="39"/>
      <c r="J599" s="39" t="str">
        <f aca="false">CONCATENATE(H599,"_IC_",I599,"_2018")</f>
        <v>7596779459_IC__2018</v>
      </c>
      <c r="K599" s="44" t="n">
        <v>602</v>
      </c>
      <c r="L599" s="44" t="n">
        <v>1</v>
      </c>
      <c r="M599" s="44" t="n">
        <v>1</v>
      </c>
      <c r="N599" s="45" t="s">
        <v>2779</v>
      </c>
      <c r="O599" s="46" t="s">
        <v>2779</v>
      </c>
      <c r="P599" s="39" t="s">
        <v>2780</v>
      </c>
      <c r="Q599" s="46" t="s">
        <v>2781</v>
      </c>
      <c r="R599" s="39" t="s">
        <v>2901</v>
      </c>
      <c r="S599" s="76" t="n">
        <v>8</v>
      </c>
      <c r="T599" s="39" t="s">
        <v>71</v>
      </c>
      <c r="U599" s="39" t="s">
        <v>71</v>
      </c>
      <c r="V599" s="61"/>
      <c r="W599" s="124" t="n">
        <v>6120</v>
      </c>
      <c r="X599" s="50" t="n">
        <v>0.25</v>
      </c>
      <c r="Y599" s="51" t="n">
        <v>1530</v>
      </c>
      <c r="Z599" s="44" t="n">
        <v>50</v>
      </c>
      <c r="AA599" s="44" t="n">
        <v>0</v>
      </c>
      <c r="AB599" s="44" t="n">
        <v>0</v>
      </c>
      <c r="AC599" s="52" t="n">
        <v>85.73279</v>
      </c>
      <c r="AD599" s="53" t="n">
        <v>2000</v>
      </c>
      <c r="AE599" s="53" t="n">
        <v>2000</v>
      </c>
      <c r="AF599" s="53" t="n">
        <v>560</v>
      </c>
      <c r="AG599" s="53" t="n">
        <v>960</v>
      </c>
      <c r="AH599" s="53" t="n">
        <f aca="false">SUM(AD599:AG599)</f>
        <v>5520</v>
      </c>
      <c r="AI599" s="53" t="n">
        <f aca="false">AH599/12</f>
        <v>460</v>
      </c>
      <c r="AJ599" s="53" t="n">
        <f aca="false">ROUND(AI599,0)</f>
        <v>460</v>
      </c>
      <c r="AK599" s="54" t="n">
        <f aca="false">AJ599*28</f>
        <v>12880</v>
      </c>
      <c r="AL599" s="55" t="n">
        <f aca="false">AK599*X599</f>
        <v>3220</v>
      </c>
      <c r="AM599" s="56" t="n">
        <v>0</v>
      </c>
      <c r="AN599" s="56" t="n">
        <f aca="false">AM599/12</f>
        <v>0</v>
      </c>
      <c r="AO599" s="56" t="n">
        <f aca="false">ROUND(AN599,0)</f>
        <v>0</v>
      </c>
      <c r="AP599" s="57" t="n">
        <f aca="false">AO599*30</f>
        <v>0</v>
      </c>
      <c r="AQ599" s="58" t="n">
        <f aca="false">AP599*X599</f>
        <v>0</v>
      </c>
      <c r="AR599" s="57" t="n">
        <v>12880</v>
      </c>
      <c r="AS599" s="55" t="n">
        <f aca="false">AR599*X599</f>
        <v>3220</v>
      </c>
      <c r="AT599" s="11" t="n">
        <v>2576</v>
      </c>
      <c r="AU599" s="8" t="n">
        <f aca="false">AT599*X599</f>
        <v>644</v>
      </c>
      <c r="AV599" s="8" t="n">
        <f aca="false">AU599+AS599</f>
        <v>3864</v>
      </c>
      <c r="AZ599" s="59" t="s">
        <v>62</v>
      </c>
    </row>
    <row r="600" customFormat="false" ht="28.5" hidden="true" customHeight="false" outlineLevel="2" collapsed="false">
      <c r="A600" s="36" t="s">
        <v>1139</v>
      </c>
      <c r="B600" s="37" t="s">
        <v>2731</v>
      </c>
      <c r="C600" s="98" t="s">
        <v>2732</v>
      </c>
      <c r="D600" s="39" t="s">
        <v>2733</v>
      </c>
      <c r="E600" s="40" t="s">
        <v>2902</v>
      </c>
      <c r="F600" s="41" t="n">
        <v>15.1516</v>
      </c>
      <c r="G600" s="122" t="s">
        <v>2903</v>
      </c>
      <c r="H600" s="122" t="n">
        <v>7596779459</v>
      </c>
      <c r="I600" s="39"/>
      <c r="J600" s="39" t="str">
        <f aca="false">CONCATENATE(H600,"_IC_",I600,"_2018")</f>
        <v>7596779459_IC__2018</v>
      </c>
      <c r="K600" s="44" t="n">
        <v>630</v>
      </c>
      <c r="L600" s="44" t="n">
        <v>1</v>
      </c>
      <c r="M600" s="44" t="n">
        <v>1</v>
      </c>
      <c r="N600" s="45" t="s">
        <v>2904</v>
      </c>
      <c r="O600" s="46" t="s">
        <v>2904</v>
      </c>
      <c r="P600" s="39" t="s">
        <v>2905</v>
      </c>
      <c r="Q600" s="46" t="s">
        <v>2906</v>
      </c>
      <c r="R600" s="39" t="s">
        <v>2907</v>
      </c>
      <c r="S600" s="76" t="n">
        <v>20</v>
      </c>
      <c r="T600" s="39" t="s">
        <v>71</v>
      </c>
      <c r="U600" s="48" t="e">
        <f aca="false">VLOOKUP(O600,#REF!,2,FALSE())</f>
        <v>#REF!</v>
      </c>
      <c r="V600" s="39"/>
      <c r="W600" s="49" t="n">
        <v>5352242</v>
      </c>
      <c r="X600" s="50" t="n">
        <v>1E-005</v>
      </c>
      <c r="Y600" s="44" t="n">
        <v>53.52</v>
      </c>
      <c r="Z600" s="44" t="n">
        <v>50</v>
      </c>
      <c r="AA600" s="44" t="n">
        <v>0</v>
      </c>
      <c r="AB600" s="44" t="n">
        <v>0</v>
      </c>
      <c r="AC600" s="52" t="n">
        <v>99.99421</v>
      </c>
      <c r="AD600" s="53" t="n">
        <v>32000</v>
      </c>
      <c r="AE600" s="53" t="n">
        <v>68000</v>
      </c>
      <c r="AF600" s="53" t="n">
        <v>100987</v>
      </c>
      <c r="AG600" s="53" t="n">
        <v>46720</v>
      </c>
      <c r="AH600" s="53" t="n">
        <f aca="false">SUM(AD600:AG600)</f>
        <v>247707</v>
      </c>
      <c r="AI600" s="53" t="n">
        <f aca="false">AH600/12</f>
        <v>20642.25</v>
      </c>
      <c r="AJ600" s="53" t="n">
        <f aca="false">ROUND(AI600,0)</f>
        <v>20642</v>
      </c>
      <c r="AK600" s="54" t="n">
        <f aca="false">AJ600*30</f>
        <v>619260</v>
      </c>
      <c r="AL600" s="55" t="n">
        <f aca="false">AK600*X600</f>
        <v>6.1926</v>
      </c>
      <c r="AM600" s="56" t="n">
        <v>0</v>
      </c>
      <c r="AN600" s="56" t="n">
        <f aca="false">AM600/12</f>
        <v>0</v>
      </c>
      <c r="AO600" s="56" t="n">
        <f aca="false">ROUND(AN600,0)</f>
        <v>0</v>
      </c>
      <c r="AP600" s="57" t="n">
        <f aca="false">AO600*30</f>
        <v>0</v>
      </c>
      <c r="AQ600" s="58" t="n">
        <f aca="false">AP600*X600</f>
        <v>0</v>
      </c>
      <c r="AR600" s="57" t="n">
        <v>619260</v>
      </c>
      <c r="AS600" s="55" t="n">
        <f aca="false">AR600*X600</f>
        <v>6.1926</v>
      </c>
      <c r="AT600" s="11" t="n">
        <v>123860</v>
      </c>
      <c r="AU600" s="8" t="n">
        <f aca="false">AT600*X600</f>
        <v>1.2386</v>
      </c>
      <c r="AV600" s="8" t="n">
        <f aca="false">AU600+AS600</f>
        <v>7.4312</v>
      </c>
      <c r="AZ600" s="59" t="s">
        <v>62</v>
      </c>
    </row>
    <row r="601" customFormat="false" ht="28.5" hidden="true" customHeight="false" outlineLevel="2" collapsed="false">
      <c r="A601" s="36" t="s">
        <v>1139</v>
      </c>
      <c r="B601" s="37" t="s">
        <v>2731</v>
      </c>
      <c r="C601" s="98" t="s">
        <v>2732</v>
      </c>
      <c r="D601" s="39"/>
      <c r="E601" s="40" t="s">
        <v>2902</v>
      </c>
      <c r="F601" s="41" t="n">
        <v>15.1516</v>
      </c>
      <c r="G601" s="122" t="s">
        <v>2903</v>
      </c>
      <c r="H601" s="122" t="n">
        <v>7596779459</v>
      </c>
      <c r="I601" s="39"/>
      <c r="J601" s="39" t="str">
        <f aca="false">CONCATENATE(H601,"_IC_",I601,"_2018")</f>
        <v>7596779459_IC__2018</v>
      </c>
      <c r="K601" s="63" t="n">
        <v>630</v>
      </c>
      <c r="L601" s="44" t="n">
        <v>3</v>
      </c>
      <c r="M601" s="44" t="n">
        <v>1</v>
      </c>
      <c r="N601" s="45" t="s">
        <v>2908</v>
      </c>
      <c r="O601" s="46" t="s">
        <v>2908</v>
      </c>
      <c r="P601" s="39" t="s">
        <v>2909</v>
      </c>
      <c r="Q601" s="46" t="s">
        <v>2906</v>
      </c>
      <c r="R601" s="39" t="s">
        <v>2907</v>
      </c>
      <c r="S601" s="76" t="n">
        <v>20</v>
      </c>
      <c r="T601" s="39" t="s">
        <v>71</v>
      </c>
      <c r="U601" s="48" t="e">
        <f aca="false">VLOOKUP(O601,#REF!,2,FALSE())</f>
        <v>#REF!</v>
      </c>
      <c r="V601" s="39"/>
      <c r="W601" s="49" t="n">
        <v>7368668</v>
      </c>
      <c r="X601" s="50" t="n">
        <v>1E-005</v>
      </c>
      <c r="Y601" s="44" t="n">
        <v>73.69</v>
      </c>
      <c r="Z601" s="44" t="n">
        <v>50</v>
      </c>
      <c r="AA601" s="44" t="n">
        <v>0</v>
      </c>
      <c r="AB601" s="44" t="n">
        <v>0</v>
      </c>
      <c r="AC601" s="52" t="n">
        <v>99.99551</v>
      </c>
      <c r="AD601" s="53" t="n">
        <v>30000</v>
      </c>
      <c r="AE601" s="53" t="n">
        <v>53500</v>
      </c>
      <c r="AF601" s="53" t="n">
        <v>120800</v>
      </c>
      <c r="AG601" s="53" t="n">
        <v>53040</v>
      </c>
      <c r="AH601" s="53" t="n">
        <f aca="false">SUM(AD601:AG601)</f>
        <v>257340</v>
      </c>
      <c r="AI601" s="53" t="n">
        <f aca="false">AH601/12</f>
        <v>21445</v>
      </c>
      <c r="AJ601" s="53" t="n">
        <f aca="false">ROUND(AI601,0)</f>
        <v>21445</v>
      </c>
      <c r="AK601" s="54" t="n">
        <f aca="false">AJ601*30</f>
        <v>643350</v>
      </c>
      <c r="AL601" s="55" t="n">
        <f aca="false">AK601*X601</f>
        <v>6.4335</v>
      </c>
      <c r="AM601" s="56" t="n">
        <v>0</v>
      </c>
      <c r="AN601" s="56" t="n">
        <f aca="false">AM601/12</f>
        <v>0</v>
      </c>
      <c r="AO601" s="56" t="n">
        <f aca="false">ROUND(AN601,0)</f>
        <v>0</v>
      </c>
      <c r="AP601" s="57" t="n">
        <f aca="false">AO601*30</f>
        <v>0</v>
      </c>
      <c r="AQ601" s="58" t="n">
        <f aca="false">AP601*X601</f>
        <v>0</v>
      </c>
      <c r="AR601" s="57" t="n">
        <v>643360</v>
      </c>
      <c r="AS601" s="55" t="n">
        <f aca="false">AR601*X601</f>
        <v>6.4336</v>
      </c>
      <c r="AT601" s="11" t="n">
        <v>128680</v>
      </c>
      <c r="AU601" s="8" t="n">
        <f aca="false">AT601*X601</f>
        <v>1.2868</v>
      </c>
      <c r="AV601" s="8" t="n">
        <f aca="false">AU601+AS601</f>
        <v>7.7204</v>
      </c>
      <c r="AZ601" s="59" t="s">
        <v>62</v>
      </c>
    </row>
    <row r="602" customFormat="false" ht="28.5" hidden="true" customHeight="false" outlineLevel="2" collapsed="false">
      <c r="A602" s="36" t="s">
        <v>1139</v>
      </c>
      <c r="B602" s="37" t="s">
        <v>2731</v>
      </c>
      <c r="C602" s="98" t="s">
        <v>2732</v>
      </c>
      <c r="D602" s="39" t="s">
        <v>2733</v>
      </c>
      <c r="E602" s="40" t="s">
        <v>2910</v>
      </c>
      <c r="F602" s="41" t="n">
        <v>2.828</v>
      </c>
      <c r="G602" s="122" t="s">
        <v>2911</v>
      </c>
      <c r="H602" s="122" t="n">
        <v>7596779459</v>
      </c>
      <c r="I602" s="39"/>
      <c r="J602" s="39" t="str">
        <f aca="false">CONCATENATE(H602,"_IC_",I602,"_2018")</f>
        <v>7596779459_IC__2018</v>
      </c>
      <c r="K602" s="63" t="n">
        <v>634</v>
      </c>
      <c r="L602" s="44" t="n">
        <v>2</v>
      </c>
      <c r="M602" s="44" t="n">
        <v>1</v>
      </c>
      <c r="N602" s="45" t="s">
        <v>2912</v>
      </c>
      <c r="O602" s="46" t="s">
        <v>2912</v>
      </c>
      <c r="P602" s="39" t="s">
        <v>2913</v>
      </c>
      <c r="Q602" s="46" t="s">
        <v>2914</v>
      </c>
      <c r="R602" s="39" t="s">
        <v>2915</v>
      </c>
      <c r="S602" s="76" t="n">
        <v>20</v>
      </c>
      <c r="T602" s="39" t="s">
        <v>71</v>
      </c>
      <c r="U602" s="48" t="e">
        <f aca="false">VLOOKUP(O602,#REF!,2,FALSE())</f>
        <v>#REF!</v>
      </c>
      <c r="V602" s="39"/>
      <c r="W602" s="49" t="n">
        <v>2140451</v>
      </c>
      <c r="X602" s="50" t="n">
        <v>1E-005</v>
      </c>
      <c r="Y602" s="44" t="n">
        <v>21.4</v>
      </c>
      <c r="Z602" s="44" t="n">
        <v>50</v>
      </c>
      <c r="AA602" s="44" t="n">
        <v>0</v>
      </c>
      <c r="AB602" s="44" t="n">
        <v>0</v>
      </c>
      <c r="AC602" s="52" t="n">
        <v>99.99154</v>
      </c>
      <c r="AD602" s="53" t="n">
        <v>4480</v>
      </c>
      <c r="AE602" s="53" t="n">
        <v>3700</v>
      </c>
      <c r="AF602" s="53" t="n">
        <v>82480</v>
      </c>
      <c r="AG602" s="53" t="n">
        <v>3600</v>
      </c>
      <c r="AH602" s="53" t="n">
        <f aca="false">SUM(AD602:AG602)</f>
        <v>94260</v>
      </c>
      <c r="AI602" s="53" t="n">
        <f aca="false">AH602/12</f>
        <v>7855</v>
      </c>
      <c r="AJ602" s="53" t="n">
        <f aca="false">ROUND(AI602,0)</f>
        <v>7855</v>
      </c>
      <c r="AK602" s="54" t="n">
        <f aca="false">AJ602*30</f>
        <v>235650</v>
      </c>
      <c r="AL602" s="55" t="n">
        <f aca="false">AK602*X602</f>
        <v>2.3565</v>
      </c>
      <c r="AM602" s="56" t="n">
        <v>0</v>
      </c>
      <c r="AN602" s="56" t="n">
        <f aca="false">AM602/12</f>
        <v>0</v>
      </c>
      <c r="AO602" s="56" t="n">
        <f aca="false">ROUND(AN602,0)</f>
        <v>0</v>
      </c>
      <c r="AP602" s="57" t="n">
        <f aca="false">AO602*30</f>
        <v>0</v>
      </c>
      <c r="AQ602" s="58" t="n">
        <f aca="false">AP602*X602</f>
        <v>0</v>
      </c>
      <c r="AR602" s="57" t="n">
        <v>235660</v>
      </c>
      <c r="AS602" s="55" t="n">
        <f aca="false">AR602*X602</f>
        <v>2.3566</v>
      </c>
      <c r="AT602" s="11" t="n">
        <v>47140</v>
      </c>
      <c r="AU602" s="8" t="n">
        <f aca="false">AT602*X602</f>
        <v>0.4714</v>
      </c>
      <c r="AV602" s="8" t="n">
        <f aca="false">AU602+AS602</f>
        <v>2.828</v>
      </c>
      <c r="AZ602" s="59" t="s">
        <v>62</v>
      </c>
    </row>
    <row r="603" customFormat="false" ht="28.5" hidden="true" customHeight="false" outlineLevel="2" collapsed="false">
      <c r="A603" s="36" t="s">
        <v>1139</v>
      </c>
      <c r="B603" s="37" t="s">
        <v>2731</v>
      </c>
      <c r="C603" s="98" t="s">
        <v>2732</v>
      </c>
      <c r="D603" s="39" t="s">
        <v>2733</v>
      </c>
      <c r="E603" s="40" t="s">
        <v>2916</v>
      </c>
      <c r="F603" s="41" t="n">
        <v>3.3048</v>
      </c>
      <c r="G603" s="122" t="s">
        <v>2917</v>
      </c>
      <c r="H603" s="122" t="n">
        <v>7596779459</v>
      </c>
      <c r="I603" s="39"/>
      <c r="J603" s="39" t="str">
        <f aca="false">CONCATENATE(H603,"_IC_",I603,"_2018")</f>
        <v>7596779459_IC__2018</v>
      </c>
      <c r="K603" s="63" t="n">
        <v>637</v>
      </c>
      <c r="L603" s="44" t="n">
        <v>2</v>
      </c>
      <c r="M603" s="44" t="n">
        <v>1</v>
      </c>
      <c r="N603" s="45" t="s">
        <v>2918</v>
      </c>
      <c r="O603" s="46" t="s">
        <v>2918</v>
      </c>
      <c r="P603" s="39" t="s">
        <v>2919</v>
      </c>
      <c r="Q603" s="46" t="s">
        <v>2920</v>
      </c>
      <c r="R603" s="39" t="s">
        <v>2921</v>
      </c>
      <c r="S603" s="76" t="n">
        <v>20</v>
      </c>
      <c r="T603" s="39" t="s">
        <v>71</v>
      </c>
      <c r="U603" s="48" t="e">
        <f aca="false">VLOOKUP(O603,#REF!,2,FALSE())</f>
        <v>#REF!</v>
      </c>
      <c r="V603" s="39"/>
      <c r="W603" s="49" t="n">
        <v>2638853</v>
      </c>
      <c r="X603" s="50" t="n">
        <v>1E-005</v>
      </c>
      <c r="Y603" s="44" t="n">
        <v>26.39</v>
      </c>
      <c r="Z603" s="44" t="n">
        <v>50</v>
      </c>
      <c r="AA603" s="44" t="n">
        <v>0</v>
      </c>
      <c r="AB603" s="44" t="n">
        <v>0</v>
      </c>
      <c r="AC603" s="52" t="n">
        <v>99.99569</v>
      </c>
      <c r="AD603" s="53" t="n">
        <v>20000</v>
      </c>
      <c r="AE603" s="53" t="n">
        <v>6200</v>
      </c>
      <c r="AF603" s="53" t="n">
        <v>50960</v>
      </c>
      <c r="AG603" s="53" t="n">
        <v>33000</v>
      </c>
      <c r="AH603" s="53" t="n">
        <f aca="false">SUM(AD603:AG603)</f>
        <v>110160</v>
      </c>
      <c r="AI603" s="53" t="n">
        <f aca="false">AH603/12</f>
        <v>9180</v>
      </c>
      <c r="AJ603" s="53" t="n">
        <f aca="false">ROUND(AI603,0)</f>
        <v>9180</v>
      </c>
      <c r="AK603" s="54" t="n">
        <f aca="false">AJ603*30</f>
        <v>275400</v>
      </c>
      <c r="AL603" s="55" t="n">
        <f aca="false">AK603*X603</f>
        <v>2.754</v>
      </c>
      <c r="AM603" s="56" t="n">
        <v>0</v>
      </c>
      <c r="AN603" s="56" t="n">
        <f aca="false">AM603/12</f>
        <v>0</v>
      </c>
      <c r="AO603" s="56" t="n">
        <f aca="false">ROUND(AN603,0)</f>
        <v>0</v>
      </c>
      <c r="AP603" s="57" t="n">
        <f aca="false">AO603*30</f>
        <v>0</v>
      </c>
      <c r="AQ603" s="58" t="n">
        <f aca="false">AP603*X603</f>
        <v>0</v>
      </c>
      <c r="AR603" s="57" t="n">
        <v>275400</v>
      </c>
      <c r="AS603" s="55" t="n">
        <f aca="false">AR603*X603</f>
        <v>2.754</v>
      </c>
      <c r="AT603" s="11" t="n">
        <v>55080</v>
      </c>
      <c r="AU603" s="8" t="n">
        <f aca="false">AT603*X603</f>
        <v>0.5508</v>
      </c>
      <c r="AV603" s="8" t="n">
        <f aca="false">AU603+AS603</f>
        <v>3.3048</v>
      </c>
      <c r="AZ603" s="59" t="s">
        <v>62</v>
      </c>
    </row>
    <row r="604" customFormat="false" ht="28.5" hidden="true" customHeight="false" outlineLevel="2" collapsed="false">
      <c r="A604" s="36" t="s">
        <v>1139</v>
      </c>
      <c r="B604" s="37" t="s">
        <v>2731</v>
      </c>
      <c r="C604" s="98" t="s">
        <v>2732</v>
      </c>
      <c r="D604" s="39" t="s">
        <v>2733</v>
      </c>
      <c r="E604" s="40" t="n">
        <v>7325588275</v>
      </c>
      <c r="F604" s="41" t="n">
        <v>24.1479</v>
      </c>
      <c r="G604" s="122" t="s">
        <v>2922</v>
      </c>
      <c r="H604" s="122" t="n">
        <v>7596779459</v>
      </c>
      <c r="I604" s="39"/>
      <c r="J604" s="39" t="str">
        <f aca="false">CONCATENATE(H604,"_IC_",I604,"_2018")</f>
        <v>7596779459_IC__2018</v>
      </c>
      <c r="K604" s="44" t="n">
        <v>652</v>
      </c>
      <c r="L604" s="44" t="n">
        <v>1</v>
      </c>
      <c r="M604" s="44" t="n">
        <v>1</v>
      </c>
      <c r="N604" s="45" t="s">
        <v>2923</v>
      </c>
      <c r="O604" s="46" t="s">
        <v>2923</v>
      </c>
      <c r="P604" s="39" t="s">
        <v>2924</v>
      </c>
      <c r="Q604" s="46" t="s">
        <v>2925</v>
      </c>
      <c r="R604" s="39" t="s">
        <v>2926</v>
      </c>
      <c r="S604" s="76" t="n">
        <v>30</v>
      </c>
      <c r="T604" s="39" t="s">
        <v>71</v>
      </c>
      <c r="U604" s="48" t="e">
        <f aca="false">VLOOKUP(O604,#REF!,2,FALSE())</f>
        <v>#REF!</v>
      </c>
      <c r="V604" s="39"/>
      <c r="W604" s="49" t="n">
        <v>10406578</v>
      </c>
      <c r="X604" s="50" t="n">
        <v>1E-005</v>
      </c>
      <c r="Y604" s="44" t="n">
        <v>104.07</v>
      </c>
      <c r="Z604" s="44" t="n">
        <v>50</v>
      </c>
      <c r="AA604" s="44" t="n">
        <v>0</v>
      </c>
      <c r="AB604" s="44" t="n">
        <v>0</v>
      </c>
      <c r="AC604" s="52" t="n">
        <v>99.99319</v>
      </c>
      <c r="AD604" s="53" t="n">
        <v>252000</v>
      </c>
      <c r="AE604" s="53" t="n">
        <v>155000</v>
      </c>
      <c r="AF604" s="53" t="n">
        <v>171680</v>
      </c>
      <c r="AG604" s="53" t="n">
        <v>165900</v>
      </c>
      <c r="AH604" s="53" t="n">
        <f aca="false">SUM(AD604:AG604)</f>
        <v>744580</v>
      </c>
      <c r="AI604" s="53" t="n">
        <f aca="false">AH604/12</f>
        <v>62048.3333333333</v>
      </c>
      <c r="AJ604" s="53" t="n">
        <f aca="false">ROUND(AI604,0)</f>
        <v>62048</v>
      </c>
      <c r="AK604" s="54" t="n">
        <f aca="false">AJ604*30</f>
        <v>1861440</v>
      </c>
      <c r="AL604" s="55" t="n">
        <f aca="false">AK604*X604</f>
        <v>18.6144</v>
      </c>
      <c r="AM604" s="56" t="n">
        <v>0</v>
      </c>
      <c r="AN604" s="56" t="n">
        <f aca="false">AM604/12</f>
        <v>0</v>
      </c>
      <c r="AO604" s="56" t="n">
        <f aca="false">ROUND(AN604,0)</f>
        <v>0</v>
      </c>
      <c r="AP604" s="57" t="n">
        <f aca="false">AO604*30</f>
        <v>0</v>
      </c>
      <c r="AQ604" s="58" t="n">
        <f aca="false">AP604*X604</f>
        <v>0</v>
      </c>
      <c r="AR604" s="57" t="n">
        <v>1861440</v>
      </c>
      <c r="AS604" s="55" t="n">
        <f aca="false">AR604*X604</f>
        <v>18.6144</v>
      </c>
      <c r="AT604" s="11" t="n">
        <v>372300</v>
      </c>
      <c r="AU604" s="8" t="n">
        <f aca="false">AT604*X604</f>
        <v>3.723</v>
      </c>
      <c r="AV604" s="8" t="n">
        <f aca="false">AU604+AS604</f>
        <v>22.3374</v>
      </c>
      <c r="AZ604" s="59" t="s">
        <v>62</v>
      </c>
    </row>
    <row r="605" customFormat="false" ht="28.5" hidden="true" customHeight="false" outlineLevel="2" collapsed="false">
      <c r="A605" s="36" t="s">
        <v>1139</v>
      </c>
      <c r="B605" s="37" t="s">
        <v>2731</v>
      </c>
      <c r="C605" s="98" t="s">
        <v>2732</v>
      </c>
      <c r="D605" s="39"/>
      <c r="E605" s="40" t="s">
        <v>2927</v>
      </c>
      <c r="F605" s="41" t="n">
        <v>24.1479</v>
      </c>
      <c r="G605" s="122" t="s">
        <v>2922</v>
      </c>
      <c r="H605" s="122" t="n">
        <v>7596779459</v>
      </c>
      <c r="I605" s="39"/>
      <c r="J605" s="39" t="str">
        <f aca="false">CONCATENATE(H605,"_IC_",I605,"_2018")</f>
        <v>7596779459_IC__2018</v>
      </c>
      <c r="K605" s="63" t="n">
        <v>652</v>
      </c>
      <c r="L605" s="44" t="n">
        <v>2</v>
      </c>
      <c r="M605" s="44" t="n">
        <v>1</v>
      </c>
      <c r="N605" s="45" t="s">
        <v>2928</v>
      </c>
      <c r="O605" s="46" t="s">
        <v>2928</v>
      </c>
      <c r="P605" s="39" t="s">
        <v>2929</v>
      </c>
      <c r="Q605" s="46" t="s">
        <v>2925</v>
      </c>
      <c r="R605" s="39" t="s">
        <v>2926</v>
      </c>
      <c r="S605" s="76" t="n">
        <v>30</v>
      </c>
      <c r="T605" s="39" t="s">
        <v>71</v>
      </c>
      <c r="U605" s="48" t="e">
        <f aca="false">VLOOKUP(O605,#REF!,2,FALSE())</f>
        <v>#REF!</v>
      </c>
      <c r="V605" s="39"/>
      <c r="W605" s="49" t="n">
        <v>1268908</v>
      </c>
      <c r="X605" s="50" t="n">
        <v>1E-005</v>
      </c>
      <c r="Y605" s="44" t="n">
        <v>12.69</v>
      </c>
      <c r="Z605" s="44" t="n">
        <v>50</v>
      </c>
      <c r="AA605" s="44" t="n">
        <v>0</v>
      </c>
      <c r="AB605" s="44" t="n">
        <v>0</v>
      </c>
      <c r="AC605" s="52" t="n">
        <v>99.99644</v>
      </c>
      <c r="AD605" s="53" t="n">
        <v>12000</v>
      </c>
      <c r="AE605" s="53" t="n">
        <v>2240</v>
      </c>
      <c r="AF605" s="53" t="n">
        <v>5160</v>
      </c>
      <c r="AG605" s="53" t="n">
        <v>40950</v>
      </c>
      <c r="AH605" s="53" t="n">
        <f aca="false">SUM(AD605:AG605)</f>
        <v>60350</v>
      </c>
      <c r="AI605" s="53" t="n">
        <f aca="false">AH605/12</f>
        <v>5029.16666666667</v>
      </c>
      <c r="AJ605" s="53" t="n">
        <f aca="false">ROUND(AI605,0)</f>
        <v>5029</v>
      </c>
      <c r="AK605" s="54" t="n">
        <f aca="false">AJ605*30</f>
        <v>150870</v>
      </c>
      <c r="AL605" s="55" t="n">
        <f aca="false">AK605*X605</f>
        <v>1.5087</v>
      </c>
      <c r="AM605" s="56" t="n">
        <v>0</v>
      </c>
      <c r="AN605" s="56" t="n">
        <f aca="false">AM605/12</f>
        <v>0</v>
      </c>
      <c r="AO605" s="56" t="n">
        <f aca="false">ROUND(AN605,0)</f>
        <v>0</v>
      </c>
      <c r="AP605" s="57" t="n">
        <f aca="false">AO605*30</f>
        <v>0</v>
      </c>
      <c r="AQ605" s="58" t="n">
        <f aca="false">AP605*X605</f>
        <v>0</v>
      </c>
      <c r="AR605" s="57" t="n">
        <v>150870</v>
      </c>
      <c r="AS605" s="55" t="n">
        <f aca="false">AR605*X605</f>
        <v>1.5087</v>
      </c>
      <c r="AT605" s="11" t="n">
        <v>30180</v>
      </c>
      <c r="AU605" s="8" t="n">
        <f aca="false">AT605*X605</f>
        <v>0.3018</v>
      </c>
      <c r="AV605" s="8" t="n">
        <f aca="false">AU605+AS605</f>
        <v>1.8105</v>
      </c>
      <c r="AZ605" s="59" t="s">
        <v>62</v>
      </c>
    </row>
    <row r="606" customFormat="false" ht="28.5" hidden="true" customHeight="false" outlineLevel="2" collapsed="false">
      <c r="A606" s="36" t="s">
        <v>1139</v>
      </c>
      <c r="B606" s="37" t="s">
        <v>2731</v>
      </c>
      <c r="C606" s="98" t="s">
        <v>2732</v>
      </c>
      <c r="D606" s="39" t="s">
        <v>2733</v>
      </c>
      <c r="E606" s="40" t="s">
        <v>2930</v>
      </c>
      <c r="F606" s="41" t="n">
        <v>10.97186</v>
      </c>
      <c r="G606" s="122" t="s">
        <v>2931</v>
      </c>
      <c r="H606" s="122" t="n">
        <v>7596779459</v>
      </c>
      <c r="I606" s="39"/>
      <c r="J606" s="39" t="str">
        <f aca="false">CONCATENATE(H606,"_IC_",I606,"_2018")</f>
        <v>7596779459_IC__2018</v>
      </c>
      <c r="K606" s="44" t="n">
        <v>657</v>
      </c>
      <c r="L606" s="44" t="n">
        <v>1</v>
      </c>
      <c r="M606" s="44" t="n">
        <v>1</v>
      </c>
      <c r="N606" s="45" t="s">
        <v>2932</v>
      </c>
      <c r="O606" s="46" t="s">
        <v>2932</v>
      </c>
      <c r="P606" s="39" t="s">
        <v>2933</v>
      </c>
      <c r="Q606" s="46" t="s">
        <v>2934</v>
      </c>
      <c r="R606" s="39" t="s">
        <v>2935</v>
      </c>
      <c r="S606" s="76" t="n">
        <v>28</v>
      </c>
      <c r="T606" s="39" t="s">
        <v>170</v>
      </c>
      <c r="U606" s="48" t="e">
        <f aca="false">VLOOKUP(O606,#REF!,2,FALSE())</f>
        <v>#REF!</v>
      </c>
      <c r="V606" s="39"/>
      <c r="W606" s="49" t="n">
        <v>976627</v>
      </c>
      <c r="X606" s="50" t="n">
        <v>1E-005</v>
      </c>
      <c r="Y606" s="44" t="n">
        <v>9.77</v>
      </c>
      <c r="Z606" s="44" t="n">
        <v>33.42</v>
      </c>
      <c r="AA606" s="44" t="n">
        <v>0</v>
      </c>
      <c r="AB606" s="44" t="n">
        <v>0</v>
      </c>
      <c r="AC606" s="52" t="n">
        <v>99.99727</v>
      </c>
      <c r="AD606" s="53" t="n">
        <v>21000</v>
      </c>
      <c r="AE606" s="53" t="n">
        <v>5500</v>
      </c>
      <c r="AF606" s="53" t="n">
        <v>10901</v>
      </c>
      <c r="AG606" s="53" t="n">
        <v>30660</v>
      </c>
      <c r="AH606" s="53" t="n">
        <f aca="false">SUM(AD606:AG606)</f>
        <v>68061</v>
      </c>
      <c r="AI606" s="53" t="n">
        <f aca="false">AH606/12</f>
        <v>5671.75</v>
      </c>
      <c r="AJ606" s="53" t="n">
        <f aca="false">ROUND(AI606,0)</f>
        <v>5672</v>
      </c>
      <c r="AK606" s="54" t="n">
        <f aca="false">AJ606*30</f>
        <v>170160</v>
      </c>
      <c r="AL606" s="55" t="n">
        <f aca="false">AK606*X606</f>
        <v>1.7016</v>
      </c>
      <c r="AM606" s="56" t="n">
        <v>0</v>
      </c>
      <c r="AN606" s="56" t="n">
        <f aca="false">AM606/12</f>
        <v>0</v>
      </c>
      <c r="AO606" s="56" t="n">
        <f aca="false">ROUND(AN606,0)</f>
        <v>0</v>
      </c>
      <c r="AP606" s="57" t="n">
        <f aca="false">AO606*30</f>
        <v>0</v>
      </c>
      <c r="AQ606" s="58" t="n">
        <f aca="false">AP606*X606</f>
        <v>0</v>
      </c>
      <c r="AR606" s="57" t="n">
        <v>170156</v>
      </c>
      <c r="AS606" s="55" t="n">
        <f aca="false">AR606*X606</f>
        <v>1.70156</v>
      </c>
      <c r="AT606" s="11" t="n">
        <v>34020</v>
      </c>
      <c r="AU606" s="8" t="n">
        <f aca="false">AT606*X606</f>
        <v>0.3402</v>
      </c>
      <c r="AV606" s="8" t="n">
        <f aca="false">AU606+AS606</f>
        <v>2.04176</v>
      </c>
      <c r="AZ606" s="59" t="s">
        <v>62</v>
      </c>
    </row>
    <row r="607" customFormat="false" ht="28.5" hidden="true" customHeight="false" outlineLevel="2" collapsed="false">
      <c r="A607" s="36" t="s">
        <v>1139</v>
      </c>
      <c r="B607" s="37" t="s">
        <v>2731</v>
      </c>
      <c r="C607" s="98" t="s">
        <v>2732</v>
      </c>
      <c r="D607" s="39"/>
      <c r="E607" s="40" t="s">
        <v>2930</v>
      </c>
      <c r="F607" s="41" t="n">
        <v>10.97186</v>
      </c>
      <c r="G607" s="122" t="s">
        <v>2931</v>
      </c>
      <c r="H607" s="122" t="n">
        <v>7596779459</v>
      </c>
      <c r="I607" s="39"/>
      <c r="J607" s="39" t="str">
        <f aca="false">CONCATENATE(H607,"_IC_",I607,"_2018")</f>
        <v>7596779459_IC__2018</v>
      </c>
      <c r="K607" s="63" t="n">
        <v>657</v>
      </c>
      <c r="L607" s="44" t="n">
        <v>2</v>
      </c>
      <c r="M607" s="44" t="n">
        <v>1</v>
      </c>
      <c r="N607" s="45" t="s">
        <v>2936</v>
      </c>
      <c r="O607" s="46" t="s">
        <v>2936</v>
      </c>
      <c r="P607" s="39" t="s">
        <v>2937</v>
      </c>
      <c r="Q607" s="46" t="s">
        <v>2934</v>
      </c>
      <c r="R607" s="39" t="s">
        <v>2935</v>
      </c>
      <c r="S607" s="76" t="n">
        <v>14</v>
      </c>
      <c r="T607" s="39" t="s">
        <v>170</v>
      </c>
      <c r="U607" s="48" t="e">
        <f aca="false">VLOOKUP(O607,#REF!,2,FALSE())</f>
        <v>#REF!</v>
      </c>
      <c r="V607" s="39"/>
      <c r="W607" s="49" t="n">
        <v>2958379</v>
      </c>
      <c r="X607" s="50" t="n">
        <v>1E-005</v>
      </c>
      <c r="Y607" s="44" t="n">
        <v>29.58</v>
      </c>
      <c r="Z607" s="44" t="n">
        <v>50</v>
      </c>
      <c r="AA607" s="44" t="n">
        <v>0</v>
      </c>
      <c r="AB607" s="44" t="n">
        <v>0</v>
      </c>
      <c r="AC607" s="52" t="n">
        <v>99.99589</v>
      </c>
      <c r="AD607" s="53" t="n">
        <v>75600</v>
      </c>
      <c r="AE607" s="53" t="n">
        <v>49000</v>
      </c>
      <c r="AF607" s="53" t="n">
        <v>20907</v>
      </c>
      <c r="AG607" s="53" t="n">
        <v>51072</v>
      </c>
      <c r="AH607" s="53" t="n">
        <f aca="false">SUM(AD607:AG607)</f>
        <v>196579</v>
      </c>
      <c r="AI607" s="53" t="n">
        <f aca="false">AH607/12</f>
        <v>16381.5833333333</v>
      </c>
      <c r="AJ607" s="53" t="n">
        <f aca="false">ROUND(AI607,0)</f>
        <v>16382</v>
      </c>
      <c r="AK607" s="54" t="n">
        <f aca="false">AJ607*30</f>
        <v>491460</v>
      </c>
      <c r="AL607" s="55" t="n">
        <f aca="false">AK607*X607</f>
        <v>4.9146</v>
      </c>
      <c r="AM607" s="56" t="n">
        <v>0</v>
      </c>
      <c r="AN607" s="56" t="n">
        <f aca="false">AM607/12</f>
        <v>0</v>
      </c>
      <c r="AO607" s="56" t="n">
        <f aca="false">ROUND(AN607,0)</f>
        <v>0</v>
      </c>
      <c r="AP607" s="57" t="n">
        <f aca="false">AO607*30</f>
        <v>0</v>
      </c>
      <c r="AQ607" s="58" t="n">
        <f aca="false">AP607*X607</f>
        <v>0</v>
      </c>
      <c r="AR607" s="57" t="n">
        <v>491456</v>
      </c>
      <c r="AS607" s="55" t="n">
        <f aca="false">AR607*X607</f>
        <v>4.91456</v>
      </c>
      <c r="AT607" s="11" t="n">
        <v>98294</v>
      </c>
      <c r="AU607" s="8" t="n">
        <f aca="false">AT607*X607</f>
        <v>0.98294</v>
      </c>
      <c r="AV607" s="8" t="n">
        <f aca="false">AU607+AS607</f>
        <v>5.8975</v>
      </c>
      <c r="AZ607" s="59" t="s">
        <v>62</v>
      </c>
    </row>
    <row r="608" customFormat="false" ht="28.5" hidden="true" customHeight="false" outlineLevel="2" collapsed="false">
      <c r="A608" s="36" t="s">
        <v>1139</v>
      </c>
      <c r="B608" s="37" t="s">
        <v>2731</v>
      </c>
      <c r="C608" s="98" t="s">
        <v>2732</v>
      </c>
      <c r="D608" s="39"/>
      <c r="E608" s="40" t="s">
        <v>2930</v>
      </c>
      <c r="F608" s="41" t="n">
        <v>10.97186</v>
      </c>
      <c r="G608" s="122" t="s">
        <v>2931</v>
      </c>
      <c r="H608" s="122" t="n">
        <v>7596779459</v>
      </c>
      <c r="I608" s="39"/>
      <c r="J608" s="39" t="str">
        <f aca="false">CONCATENATE(H608,"_IC_",I608,"_2018")</f>
        <v>7596779459_IC__2018</v>
      </c>
      <c r="K608" s="63" t="n">
        <v>657</v>
      </c>
      <c r="L608" s="44" t="n">
        <v>3</v>
      </c>
      <c r="M608" s="44" t="n">
        <v>1</v>
      </c>
      <c r="N608" s="45" t="s">
        <v>2938</v>
      </c>
      <c r="O608" s="46" t="s">
        <v>2938</v>
      </c>
      <c r="P608" s="39" t="s">
        <v>2939</v>
      </c>
      <c r="Q608" s="46" t="s">
        <v>2934</v>
      </c>
      <c r="R608" s="39" t="s">
        <v>2935</v>
      </c>
      <c r="S608" s="76" t="n">
        <v>10</v>
      </c>
      <c r="T608" s="39" t="s">
        <v>170</v>
      </c>
      <c r="U608" s="48" t="e">
        <f aca="false">VLOOKUP(O608,#REF!,2,FALSE())</f>
        <v>#REF!</v>
      </c>
      <c r="V608" s="39"/>
      <c r="W608" s="49" t="n">
        <v>1624246</v>
      </c>
      <c r="X608" s="50" t="n">
        <v>1E-005</v>
      </c>
      <c r="Y608" s="44" t="n">
        <v>16.24</v>
      </c>
      <c r="Z608" s="44" t="n">
        <v>50</v>
      </c>
      <c r="AA608" s="44" t="n">
        <v>0</v>
      </c>
      <c r="AB608" s="44" t="n">
        <v>0</v>
      </c>
      <c r="AC608" s="52" t="n">
        <v>99.99778</v>
      </c>
      <c r="AD608" s="53" t="n">
        <v>49000</v>
      </c>
      <c r="AE608" s="53" t="n">
        <v>19480</v>
      </c>
      <c r="AF608" s="53" t="n">
        <v>7107</v>
      </c>
      <c r="AG608" s="53" t="n">
        <v>25500</v>
      </c>
      <c r="AH608" s="53" t="n">
        <f aca="false">SUM(AD608:AG608)</f>
        <v>101087</v>
      </c>
      <c r="AI608" s="53" t="n">
        <f aca="false">AH608/12</f>
        <v>8423.91666666667</v>
      </c>
      <c r="AJ608" s="53" t="n">
        <f aca="false">ROUND(AI608,0)</f>
        <v>8424</v>
      </c>
      <c r="AK608" s="54" t="n">
        <f aca="false">AJ608*30</f>
        <v>252720</v>
      </c>
      <c r="AL608" s="55" t="n">
        <f aca="false">AK608*X608</f>
        <v>2.5272</v>
      </c>
      <c r="AM608" s="56" t="n">
        <v>0</v>
      </c>
      <c r="AN608" s="56" t="n">
        <f aca="false">AM608/12</f>
        <v>0</v>
      </c>
      <c r="AO608" s="56" t="n">
        <f aca="false">ROUND(AN608,0)</f>
        <v>0</v>
      </c>
      <c r="AP608" s="57" t="n">
        <f aca="false">AO608*30</f>
        <v>0</v>
      </c>
      <c r="AQ608" s="58" t="n">
        <f aca="false">AP608*X608</f>
        <v>0</v>
      </c>
      <c r="AR608" s="57" t="n">
        <v>252720</v>
      </c>
      <c r="AS608" s="55" t="n">
        <f aca="false">AR608*X608</f>
        <v>2.5272</v>
      </c>
      <c r="AT608" s="11" t="n">
        <v>50540</v>
      </c>
      <c r="AU608" s="8" t="n">
        <f aca="false">AT608*X608</f>
        <v>0.5054</v>
      </c>
      <c r="AV608" s="8" t="n">
        <f aca="false">AU608+AS608</f>
        <v>3.0326</v>
      </c>
      <c r="AZ608" s="59" t="s">
        <v>62</v>
      </c>
    </row>
    <row r="609" customFormat="false" ht="28.5" hidden="true" customHeight="false" outlineLevel="2" collapsed="false">
      <c r="A609" s="36" t="s">
        <v>745</v>
      </c>
      <c r="B609" s="37" t="s">
        <v>2731</v>
      </c>
      <c r="C609" s="98" t="s">
        <v>2732</v>
      </c>
      <c r="D609" s="39" t="s">
        <v>2733</v>
      </c>
      <c r="E609" s="40" t="s">
        <v>2940</v>
      </c>
      <c r="F609" s="41" t="n">
        <v>680.4</v>
      </c>
      <c r="G609" s="122" t="s">
        <v>2941</v>
      </c>
      <c r="H609" s="122" t="n">
        <v>7596779459</v>
      </c>
      <c r="I609" s="39"/>
      <c r="J609" s="39" t="str">
        <f aca="false">CONCATENATE(H609,"_IC_",I609,"_2018")</f>
        <v>7596779459_IC__2018</v>
      </c>
      <c r="K609" s="44" t="n">
        <v>765</v>
      </c>
      <c r="L609" s="44" t="n">
        <v>1</v>
      </c>
      <c r="M609" s="44" t="n">
        <v>1</v>
      </c>
      <c r="N609" s="45" t="s">
        <v>2942</v>
      </c>
      <c r="O609" s="45" t="s">
        <v>2942</v>
      </c>
      <c r="P609" s="39" t="s">
        <v>2943</v>
      </c>
      <c r="Q609" s="46" t="s">
        <v>2944</v>
      </c>
      <c r="R609" s="39" t="s">
        <v>2945</v>
      </c>
      <c r="S609" s="76" t="n">
        <v>1</v>
      </c>
      <c r="T609" s="39" t="s">
        <v>109</v>
      </c>
      <c r="U609" s="39" t="s">
        <v>109</v>
      </c>
      <c r="V609" s="61"/>
      <c r="W609" s="49" t="n">
        <v>78387</v>
      </c>
      <c r="X609" s="50" t="n">
        <v>1.89</v>
      </c>
      <c r="Y609" s="51" t="n">
        <v>148151.43</v>
      </c>
      <c r="Z609" s="44" t="n">
        <v>50</v>
      </c>
      <c r="AA609" s="44" t="n">
        <v>0</v>
      </c>
      <c r="AB609" s="44" t="n">
        <v>0</v>
      </c>
      <c r="AC609" s="52" t="n">
        <v>55.76588</v>
      </c>
      <c r="AD609" s="53" t="n">
        <v>30</v>
      </c>
      <c r="AE609" s="53" t="n">
        <v>30</v>
      </c>
      <c r="AF609" s="53" t="n">
        <v>30</v>
      </c>
      <c r="AG609" s="53" t="n">
        <v>30</v>
      </c>
      <c r="AH609" s="53" t="n">
        <f aca="false">SUM(AD609:AG609)</f>
        <v>120</v>
      </c>
      <c r="AI609" s="53" t="n">
        <f aca="false">AH609/12</f>
        <v>10</v>
      </c>
      <c r="AJ609" s="53" t="n">
        <f aca="false">ROUND(AI609,0)</f>
        <v>10</v>
      </c>
      <c r="AK609" s="54" t="n">
        <f aca="false">AJ609*30</f>
        <v>300</v>
      </c>
      <c r="AL609" s="55" t="n">
        <f aca="false">AK609*X609</f>
        <v>567</v>
      </c>
      <c r="AM609" s="56" t="n">
        <v>0</v>
      </c>
      <c r="AN609" s="56" t="n">
        <f aca="false">AM609/12</f>
        <v>0</v>
      </c>
      <c r="AO609" s="56" t="n">
        <f aca="false">ROUND(AN609,0)</f>
        <v>0</v>
      </c>
      <c r="AP609" s="57" t="n">
        <f aca="false">AO609*30</f>
        <v>0</v>
      </c>
      <c r="AQ609" s="58" t="n">
        <f aca="false">AP609*X609</f>
        <v>0</v>
      </c>
      <c r="AR609" s="57" t="n">
        <v>300</v>
      </c>
      <c r="AS609" s="55" t="n">
        <f aca="false">AR609*X609</f>
        <v>567</v>
      </c>
      <c r="AT609" s="11" t="n">
        <v>60</v>
      </c>
      <c r="AU609" s="8" t="n">
        <f aca="false">AT609*X609</f>
        <v>113.4</v>
      </c>
      <c r="AV609" s="8" t="n">
        <f aca="false">AU609+AS609</f>
        <v>680.4</v>
      </c>
      <c r="AZ609" s="59" t="s">
        <v>62</v>
      </c>
    </row>
    <row r="610" customFormat="false" ht="28.5" hidden="true" customHeight="false" outlineLevel="1" collapsed="false">
      <c r="A610" s="36"/>
      <c r="B610" s="67" t="s">
        <v>2946</v>
      </c>
      <c r="C610" s="98"/>
      <c r="D610" s="39"/>
      <c r="E610" s="40"/>
      <c r="F610" s="41"/>
      <c r="G610" s="122"/>
      <c r="H610" s="122"/>
      <c r="I610" s="39"/>
      <c r="J610" s="39"/>
      <c r="K610" s="44"/>
      <c r="L610" s="44"/>
      <c r="M610" s="44"/>
      <c r="N610" s="45"/>
      <c r="O610" s="45"/>
      <c r="P610" s="39"/>
      <c r="Q610" s="46"/>
      <c r="R610" s="39"/>
      <c r="S610" s="76"/>
      <c r="T610" s="39"/>
      <c r="U610" s="39"/>
      <c r="V610" s="61"/>
      <c r="W610" s="49"/>
      <c r="X610" s="50"/>
      <c r="Y610" s="51"/>
      <c r="Z610" s="44"/>
      <c r="AA610" s="44"/>
      <c r="AB610" s="44"/>
      <c r="AC610" s="52"/>
      <c r="AD610" s="53"/>
      <c r="AE610" s="53"/>
      <c r="AF610" s="53"/>
      <c r="AG610" s="53"/>
      <c r="AH610" s="53"/>
      <c r="AI610" s="53"/>
      <c r="AJ610" s="53"/>
      <c r="AK610" s="54"/>
      <c r="AL610" s="55" t="n">
        <f aca="false">SUBTOTAL(9,AL559:AL609)</f>
        <v>0</v>
      </c>
      <c r="AM610" s="56"/>
      <c r="AN610" s="56"/>
      <c r="AO610" s="56"/>
      <c r="AP610" s="57"/>
      <c r="AQ610" s="58" t="n">
        <f aca="false">SUBTOTAL(9,AQ559:AQ609)</f>
        <v>0</v>
      </c>
      <c r="AR610" s="57"/>
      <c r="AS610" s="55" t="n">
        <f aca="false">SUBTOTAL(9,AS559:AS609)</f>
        <v>0</v>
      </c>
      <c r="AU610" s="8" t="n">
        <f aca="false">SUBTOTAL(9,AU559:AU609)</f>
        <v>0</v>
      </c>
      <c r="AV610" s="8" t="n">
        <f aca="false">SUBTOTAL(9,AV559:AV609)</f>
        <v>0</v>
      </c>
      <c r="AZ610" s="59" t="n">
        <f aca="false">SUBTOTAL(9,AZ559:AZ609)</f>
        <v>0</v>
      </c>
    </row>
    <row r="611" customFormat="false" ht="28.5" hidden="true" customHeight="false" outlineLevel="2" collapsed="false">
      <c r="A611" s="36" t="s">
        <v>2947</v>
      </c>
      <c r="B611" s="37" t="s">
        <v>2948</v>
      </c>
      <c r="C611" s="38" t="s">
        <v>2949</v>
      </c>
      <c r="D611" s="39" t="s">
        <v>2950</v>
      </c>
      <c r="E611" s="40" t="s">
        <v>2951</v>
      </c>
      <c r="F611" s="41" t="n">
        <v>51796.8</v>
      </c>
      <c r="G611" s="122" t="s">
        <v>2952</v>
      </c>
      <c r="H611" s="122" t="s">
        <v>2953</v>
      </c>
      <c r="I611" s="39"/>
      <c r="J611" s="39" t="str">
        <f aca="false">CONCATENATE(H611,"_IC_",I611,"_2018")</f>
        <v>75964905DB_IC__2018</v>
      </c>
      <c r="K611" s="44" t="n">
        <v>313</v>
      </c>
      <c r="L611" s="44" t="n">
        <v>1</v>
      </c>
      <c r="M611" s="44" t="n">
        <v>1</v>
      </c>
      <c r="N611" s="45" t="s">
        <v>2954</v>
      </c>
      <c r="O611" s="45" t="s">
        <v>2955</v>
      </c>
      <c r="P611" s="39" t="s">
        <v>2956</v>
      </c>
      <c r="Q611" s="46" t="s">
        <v>2957</v>
      </c>
      <c r="R611" s="39" t="s">
        <v>2958</v>
      </c>
      <c r="S611" s="76" t="n">
        <v>3</v>
      </c>
      <c r="T611" s="39" t="s">
        <v>100</v>
      </c>
      <c r="U611" s="39" t="s">
        <v>100</v>
      </c>
      <c r="V611" s="61"/>
      <c r="W611" s="49" t="n">
        <v>184232</v>
      </c>
      <c r="X611" s="50" t="n">
        <v>0.88</v>
      </c>
      <c r="Y611" s="51" t="n">
        <v>162124.16</v>
      </c>
      <c r="Z611" s="44" t="n">
        <v>50</v>
      </c>
      <c r="AA611" s="44" t="n">
        <v>0</v>
      </c>
      <c r="AB611" s="44" t="n">
        <v>0</v>
      </c>
      <c r="AC611" s="52" t="n">
        <v>50.18868</v>
      </c>
      <c r="AD611" s="53" t="n">
        <v>3600</v>
      </c>
      <c r="AE611" s="53" t="n">
        <v>1500</v>
      </c>
      <c r="AF611" s="53" t="n">
        <v>5860</v>
      </c>
      <c r="AG611" s="53" t="n">
        <v>8660</v>
      </c>
      <c r="AH611" s="53" t="n">
        <f aca="false">SUM(AD611:AG611)</f>
        <v>19620</v>
      </c>
      <c r="AI611" s="53" t="n">
        <f aca="false">AH611/12</f>
        <v>1635</v>
      </c>
      <c r="AJ611" s="53" t="n">
        <f aca="false">ROUND(AI611,0)</f>
        <v>1635</v>
      </c>
      <c r="AK611" s="54" t="n">
        <f aca="false">AJ611*30</f>
        <v>49050</v>
      </c>
      <c r="AL611" s="55" t="n">
        <f aca="false">AK611*X611</f>
        <v>43164</v>
      </c>
      <c r="AM611" s="56" t="n">
        <v>0</v>
      </c>
      <c r="AN611" s="56" t="n">
        <f aca="false">AM611/12</f>
        <v>0</v>
      </c>
      <c r="AO611" s="56" t="n">
        <f aca="false">ROUND(AN611,0)</f>
        <v>0</v>
      </c>
      <c r="AP611" s="57" t="n">
        <f aca="false">AO611*30</f>
        <v>0</v>
      </c>
      <c r="AQ611" s="58" t="n">
        <f aca="false">AP611*X611</f>
        <v>0</v>
      </c>
      <c r="AR611" s="57" t="n">
        <v>49050</v>
      </c>
      <c r="AS611" s="55" t="n">
        <f aca="false">AR611*X611</f>
        <v>43164</v>
      </c>
      <c r="AT611" s="11" t="n">
        <v>9810</v>
      </c>
      <c r="AU611" s="8" t="n">
        <f aca="false">AT611*X611</f>
        <v>8632.8</v>
      </c>
      <c r="AV611" s="8" t="n">
        <f aca="false">AU611+AS611</f>
        <v>51796.8</v>
      </c>
      <c r="AZ611" s="59" t="s">
        <v>62</v>
      </c>
    </row>
    <row r="612" customFormat="false" ht="28.5" hidden="true" customHeight="false" outlineLevel="2" collapsed="false">
      <c r="A612" s="36" t="s">
        <v>2389</v>
      </c>
      <c r="B612" s="37" t="s">
        <v>2948</v>
      </c>
      <c r="C612" s="38" t="s">
        <v>2949</v>
      </c>
      <c r="D612" s="39" t="s">
        <v>2950</v>
      </c>
      <c r="E612" s="40" t="s">
        <v>2959</v>
      </c>
      <c r="F612" s="41" t="n">
        <v>72079.2</v>
      </c>
      <c r="G612" s="122" t="s">
        <v>2953</v>
      </c>
      <c r="H612" s="122" t="s">
        <v>2953</v>
      </c>
      <c r="I612" s="39"/>
      <c r="J612" s="39" t="str">
        <f aca="false">CONCATENATE(H612,"_IC_",I612,"_2018")</f>
        <v>75964905DB_IC__2018</v>
      </c>
      <c r="K612" s="44" t="n">
        <v>342</v>
      </c>
      <c r="L612" s="44" t="n">
        <v>1</v>
      </c>
      <c r="M612" s="44" t="n">
        <v>1</v>
      </c>
      <c r="N612" s="45" t="s">
        <v>2960</v>
      </c>
      <c r="O612" s="46" t="s">
        <v>2960</v>
      </c>
      <c r="P612" s="39" t="s">
        <v>2961</v>
      </c>
      <c r="Q612" s="46" t="s">
        <v>2374</v>
      </c>
      <c r="R612" s="39" t="s">
        <v>2375</v>
      </c>
      <c r="S612" s="76" t="n">
        <v>1</v>
      </c>
      <c r="T612" s="39" t="s">
        <v>109</v>
      </c>
      <c r="U612" s="39" t="s">
        <v>109</v>
      </c>
      <c r="V612" s="61"/>
      <c r="W612" s="49" t="n">
        <v>92637</v>
      </c>
      <c r="X612" s="50" t="n">
        <v>1.175</v>
      </c>
      <c r="Y612" s="51" t="n">
        <v>108848.48</v>
      </c>
      <c r="Z612" s="44" t="n">
        <v>50</v>
      </c>
      <c r="AA612" s="44" t="n">
        <v>0</v>
      </c>
      <c r="AB612" s="44" t="n">
        <v>0</v>
      </c>
      <c r="AC612" s="52" t="n">
        <v>72.7608</v>
      </c>
      <c r="AD612" s="53" t="n">
        <v>3000</v>
      </c>
      <c r="AE612" s="53" t="n">
        <v>480</v>
      </c>
      <c r="AF612" s="53" t="n">
        <v>16623</v>
      </c>
      <c r="AG612" s="53" t="n">
        <v>350</v>
      </c>
      <c r="AH612" s="53" t="n">
        <f aca="false">SUM(AD612:AG612)</f>
        <v>20453</v>
      </c>
      <c r="AI612" s="53" t="n">
        <f aca="false">AH612/12</f>
        <v>1704.41666666667</v>
      </c>
      <c r="AJ612" s="53" t="n">
        <f aca="false">ROUND(AI612,0)</f>
        <v>1704</v>
      </c>
      <c r="AK612" s="54" t="n">
        <f aca="false">AJ612*30</f>
        <v>51120</v>
      </c>
      <c r="AL612" s="55" t="n">
        <f aca="false">AK612*X612</f>
        <v>60066</v>
      </c>
      <c r="AM612" s="56" t="n">
        <v>0</v>
      </c>
      <c r="AN612" s="56" t="n">
        <f aca="false">AM612/12</f>
        <v>0</v>
      </c>
      <c r="AO612" s="56" t="n">
        <f aca="false">ROUND(AN612,0)</f>
        <v>0</v>
      </c>
      <c r="AP612" s="57" t="n">
        <f aca="false">AO612*30</f>
        <v>0</v>
      </c>
      <c r="AQ612" s="58" t="n">
        <f aca="false">AP612*X612</f>
        <v>0</v>
      </c>
      <c r="AR612" s="57" t="n">
        <v>51120</v>
      </c>
      <c r="AS612" s="55" t="n">
        <f aca="false">AR612*X612</f>
        <v>60066</v>
      </c>
      <c r="AT612" s="11" t="n">
        <v>10224</v>
      </c>
      <c r="AU612" s="8" t="n">
        <f aca="false">AT612*X612</f>
        <v>12013.2</v>
      </c>
      <c r="AV612" s="8" t="n">
        <f aca="false">AU612+AS612</f>
        <v>72079.2</v>
      </c>
      <c r="AZ612" s="59" t="s">
        <v>62</v>
      </c>
    </row>
    <row r="613" customFormat="false" ht="28.5" hidden="true" customHeight="false" outlineLevel="2" collapsed="false">
      <c r="A613" s="36" t="s">
        <v>2389</v>
      </c>
      <c r="B613" s="37" t="s">
        <v>2948</v>
      </c>
      <c r="C613" s="38" t="s">
        <v>2949</v>
      </c>
      <c r="D613" s="39" t="s">
        <v>2950</v>
      </c>
      <c r="E613" s="40" t="s">
        <v>2962</v>
      </c>
      <c r="F613" s="41" t="n">
        <v>21507.2</v>
      </c>
      <c r="G613" s="122" t="s">
        <v>2963</v>
      </c>
      <c r="H613" s="122" t="s">
        <v>2953</v>
      </c>
      <c r="I613" s="39"/>
      <c r="J613" s="39" t="str">
        <f aca="false">CONCATENATE(H613,"_IC_",I613,"_2018")</f>
        <v>75964905DB_IC__2018</v>
      </c>
      <c r="K613" s="44" t="n">
        <v>368</v>
      </c>
      <c r="L613" s="44" t="n">
        <v>1</v>
      </c>
      <c r="M613" s="44" t="n">
        <v>1</v>
      </c>
      <c r="N613" s="45" t="s">
        <v>2964</v>
      </c>
      <c r="O613" s="46" t="s">
        <v>2964</v>
      </c>
      <c r="P613" s="39" t="s">
        <v>2965</v>
      </c>
      <c r="Q613" s="46" t="s">
        <v>2966</v>
      </c>
      <c r="R613" s="39" t="s">
        <v>2967</v>
      </c>
      <c r="S613" s="76" t="n">
        <v>10</v>
      </c>
      <c r="T613" s="39" t="s">
        <v>100</v>
      </c>
      <c r="U613" s="39" t="s">
        <v>100</v>
      </c>
      <c r="V613" s="61"/>
      <c r="W613" s="49" t="n">
        <v>189143</v>
      </c>
      <c r="X613" s="50" t="n">
        <v>0.52</v>
      </c>
      <c r="Y613" s="51" t="n">
        <v>98354.36</v>
      </c>
      <c r="Z613" s="44" t="n">
        <v>33.35</v>
      </c>
      <c r="AA613" s="44" t="n">
        <v>0</v>
      </c>
      <c r="AB613" s="44" t="n">
        <v>0</v>
      </c>
      <c r="AC613" s="52" t="n">
        <v>71.59171</v>
      </c>
      <c r="AD613" s="53" t="n">
        <v>3000</v>
      </c>
      <c r="AE613" s="53" t="n">
        <v>3000</v>
      </c>
      <c r="AF613" s="53" t="n">
        <v>6187</v>
      </c>
      <c r="AG613" s="53" t="n">
        <v>1600</v>
      </c>
      <c r="AH613" s="53" t="n">
        <f aca="false">SUM(AD613:AG613)</f>
        <v>13787</v>
      </c>
      <c r="AI613" s="53" t="n">
        <f aca="false">AH613/12</f>
        <v>1148.91666666667</v>
      </c>
      <c r="AJ613" s="53" t="n">
        <f aca="false">ROUND(AI613,0)</f>
        <v>1149</v>
      </c>
      <c r="AK613" s="54" t="n">
        <f aca="false">AJ613*30</f>
        <v>34470</v>
      </c>
      <c r="AL613" s="55" t="n">
        <f aca="false">AK613*X613</f>
        <v>17924.4</v>
      </c>
      <c r="AM613" s="56" t="n">
        <v>0</v>
      </c>
      <c r="AN613" s="56" t="n">
        <f aca="false">AM613/12</f>
        <v>0</v>
      </c>
      <c r="AO613" s="56" t="n">
        <f aca="false">ROUND(AN613,0)</f>
        <v>0</v>
      </c>
      <c r="AP613" s="57" t="n">
        <f aca="false">AO613*30</f>
        <v>0</v>
      </c>
      <c r="AQ613" s="58" t="n">
        <f aca="false">AP613*X613</f>
        <v>0</v>
      </c>
      <c r="AR613" s="57" t="n">
        <v>34470</v>
      </c>
      <c r="AS613" s="55" t="n">
        <f aca="false">AR613*X613</f>
        <v>17924.4</v>
      </c>
      <c r="AT613" s="11" t="n">
        <v>6890</v>
      </c>
      <c r="AU613" s="8" t="n">
        <f aca="false">AT613*X613</f>
        <v>3582.8</v>
      </c>
      <c r="AV613" s="8" t="n">
        <f aca="false">AU613+AS613</f>
        <v>21507.2</v>
      </c>
      <c r="AZ613" s="59" t="s">
        <v>62</v>
      </c>
    </row>
    <row r="614" customFormat="false" ht="28.5" hidden="true" customHeight="false" outlineLevel="2" collapsed="false">
      <c r="A614" s="36" t="s">
        <v>1591</v>
      </c>
      <c r="B614" s="37" t="s">
        <v>2948</v>
      </c>
      <c r="C614" s="38" t="s">
        <v>2949</v>
      </c>
      <c r="D614" s="39" t="s">
        <v>2950</v>
      </c>
      <c r="E614" s="40" t="s">
        <v>2968</v>
      </c>
      <c r="F614" s="125" t="n">
        <v>3294</v>
      </c>
      <c r="G614" s="122" t="s">
        <v>2969</v>
      </c>
      <c r="H614" s="122" t="s">
        <v>2953</v>
      </c>
      <c r="I614" s="39"/>
      <c r="J614" s="39" t="str">
        <f aca="false">CONCATENATE(H614,"_IC_",I614,"_2018")</f>
        <v>75964905DB_IC__2018</v>
      </c>
      <c r="K614" s="63" t="n">
        <v>513</v>
      </c>
      <c r="L614" s="44" t="n">
        <v>3</v>
      </c>
      <c r="M614" s="44" t="n">
        <v>1</v>
      </c>
      <c r="N614" s="45" t="s">
        <v>2970</v>
      </c>
      <c r="O614" s="46" t="s">
        <v>2971</v>
      </c>
      <c r="P614" s="39" t="s">
        <v>2972</v>
      </c>
      <c r="Q614" s="46" t="s">
        <v>2973</v>
      </c>
      <c r="R614" s="39" t="s">
        <v>2974</v>
      </c>
      <c r="S614" s="76" t="n">
        <v>1</v>
      </c>
      <c r="T614" s="39" t="s">
        <v>109</v>
      </c>
      <c r="U614" s="48" t="e">
        <f aca="false">VLOOKUP(O614,#REF!,2,FALSE())</f>
        <v>#REF!</v>
      </c>
      <c r="V614" s="39"/>
      <c r="W614" s="44" t="n">
        <v>714</v>
      </c>
      <c r="X614" s="50" t="n">
        <v>6.1</v>
      </c>
      <c r="Y614" s="51" t="n">
        <v>4355.4</v>
      </c>
      <c r="Z614" s="44" t="n">
        <v>33.35</v>
      </c>
      <c r="AA614" s="44" t="n">
        <v>0</v>
      </c>
      <c r="AB614" s="44" t="n">
        <v>0</v>
      </c>
      <c r="AC614" s="52" t="n">
        <v>93.32038</v>
      </c>
      <c r="AD614" s="53" t="n">
        <v>10</v>
      </c>
      <c r="AE614" s="53" t="n">
        <v>47</v>
      </c>
      <c r="AF614" s="53" t="n">
        <v>8</v>
      </c>
      <c r="AG614" s="53" t="n">
        <v>120</v>
      </c>
      <c r="AH614" s="53" t="n">
        <f aca="false">SUM(AD614:AG614)</f>
        <v>185</v>
      </c>
      <c r="AI614" s="53" t="n">
        <f aca="false">AH614/12</f>
        <v>15.4166666666667</v>
      </c>
      <c r="AJ614" s="53" t="n">
        <f aca="false">ROUND(AI614,0)</f>
        <v>15</v>
      </c>
      <c r="AK614" s="54" t="n">
        <f aca="false">AJ614*30</f>
        <v>450</v>
      </c>
      <c r="AL614" s="55" t="n">
        <f aca="false">AK614*X614</f>
        <v>2745</v>
      </c>
      <c r="AM614" s="56" t="n">
        <v>0</v>
      </c>
      <c r="AN614" s="56" t="n">
        <f aca="false">AM614/12</f>
        <v>0</v>
      </c>
      <c r="AO614" s="56" t="n">
        <f aca="false">ROUND(AN614,0)</f>
        <v>0</v>
      </c>
      <c r="AP614" s="57" t="n">
        <f aca="false">AO614*30</f>
        <v>0</v>
      </c>
      <c r="AQ614" s="58" t="n">
        <f aca="false">AP614*X614</f>
        <v>0</v>
      </c>
      <c r="AR614" s="57" t="n">
        <v>450</v>
      </c>
      <c r="AS614" s="55" t="n">
        <f aca="false">AR614*X614</f>
        <v>2745</v>
      </c>
      <c r="AT614" s="11" t="n">
        <v>90</v>
      </c>
      <c r="AU614" s="8" t="n">
        <f aca="false">AT614*X614</f>
        <v>549</v>
      </c>
      <c r="AV614" s="8" t="n">
        <f aca="false">AU614+AS614</f>
        <v>3294</v>
      </c>
      <c r="AZ614" s="59" t="s">
        <v>62</v>
      </c>
    </row>
    <row r="615" customFormat="false" ht="37.5" hidden="true" customHeight="false" outlineLevel="1" collapsed="false">
      <c r="A615" s="36"/>
      <c r="B615" s="67" t="s">
        <v>2975</v>
      </c>
      <c r="C615" s="38"/>
      <c r="D615" s="39"/>
      <c r="E615" s="40"/>
      <c r="F615" s="125"/>
      <c r="G615" s="122"/>
      <c r="H615" s="122"/>
      <c r="I615" s="39"/>
      <c r="J615" s="39"/>
      <c r="K615" s="63"/>
      <c r="L615" s="44"/>
      <c r="M615" s="44"/>
      <c r="N615" s="45"/>
      <c r="O615" s="46"/>
      <c r="P615" s="39"/>
      <c r="Q615" s="46"/>
      <c r="R615" s="39"/>
      <c r="S615" s="76"/>
      <c r="T615" s="39"/>
      <c r="U615" s="48"/>
      <c r="V615" s="39"/>
      <c r="W615" s="44"/>
      <c r="X615" s="50"/>
      <c r="Y615" s="51"/>
      <c r="Z615" s="44"/>
      <c r="AA615" s="44"/>
      <c r="AB615" s="44"/>
      <c r="AC615" s="52"/>
      <c r="AD615" s="53"/>
      <c r="AE615" s="53"/>
      <c r="AF615" s="53"/>
      <c r="AG615" s="53"/>
      <c r="AH615" s="53"/>
      <c r="AI615" s="53"/>
      <c r="AJ615" s="53"/>
      <c r="AK615" s="54"/>
      <c r="AL615" s="55" t="n">
        <f aca="false">SUBTOTAL(9,AL611:AL614)</f>
        <v>0</v>
      </c>
      <c r="AM615" s="56"/>
      <c r="AN615" s="56"/>
      <c r="AO615" s="56"/>
      <c r="AP615" s="57"/>
      <c r="AQ615" s="58" t="n">
        <f aca="false">SUBTOTAL(9,AQ611:AQ614)</f>
        <v>0</v>
      </c>
      <c r="AR615" s="57"/>
      <c r="AS615" s="55" t="n">
        <f aca="false">SUBTOTAL(9,AS611:AS614)</f>
        <v>0</v>
      </c>
      <c r="AU615" s="8" t="n">
        <f aca="false">SUBTOTAL(9,AU611:AU614)</f>
        <v>0</v>
      </c>
      <c r="AV615" s="8" t="n">
        <f aca="false">SUBTOTAL(9,AV611:AV614)</f>
        <v>0</v>
      </c>
      <c r="AZ615" s="59" t="n">
        <f aca="false">SUBTOTAL(9,AZ611:AZ614)</f>
        <v>0</v>
      </c>
    </row>
    <row r="616" customFormat="false" ht="28.5" hidden="true" customHeight="false" outlineLevel="2" collapsed="false">
      <c r="A616" s="36" t="s">
        <v>2976</v>
      </c>
      <c r="B616" s="37" t="s">
        <v>2977</v>
      </c>
      <c r="C616" s="98" t="s">
        <v>2978</v>
      </c>
      <c r="D616" s="39" t="s">
        <v>2979</v>
      </c>
      <c r="E616" s="40" t="s">
        <v>2980</v>
      </c>
      <c r="F616" s="41" t="n">
        <v>4443</v>
      </c>
      <c r="G616" s="122" t="s">
        <v>2981</v>
      </c>
      <c r="H616" s="122" t="s">
        <v>2981</v>
      </c>
      <c r="I616" s="39"/>
      <c r="J616" s="39" t="str">
        <f aca="false">CONCATENATE(H616,"_IC_",I616,"_2018")</f>
        <v>7596521F6D_IC__2018</v>
      </c>
      <c r="K616" s="44" t="n">
        <v>399</v>
      </c>
      <c r="L616" s="44" t="n">
        <v>1</v>
      </c>
      <c r="M616" s="44" t="n">
        <v>1</v>
      </c>
      <c r="N616" s="45" t="s">
        <v>2982</v>
      </c>
      <c r="O616" s="46" t="s">
        <v>2982</v>
      </c>
      <c r="P616" s="39" t="s">
        <v>2983</v>
      </c>
      <c r="Q616" s="46" t="s">
        <v>2984</v>
      </c>
      <c r="R616" s="39" t="s">
        <v>2985</v>
      </c>
      <c r="S616" s="76" t="n">
        <v>50</v>
      </c>
      <c r="T616" s="39" t="s">
        <v>71</v>
      </c>
      <c r="U616" s="39" t="s">
        <v>71</v>
      </c>
      <c r="V616" s="61"/>
      <c r="W616" s="49" t="n">
        <v>396572</v>
      </c>
      <c r="X616" s="50" t="n">
        <v>0.06</v>
      </c>
      <c r="Y616" s="51" t="n">
        <v>23794.32</v>
      </c>
      <c r="Z616" s="44" t="n">
        <v>50</v>
      </c>
      <c r="AA616" s="44" t="n">
        <v>0</v>
      </c>
      <c r="AB616" s="44" t="n">
        <v>0</v>
      </c>
      <c r="AC616" s="52" t="n">
        <v>25.75928</v>
      </c>
      <c r="AD616" s="53" t="n">
        <v>1000</v>
      </c>
      <c r="AE616" s="53" t="n">
        <v>10000</v>
      </c>
      <c r="AF616" s="53" t="n">
        <v>6667</v>
      </c>
      <c r="AG616" s="53" t="n">
        <v>7000</v>
      </c>
      <c r="AH616" s="53" t="n">
        <f aca="false">SUM(AD616:AG616)</f>
        <v>24667</v>
      </c>
      <c r="AI616" s="53" t="n">
        <f aca="false">AH616/12</f>
        <v>2055.58333333333</v>
      </c>
      <c r="AJ616" s="53" t="n">
        <f aca="false">ROUND(AI616,0)</f>
        <v>2056</v>
      </c>
      <c r="AK616" s="54" t="n">
        <f aca="false">AJ616*30</f>
        <v>61680</v>
      </c>
      <c r="AL616" s="55" t="n">
        <f aca="false">AK616*X616</f>
        <v>3700.8</v>
      </c>
      <c r="AM616" s="56" t="n">
        <v>0</v>
      </c>
      <c r="AN616" s="56" t="n">
        <f aca="false">AM616/12</f>
        <v>0</v>
      </c>
      <c r="AO616" s="56" t="n">
        <f aca="false">ROUND(AN616,0)</f>
        <v>0</v>
      </c>
      <c r="AP616" s="57" t="n">
        <f aca="false">AO616*30</f>
        <v>0</v>
      </c>
      <c r="AQ616" s="58" t="n">
        <f aca="false">AP616*X616</f>
        <v>0</v>
      </c>
      <c r="AR616" s="57" t="n">
        <v>61700</v>
      </c>
      <c r="AS616" s="55" t="n">
        <f aca="false">AR616*X616</f>
        <v>3702</v>
      </c>
      <c r="AT616" s="11" t="n">
        <v>12350</v>
      </c>
      <c r="AU616" s="8" t="n">
        <f aca="false">AT616*X616</f>
        <v>741</v>
      </c>
      <c r="AV616" s="8" t="n">
        <f aca="false">AU616+AS616</f>
        <v>4443</v>
      </c>
      <c r="AZ616" s="59" t="s">
        <v>62</v>
      </c>
    </row>
    <row r="617" customFormat="false" ht="28.5" hidden="true" customHeight="false" outlineLevel="2" collapsed="false">
      <c r="A617" s="36" t="s">
        <v>2976</v>
      </c>
      <c r="B617" s="37" t="s">
        <v>2977</v>
      </c>
      <c r="C617" s="98" t="s">
        <v>2978</v>
      </c>
      <c r="D617" s="39" t="s">
        <v>2979</v>
      </c>
      <c r="E617" s="40" t="s">
        <v>2986</v>
      </c>
      <c r="F617" s="41" t="n">
        <v>1208</v>
      </c>
      <c r="G617" s="122" t="s">
        <v>2987</v>
      </c>
      <c r="H617" s="122" t="s">
        <v>2981</v>
      </c>
      <c r="I617" s="39"/>
      <c r="J617" s="39" t="str">
        <f aca="false">CONCATENATE(H617,"_IC_",I617,"_2018")</f>
        <v>7596521F6D_IC__2018</v>
      </c>
      <c r="K617" s="44" t="n">
        <v>762</v>
      </c>
      <c r="L617" s="44" t="n">
        <v>1</v>
      </c>
      <c r="M617" s="44" t="n">
        <v>1</v>
      </c>
      <c r="N617" s="45" t="s">
        <v>2988</v>
      </c>
      <c r="O617" s="46" t="s">
        <v>2988</v>
      </c>
      <c r="P617" s="39" t="s">
        <v>2989</v>
      </c>
      <c r="Q617" s="46" t="s">
        <v>2990</v>
      </c>
      <c r="R617" s="39" t="s">
        <v>2991</v>
      </c>
      <c r="S617" s="76" t="n">
        <v>5</v>
      </c>
      <c r="T617" s="39" t="s">
        <v>100</v>
      </c>
      <c r="U617" s="48" t="e">
        <f aca="false">VLOOKUP(O617,#REF!,2,FALSE())</f>
        <v>#REF!</v>
      </c>
      <c r="V617" s="39"/>
      <c r="W617" s="49" t="n">
        <v>20050</v>
      </c>
      <c r="X617" s="50" t="n">
        <v>0.8</v>
      </c>
      <c r="Y617" s="51" t="n">
        <v>16040</v>
      </c>
      <c r="Z617" s="44" t="n">
        <v>50</v>
      </c>
      <c r="AA617" s="44" t="n">
        <v>0</v>
      </c>
      <c r="AB617" s="44" t="n">
        <v>0</v>
      </c>
      <c r="AC617" s="52" t="n">
        <v>45</v>
      </c>
      <c r="AD617" s="53" t="n">
        <v>0</v>
      </c>
      <c r="AE617" s="53" t="n">
        <v>10</v>
      </c>
      <c r="AF617" s="53" t="n">
        <v>487</v>
      </c>
      <c r="AG617" s="53" t="n">
        <v>0</v>
      </c>
      <c r="AH617" s="53" t="n">
        <f aca="false">SUM(AD617:AG617)</f>
        <v>497</v>
      </c>
      <c r="AI617" s="53" t="n">
        <f aca="false">AH617/12</f>
        <v>41.4166666666667</v>
      </c>
      <c r="AJ617" s="53" t="n">
        <f aca="false">ROUND(AI617,0)</f>
        <v>41</v>
      </c>
      <c r="AK617" s="54" t="n">
        <f aca="false">AJ617*30</f>
        <v>1230</v>
      </c>
      <c r="AL617" s="55" t="n">
        <f aca="false">AK617*X617</f>
        <v>984</v>
      </c>
      <c r="AM617" s="56" t="n">
        <v>10</v>
      </c>
      <c r="AN617" s="56" t="n">
        <f aca="false">AM617/12</f>
        <v>0.833333333333333</v>
      </c>
      <c r="AO617" s="56" t="n">
        <f aca="false">ROUND(AN617,0)</f>
        <v>1</v>
      </c>
      <c r="AP617" s="57" t="n">
        <f aca="false">AO617*30</f>
        <v>30</v>
      </c>
      <c r="AQ617" s="58" t="n">
        <f aca="false">AP617*X617</f>
        <v>24</v>
      </c>
      <c r="AR617" s="57" t="n">
        <v>1260</v>
      </c>
      <c r="AS617" s="55" t="n">
        <f aca="false">AR617*X617</f>
        <v>1008</v>
      </c>
      <c r="AT617" s="11" t="n">
        <v>250</v>
      </c>
      <c r="AU617" s="8" t="n">
        <f aca="false">AT617*X617</f>
        <v>200</v>
      </c>
      <c r="AV617" s="8" t="n">
        <f aca="false">AU617+AS617</f>
        <v>1208</v>
      </c>
      <c r="AZ617" s="59" t="s">
        <v>62</v>
      </c>
    </row>
    <row r="618" customFormat="false" ht="46.5" hidden="true" customHeight="false" outlineLevel="1" collapsed="false">
      <c r="A618" s="36"/>
      <c r="B618" s="67" t="s">
        <v>2992</v>
      </c>
      <c r="C618" s="98"/>
      <c r="D618" s="39"/>
      <c r="E618" s="40"/>
      <c r="F618" s="41"/>
      <c r="G618" s="122"/>
      <c r="H618" s="122"/>
      <c r="I618" s="39"/>
      <c r="J618" s="39"/>
      <c r="K618" s="44"/>
      <c r="L618" s="44"/>
      <c r="M618" s="44"/>
      <c r="N618" s="45"/>
      <c r="O618" s="46"/>
      <c r="P618" s="39"/>
      <c r="Q618" s="46"/>
      <c r="R618" s="39"/>
      <c r="S618" s="76"/>
      <c r="T618" s="39"/>
      <c r="U618" s="48"/>
      <c r="V618" s="39"/>
      <c r="W618" s="49"/>
      <c r="X618" s="50"/>
      <c r="Y618" s="51"/>
      <c r="Z618" s="44"/>
      <c r="AA618" s="44"/>
      <c r="AB618" s="44"/>
      <c r="AC618" s="52"/>
      <c r="AD618" s="53"/>
      <c r="AE618" s="53"/>
      <c r="AF618" s="53"/>
      <c r="AG618" s="53"/>
      <c r="AH618" s="53"/>
      <c r="AI618" s="53"/>
      <c r="AJ618" s="53"/>
      <c r="AK618" s="54"/>
      <c r="AL618" s="55" t="n">
        <f aca="false">SUBTOTAL(9,AL616:AL617)</f>
        <v>0</v>
      </c>
      <c r="AM618" s="56"/>
      <c r="AN618" s="56"/>
      <c r="AO618" s="56"/>
      <c r="AP618" s="57"/>
      <c r="AQ618" s="58" t="n">
        <f aca="false">SUBTOTAL(9,AQ616:AQ617)</f>
        <v>0</v>
      </c>
      <c r="AR618" s="57"/>
      <c r="AS618" s="55" t="n">
        <f aca="false">SUBTOTAL(9,AS616:AS617)</f>
        <v>0</v>
      </c>
      <c r="AU618" s="8" t="n">
        <f aca="false">SUBTOTAL(9,AU616:AU617)</f>
        <v>0</v>
      </c>
      <c r="AV618" s="8" t="n">
        <f aca="false">SUBTOTAL(9,AV616:AV617)</f>
        <v>0</v>
      </c>
      <c r="AZ618" s="59" t="n">
        <f aca="false">SUBTOTAL(9,AZ616:AZ617)</f>
        <v>0</v>
      </c>
    </row>
    <row r="619" customFormat="false" ht="28.5" hidden="true" customHeight="false" outlineLevel="2" collapsed="false">
      <c r="A619" s="36" t="s">
        <v>2993</v>
      </c>
      <c r="B619" s="37" t="s">
        <v>2994</v>
      </c>
      <c r="C619" s="98" t="s">
        <v>2995</v>
      </c>
      <c r="D619" s="39" t="s">
        <v>2996</v>
      </c>
      <c r="E619" s="40" t="s">
        <v>2997</v>
      </c>
      <c r="F619" s="41" t="n">
        <v>12218.4</v>
      </c>
      <c r="G619" s="122" t="s">
        <v>2998</v>
      </c>
      <c r="H619" s="122" t="s">
        <v>2999</v>
      </c>
      <c r="I619" s="39"/>
      <c r="J619" s="39" t="str">
        <f aca="false">CONCATENATE(H619,"_IC_",I619,"_2018")</f>
        <v>759654968B_IC__2018</v>
      </c>
      <c r="K619" s="44" t="n">
        <v>121</v>
      </c>
      <c r="L619" s="44" t="n">
        <v>1</v>
      </c>
      <c r="M619" s="44" t="n">
        <v>1</v>
      </c>
      <c r="N619" s="45" t="s">
        <v>3000</v>
      </c>
      <c r="O619" s="46" t="s">
        <v>3000</v>
      </c>
      <c r="P619" s="39" t="s">
        <v>3001</v>
      </c>
      <c r="Q619" s="46" t="s">
        <v>3002</v>
      </c>
      <c r="R619" s="39" t="s">
        <v>3003</v>
      </c>
      <c r="S619" s="76" t="n">
        <v>30</v>
      </c>
      <c r="T619" s="39" t="s">
        <v>71</v>
      </c>
      <c r="U619" s="39" t="s">
        <v>71</v>
      </c>
      <c r="V619" s="61"/>
      <c r="W619" s="49" t="n">
        <v>4960316</v>
      </c>
      <c r="X619" s="50" t="n">
        <v>0.01</v>
      </c>
      <c r="Y619" s="51" t="n">
        <v>49603.16</v>
      </c>
      <c r="Z619" s="44" t="n">
        <v>50</v>
      </c>
      <c r="AA619" s="44" t="n">
        <v>0</v>
      </c>
      <c r="AB619" s="44" t="n">
        <v>0</v>
      </c>
      <c r="AC619" s="52" t="n">
        <v>82.21024</v>
      </c>
      <c r="AD619" s="53" t="n">
        <v>84000</v>
      </c>
      <c r="AE619" s="53" t="n">
        <v>73000</v>
      </c>
      <c r="AF619" s="53" t="n">
        <v>133920</v>
      </c>
      <c r="AG619" s="53" t="n">
        <v>116360</v>
      </c>
      <c r="AH619" s="53" t="n">
        <f aca="false">SUM(AD619:AG619)</f>
        <v>407280</v>
      </c>
      <c r="AI619" s="53" t="n">
        <f aca="false">AH619/12</f>
        <v>33940</v>
      </c>
      <c r="AJ619" s="53" t="n">
        <f aca="false">ROUND(AI619,0)</f>
        <v>33940</v>
      </c>
      <c r="AK619" s="54" t="n">
        <f aca="false">AJ619*30</f>
        <v>1018200</v>
      </c>
      <c r="AL619" s="55" t="n">
        <f aca="false">AK619*X619</f>
        <v>10182</v>
      </c>
      <c r="AM619" s="56" t="n">
        <v>0</v>
      </c>
      <c r="AN619" s="56" t="n">
        <f aca="false">AM619/12</f>
        <v>0</v>
      </c>
      <c r="AO619" s="56" t="n">
        <f aca="false">ROUND(AN619,0)</f>
        <v>0</v>
      </c>
      <c r="AP619" s="57" t="n">
        <f aca="false">AO619*30</f>
        <v>0</v>
      </c>
      <c r="AQ619" s="58" t="n">
        <f aca="false">AP619*X619</f>
        <v>0</v>
      </c>
      <c r="AR619" s="57" t="n">
        <v>1018200</v>
      </c>
      <c r="AS619" s="55" t="n">
        <f aca="false">AR619*X619</f>
        <v>10182</v>
      </c>
      <c r="AT619" s="11" t="n">
        <v>203640</v>
      </c>
      <c r="AU619" s="8" t="n">
        <f aca="false">AT619*X619</f>
        <v>2036.4</v>
      </c>
      <c r="AV619" s="8" t="n">
        <f aca="false">AU619+AS619</f>
        <v>12218.4</v>
      </c>
      <c r="AZ619" s="59" t="s">
        <v>62</v>
      </c>
    </row>
    <row r="620" customFormat="false" ht="28.5" hidden="true" customHeight="false" outlineLevel="2" collapsed="false">
      <c r="A620" s="36" t="s">
        <v>3004</v>
      </c>
      <c r="B620" s="37" t="s">
        <v>2994</v>
      </c>
      <c r="C620" s="98" t="s">
        <v>2995</v>
      </c>
      <c r="D620" s="39" t="s">
        <v>2996</v>
      </c>
      <c r="E620" s="40" t="s">
        <v>3005</v>
      </c>
      <c r="F620" s="41" t="n">
        <v>25227.4842</v>
      </c>
      <c r="G620" s="122" t="s">
        <v>2999</v>
      </c>
      <c r="H620" s="122" t="s">
        <v>2999</v>
      </c>
      <c r="I620" s="39"/>
      <c r="J620" s="39" t="str">
        <f aca="false">CONCATENATE(H620,"_IC_",I620,"_2018")</f>
        <v>759654968B_IC__2018</v>
      </c>
      <c r="K620" s="44" t="n">
        <v>442</v>
      </c>
      <c r="L620" s="44" t="n">
        <v>1</v>
      </c>
      <c r="M620" s="44" t="n">
        <v>1</v>
      </c>
      <c r="N620" s="45" t="s">
        <v>3006</v>
      </c>
      <c r="O620" s="46" t="s">
        <v>3007</v>
      </c>
      <c r="P620" s="39" t="s">
        <v>3008</v>
      </c>
      <c r="Q620" s="46" t="s">
        <v>3009</v>
      </c>
      <c r="R620" s="39" t="s">
        <v>3010</v>
      </c>
      <c r="S620" s="76" t="n">
        <v>1</v>
      </c>
      <c r="T620" s="39" t="s">
        <v>100</v>
      </c>
      <c r="U620" s="39" t="s">
        <v>100</v>
      </c>
      <c r="V620" s="61"/>
      <c r="W620" s="49" t="n">
        <v>4900</v>
      </c>
      <c r="X620" s="50" t="n">
        <v>6.5</v>
      </c>
      <c r="Y620" s="51" t="n">
        <v>31850</v>
      </c>
      <c r="Z620" s="44" t="n">
        <v>50</v>
      </c>
      <c r="AA620" s="44" t="n">
        <v>0</v>
      </c>
      <c r="AB620" s="44" t="n">
        <v>0</v>
      </c>
      <c r="AC620" s="52" t="n">
        <v>60.26674</v>
      </c>
      <c r="AD620" s="53" t="n">
        <v>0</v>
      </c>
      <c r="AE620" s="53" t="n">
        <v>0</v>
      </c>
      <c r="AF620" s="53" t="n">
        <v>33</v>
      </c>
      <c r="AG620" s="53" t="n">
        <v>0</v>
      </c>
      <c r="AH620" s="53" t="n">
        <f aca="false">SUM(AD620:AG620)</f>
        <v>33</v>
      </c>
      <c r="AI620" s="53" t="n">
        <f aca="false">AH620/12</f>
        <v>2.75</v>
      </c>
      <c r="AJ620" s="53" t="n">
        <f aca="false">ROUND(AI620,0)</f>
        <v>3</v>
      </c>
      <c r="AK620" s="54" t="n">
        <f aca="false">AJ620*30</f>
        <v>90</v>
      </c>
      <c r="AL620" s="55" t="n">
        <f aca="false">AK620*X620</f>
        <v>585</v>
      </c>
      <c r="AM620" s="56" t="n">
        <v>150</v>
      </c>
      <c r="AN620" s="56" t="n">
        <f aca="false">AM620/12</f>
        <v>12.5</v>
      </c>
      <c r="AO620" s="56" t="n">
        <f aca="false">ROUND(AN620,0)</f>
        <v>13</v>
      </c>
      <c r="AP620" s="57" t="n">
        <f aca="false">AO620*30</f>
        <v>390</v>
      </c>
      <c r="AQ620" s="58" t="n">
        <f aca="false">AP620*X620</f>
        <v>2535</v>
      </c>
      <c r="AR620" s="57" t="n">
        <v>480</v>
      </c>
      <c r="AS620" s="55" t="n">
        <f aca="false">AR620*X620</f>
        <v>3120</v>
      </c>
      <c r="AT620" s="11" t="n">
        <v>96</v>
      </c>
      <c r="AU620" s="8" t="n">
        <f aca="false">AT620*X620</f>
        <v>624</v>
      </c>
      <c r="AV620" s="8" t="n">
        <f aca="false">AU620+AS620</f>
        <v>3744</v>
      </c>
      <c r="AZ620" s="59" t="s">
        <v>62</v>
      </c>
    </row>
    <row r="621" customFormat="false" ht="28.5" hidden="true" customHeight="false" outlineLevel="2" collapsed="false">
      <c r="A621" s="36" t="s">
        <v>3004</v>
      </c>
      <c r="B621" s="37" t="s">
        <v>2994</v>
      </c>
      <c r="C621" s="98" t="s">
        <v>2995</v>
      </c>
      <c r="D621" s="39"/>
      <c r="E621" s="40" t="s">
        <v>3005</v>
      </c>
      <c r="F621" s="41" t="n">
        <v>25227.4842</v>
      </c>
      <c r="G621" s="122" t="s">
        <v>2999</v>
      </c>
      <c r="H621" s="122" t="s">
        <v>2999</v>
      </c>
      <c r="I621" s="39"/>
      <c r="J621" s="39" t="str">
        <f aca="false">CONCATENATE(H621,"_IC_",I621,"_2018")</f>
        <v>759654968B_IC__2018</v>
      </c>
      <c r="K621" s="63" t="n">
        <v>442</v>
      </c>
      <c r="L621" s="44" t="n">
        <v>2</v>
      </c>
      <c r="M621" s="44" t="n">
        <v>1</v>
      </c>
      <c r="N621" s="45" t="s">
        <v>3011</v>
      </c>
      <c r="O621" s="46" t="s">
        <v>3012</v>
      </c>
      <c r="P621" s="39" t="s">
        <v>3013</v>
      </c>
      <c r="Q621" s="46" t="s">
        <v>3009</v>
      </c>
      <c r="R621" s="39" t="s">
        <v>3010</v>
      </c>
      <c r="S621" s="76" t="n">
        <v>1</v>
      </c>
      <c r="T621" s="39" t="s">
        <v>100</v>
      </c>
      <c r="U621" s="39" t="s">
        <v>100</v>
      </c>
      <c r="V621" s="61"/>
      <c r="W621" s="49" t="n">
        <v>5099</v>
      </c>
      <c r="X621" s="50" t="n">
        <v>20.57805</v>
      </c>
      <c r="Y621" s="51" t="n">
        <v>104927.48</v>
      </c>
      <c r="Z621" s="44" t="n">
        <v>50</v>
      </c>
      <c r="AA621" s="44" t="n">
        <v>0</v>
      </c>
      <c r="AB621" s="44" t="n">
        <v>0</v>
      </c>
      <c r="AC621" s="52" t="n">
        <v>73.00596</v>
      </c>
      <c r="AD621" s="53" t="n">
        <v>0</v>
      </c>
      <c r="AE621" s="53" t="n">
        <v>0</v>
      </c>
      <c r="AF621" s="53" t="n">
        <v>87</v>
      </c>
      <c r="AG621" s="53" t="n">
        <v>50</v>
      </c>
      <c r="AH621" s="53" t="n">
        <f aca="false">SUM(AD621:AG621)</f>
        <v>137</v>
      </c>
      <c r="AI621" s="53" t="n">
        <f aca="false">AH621/12</f>
        <v>11.4166666666667</v>
      </c>
      <c r="AJ621" s="53" t="n">
        <f aca="false">ROUND(AI621,0)</f>
        <v>11</v>
      </c>
      <c r="AK621" s="54" t="n">
        <f aca="false">AJ621*30</f>
        <v>330</v>
      </c>
      <c r="AL621" s="55" t="n">
        <f aca="false">AK621*X621</f>
        <v>6790.7565</v>
      </c>
      <c r="AM621" s="56" t="n">
        <v>220</v>
      </c>
      <c r="AN621" s="56" t="n">
        <f aca="false">AM621/12</f>
        <v>18.3333333333333</v>
      </c>
      <c r="AO621" s="56" t="n">
        <f aca="false">ROUND(AN621,0)</f>
        <v>18</v>
      </c>
      <c r="AP621" s="57" t="n">
        <f aca="false">AO621*30</f>
        <v>540</v>
      </c>
      <c r="AQ621" s="58" t="n">
        <f aca="false">AP621*X621</f>
        <v>11112.147</v>
      </c>
      <c r="AR621" s="57" t="n">
        <v>870</v>
      </c>
      <c r="AS621" s="55" t="n">
        <f aca="false">AR621*X621</f>
        <v>17902.9035</v>
      </c>
      <c r="AT621" s="11" t="n">
        <v>174</v>
      </c>
      <c r="AU621" s="8" t="n">
        <f aca="false">AT621*X621</f>
        <v>3580.5807</v>
      </c>
      <c r="AV621" s="8" t="n">
        <f aca="false">AU621+AS621</f>
        <v>21483.4842</v>
      </c>
      <c r="AZ621" s="59" t="s">
        <v>62</v>
      </c>
    </row>
    <row r="622" customFormat="false" ht="37.5" hidden="true" customHeight="false" outlineLevel="1" collapsed="false">
      <c r="A622" s="36"/>
      <c r="B622" s="67" t="s">
        <v>3014</v>
      </c>
      <c r="C622" s="98"/>
      <c r="D622" s="39"/>
      <c r="E622" s="40"/>
      <c r="F622" s="41"/>
      <c r="G622" s="122"/>
      <c r="H622" s="122"/>
      <c r="I622" s="39"/>
      <c r="J622" s="39"/>
      <c r="K622" s="63"/>
      <c r="L622" s="44"/>
      <c r="M622" s="44"/>
      <c r="N622" s="45"/>
      <c r="O622" s="46"/>
      <c r="P622" s="39"/>
      <c r="Q622" s="46"/>
      <c r="R622" s="39"/>
      <c r="S622" s="76"/>
      <c r="T622" s="39"/>
      <c r="U622" s="39"/>
      <c r="V622" s="61"/>
      <c r="W622" s="49"/>
      <c r="X622" s="50"/>
      <c r="Y622" s="51"/>
      <c r="Z622" s="44"/>
      <c r="AA622" s="44"/>
      <c r="AB622" s="44"/>
      <c r="AC622" s="52"/>
      <c r="AD622" s="53"/>
      <c r="AE622" s="53"/>
      <c r="AF622" s="53"/>
      <c r="AG622" s="53"/>
      <c r="AH622" s="53"/>
      <c r="AI622" s="53"/>
      <c r="AJ622" s="53"/>
      <c r="AK622" s="54"/>
      <c r="AL622" s="55" t="n">
        <f aca="false">SUBTOTAL(9,AL619:AL621)</f>
        <v>0</v>
      </c>
      <c r="AM622" s="56"/>
      <c r="AN622" s="56"/>
      <c r="AO622" s="56"/>
      <c r="AP622" s="57"/>
      <c r="AQ622" s="58" t="n">
        <f aca="false">SUBTOTAL(9,AQ619:AQ621)</f>
        <v>0</v>
      </c>
      <c r="AR622" s="57"/>
      <c r="AS622" s="55" t="n">
        <f aca="false">SUBTOTAL(9,AS619:AS621)</f>
        <v>0</v>
      </c>
      <c r="AU622" s="8" t="n">
        <f aca="false">SUBTOTAL(9,AU619:AU621)</f>
        <v>0</v>
      </c>
      <c r="AV622" s="8" t="n">
        <f aca="false">SUBTOTAL(9,AV619:AV621)</f>
        <v>0</v>
      </c>
      <c r="AZ622" s="59" t="n">
        <f aca="false">SUBTOTAL(9,AZ619:AZ621)</f>
        <v>0</v>
      </c>
    </row>
    <row r="623" customFormat="false" ht="28.5" hidden="true" customHeight="false" outlineLevel="2" collapsed="false">
      <c r="A623" s="36" t="s">
        <v>3015</v>
      </c>
      <c r="B623" s="37" t="s">
        <v>3016</v>
      </c>
      <c r="C623" s="98" t="s">
        <v>3017</v>
      </c>
      <c r="D623" s="39" t="s">
        <v>3018</v>
      </c>
      <c r="E623" s="40" t="s">
        <v>3019</v>
      </c>
      <c r="F623" s="41" t="n">
        <v>93472.35135</v>
      </c>
      <c r="G623" s="122" t="s">
        <v>3020</v>
      </c>
      <c r="H623" s="122" t="s">
        <v>3020</v>
      </c>
      <c r="I623" s="39"/>
      <c r="J623" s="39" t="str">
        <f aca="false">CONCATENATE(H623,"_IC_",I623,"_2018")</f>
        <v>7596573A58_IC__2018</v>
      </c>
      <c r="K623" s="44" t="n">
        <v>431</v>
      </c>
      <c r="L623" s="44" t="n">
        <v>1</v>
      </c>
      <c r="M623" s="44" t="n">
        <v>1</v>
      </c>
      <c r="N623" s="45" t="s">
        <v>3021</v>
      </c>
      <c r="O623" s="46" t="s">
        <v>3021</v>
      </c>
      <c r="P623" s="39" t="s">
        <v>3022</v>
      </c>
      <c r="Q623" s="46" t="s">
        <v>3023</v>
      </c>
      <c r="R623" s="39" t="s">
        <v>3024</v>
      </c>
      <c r="S623" s="76" t="n">
        <v>5</v>
      </c>
      <c r="T623" s="39" t="s">
        <v>170</v>
      </c>
      <c r="U623" s="39" t="s">
        <v>170</v>
      </c>
      <c r="V623" s="61"/>
      <c r="W623" s="49" t="n">
        <v>13132</v>
      </c>
      <c r="X623" s="50" t="n">
        <v>0.2099</v>
      </c>
      <c r="Y623" s="51" t="n">
        <v>2756.41</v>
      </c>
      <c r="Z623" s="44" t="n">
        <v>41.35</v>
      </c>
      <c r="AA623" s="44" t="n">
        <v>0</v>
      </c>
      <c r="AB623" s="44" t="n">
        <v>0</v>
      </c>
      <c r="AC623" s="52" t="n">
        <v>86.70886</v>
      </c>
      <c r="AD623" s="53" t="n">
        <v>500</v>
      </c>
      <c r="AE623" s="53" t="n">
        <v>390</v>
      </c>
      <c r="AF623" s="53" t="n">
        <v>400</v>
      </c>
      <c r="AG623" s="53" t="n">
        <v>560</v>
      </c>
      <c r="AH623" s="53" t="n">
        <f aca="false">SUM(AD623:AG623)</f>
        <v>1850</v>
      </c>
      <c r="AI623" s="53" t="n">
        <f aca="false">AH623/12</f>
        <v>154.166666666667</v>
      </c>
      <c r="AJ623" s="53" t="n">
        <f aca="false">ROUND(AI623,0)</f>
        <v>154</v>
      </c>
      <c r="AK623" s="54" t="n">
        <f aca="false">AJ623*30</f>
        <v>4620</v>
      </c>
      <c r="AL623" s="55" t="n">
        <f aca="false">AK623*X623</f>
        <v>969.738</v>
      </c>
      <c r="AM623" s="56" t="n">
        <v>500</v>
      </c>
      <c r="AN623" s="56" t="n">
        <f aca="false">AM623/12</f>
        <v>41.6666666666667</v>
      </c>
      <c r="AO623" s="56" t="n">
        <f aca="false">ROUND(AN623,0)</f>
        <v>42</v>
      </c>
      <c r="AP623" s="57" t="n">
        <f aca="false">AO623*30</f>
        <v>1260</v>
      </c>
      <c r="AQ623" s="58" t="n">
        <f aca="false">AP623*X623</f>
        <v>264.474</v>
      </c>
      <c r="AR623" s="57" t="n">
        <v>5880</v>
      </c>
      <c r="AS623" s="55" t="n">
        <f aca="false">AR623*X623</f>
        <v>1234.212</v>
      </c>
      <c r="AT623" s="11" t="n">
        <v>1175</v>
      </c>
      <c r="AU623" s="8" t="n">
        <f aca="false">AT623*X623</f>
        <v>246.6325</v>
      </c>
      <c r="AV623" s="8" t="n">
        <f aca="false">AU623+AS623</f>
        <v>1480.8445</v>
      </c>
      <c r="AZ623" s="59" t="s">
        <v>62</v>
      </c>
    </row>
    <row r="624" customFormat="false" ht="28.5" hidden="true" customHeight="false" outlineLevel="2" collapsed="false">
      <c r="A624" s="36" t="s">
        <v>3015</v>
      </c>
      <c r="B624" s="37" t="s">
        <v>3016</v>
      </c>
      <c r="C624" s="98" t="s">
        <v>3017</v>
      </c>
      <c r="D624" s="39"/>
      <c r="E624" s="40" t="s">
        <v>3019</v>
      </c>
      <c r="F624" s="41" t="n">
        <v>93472.35135</v>
      </c>
      <c r="G624" s="122" t="s">
        <v>3020</v>
      </c>
      <c r="H624" s="122" t="s">
        <v>3020</v>
      </c>
      <c r="I624" s="39"/>
      <c r="J624" s="39" t="str">
        <f aca="false">CONCATENATE(H624,"_IC_",I624,"_2018")</f>
        <v>7596573A58_IC__2018</v>
      </c>
      <c r="K624" s="63" t="n">
        <v>431</v>
      </c>
      <c r="L624" s="44" t="n">
        <v>2</v>
      </c>
      <c r="M624" s="44" t="n">
        <v>1</v>
      </c>
      <c r="N624" s="45" t="s">
        <v>3025</v>
      </c>
      <c r="O624" s="46" t="s">
        <v>3025</v>
      </c>
      <c r="P624" s="39" t="s">
        <v>3026</v>
      </c>
      <c r="Q624" s="46" t="s">
        <v>3023</v>
      </c>
      <c r="R624" s="39" t="s">
        <v>3024</v>
      </c>
      <c r="S624" s="76" t="n">
        <v>5</v>
      </c>
      <c r="T624" s="39" t="s">
        <v>170</v>
      </c>
      <c r="U624" s="39" t="s">
        <v>170</v>
      </c>
      <c r="V624" s="61"/>
      <c r="W624" s="49" t="n">
        <v>40842</v>
      </c>
      <c r="X624" s="50" t="n">
        <v>0.49995</v>
      </c>
      <c r="Y624" s="51" t="n">
        <v>20418.96</v>
      </c>
      <c r="Z624" s="44" t="n">
        <v>41.35</v>
      </c>
      <c r="AA624" s="44" t="n">
        <v>0</v>
      </c>
      <c r="AB624" s="44" t="n">
        <v>0</v>
      </c>
      <c r="AC624" s="52" t="n">
        <v>92.09111</v>
      </c>
      <c r="AD624" s="53" t="n">
        <v>1000</v>
      </c>
      <c r="AE624" s="53" t="n">
        <v>350</v>
      </c>
      <c r="AF624" s="53" t="n">
        <v>300</v>
      </c>
      <c r="AG624" s="53" t="n">
        <v>1400</v>
      </c>
      <c r="AH624" s="53" t="n">
        <f aca="false">SUM(AD624:AG624)</f>
        <v>3050</v>
      </c>
      <c r="AI624" s="53" t="n">
        <f aca="false">AH624/12</f>
        <v>254.166666666667</v>
      </c>
      <c r="AJ624" s="53" t="n">
        <f aca="false">ROUND(AI624,0)</f>
        <v>254</v>
      </c>
      <c r="AK624" s="54" t="n">
        <f aca="false">AJ624*30</f>
        <v>7620</v>
      </c>
      <c r="AL624" s="55" t="n">
        <f aca="false">AK624*X624</f>
        <v>3809.619</v>
      </c>
      <c r="AM624" s="56" t="n">
        <v>900</v>
      </c>
      <c r="AN624" s="56" t="n">
        <f aca="false">AM624/12</f>
        <v>75</v>
      </c>
      <c r="AO624" s="56" t="n">
        <f aca="false">ROUND(AN624,0)</f>
        <v>75</v>
      </c>
      <c r="AP624" s="57" t="n">
        <f aca="false">AO624*30</f>
        <v>2250</v>
      </c>
      <c r="AQ624" s="58" t="n">
        <f aca="false">AP624*X624</f>
        <v>1124.8875</v>
      </c>
      <c r="AR624" s="57" t="n">
        <v>9870</v>
      </c>
      <c r="AS624" s="55" t="n">
        <f aca="false">AR624*X624</f>
        <v>4934.5065</v>
      </c>
      <c r="AT624" s="11" t="n">
        <v>1975</v>
      </c>
      <c r="AU624" s="8" t="n">
        <f aca="false">AT624*X624</f>
        <v>987.40125</v>
      </c>
      <c r="AV624" s="8" t="n">
        <f aca="false">AU624+AS624</f>
        <v>5921.90775</v>
      </c>
      <c r="AZ624" s="59" t="s">
        <v>62</v>
      </c>
    </row>
    <row r="625" customFormat="false" ht="28.5" hidden="true" customHeight="false" outlineLevel="2" collapsed="false">
      <c r="A625" s="36" t="s">
        <v>3015</v>
      </c>
      <c r="B625" s="37" t="s">
        <v>3016</v>
      </c>
      <c r="C625" s="98" t="s">
        <v>3017</v>
      </c>
      <c r="D625" s="39"/>
      <c r="E625" s="40" t="s">
        <v>3019</v>
      </c>
      <c r="F625" s="41" t="n">
        <v>93472.35135</v>
      </c>
      <c r="G625" s="122" t="s">
        <v>3020</v>
      </c>
      <c r="H625" s="122" t="s">
        <v>3020</v>
      </c>
      <c r="I625" s="39"/>
      <c r="J625" s="39" t="str">
        <f aca="false">CONCATENATE(H625,"_IC_",I625,"_2018")</f>
        <v>7596573A58_IC__2018</v>
      </c>
      <c r="K625" s="63" t="n">
        <v>431</v>
      </c>
      <c r="L625" s="44" t="n">
        <v>3</v>
      </c>
      <c r="M625" s="44" t="n">
        <v>1</v>
      </c>
      <c r="N625" s="45" t="s">
        <v>3027</v>
      </c>
      <c r="O625" s="46" t="s">
        <v>3027</v>
      </c>
      <c r="P625" s="39" t="s">
        <v>3028</v>
      </c>
      <c r="Q625" s="46" t="s">
        <v>3023</v>
      </c>
      <c r="R625" s="39" t="s">
        <v>3024</v>
      </c>
      <c r="S625" s="76" t="n">
        <v>5</v>
      </c>
      <c r="T625" s="39" t="s">
        <v>170</v>
      </c>
      <c r="U625" s="39" t="s">
        <v>170</v>
      </c>
      <c r="V625" s="61"/>
      <c r="W625" s="49" t="n">
        <v>69756</v>
      </c>
      <c r="X625" s="50" t="n">
        <v>2.40001</v>
      </c>
      <c r="Y625" s="51" t="n">
        <v>167415.1</v>
      </c>
      <c r="Z625" s="44" t="n">
        <v>41.35</v>
      </c>
      <c r="AA625" s="44" t="n">
        <v>0</v>
      </c>
      <c r="AB625" s="44" t="n">
        <v>0</v>
      </c>
      <c r="AC625" s="52" t="n">
        <v>92.40699</v>
      </c>
      <c r="AD625" s="53" t="n">
        <v>750</v>
      </c>
      <c r="AE625" s="53" t="n">
        <v>570</v>
      </c>
      <c r="AF625" s="53" t="n">
        <v>1500</v>
      </c>
      <c r="AG625" s="53" t="n">
        <v>2200</v>
      </c>
      <c r="AH625" s="53" t="n">
        <f aca="false">SUM(AD625:AG625)</f>
        <v>5020</v>
      </c>
      <c r="AI625" s="53" t="n">
        <f aca="false">AH625/12</f>
        <v>418.333333333333</v>
      </c>
      <c r="AJ625" s="53" t="n">
        <f aca="false">ROUND(AI625,0)</f>
        <v>418</v>
      </c>
      <c r="AK625" s="54" t="n">
        <f aca="false">AJ625*30</f>
        <v>12540</v>
      </c>
      <c r="AL625" s="55" t="n">
        <f aca="false">AK625*X625</f>
        <v>30096.1254</v>
      </c>
      <c r="AM625" s="56" t="n">
        <v>1100</v>
      </c>
      <c r="AN625" s="56" t="n">
        <f aca="false">AM625/12</f>
        <v>91.6666666666667</v>
      </c>
      <c r="AO625" s="56" t="n">
        <f aca="false">ROUND(AN625,0)</f>
        <v>92</v>
      </c>
      <c r="AP625" s="57" t="n">
        <f aca="false">AO625*30</f>
        <v>2760</v>
      </c>
      <c r="AQ625" s="58" t="n">
        <f aca="false">AP625*X625</f>
        <v>6624.0276</v>
      </c>
      <c r="AR625" s="57" t="n">
        <v>15300</v>
      </c>
      <c r="AS625" s="55" t="n">
        <f aca="false">AR625*X625</f>
        <v>36720.153</v>
      </c>
      <c r="AT625" s="11" t="n">
        <v>3060</v>
      </c>
      <c r="AU625" s="8" t="n">
        <f aca="false">AT625*X625</f>
        <v>7344.0306</v>
      </c>
      <c r="AV625" s="8" t="n">
        <f aca="false">AU625+AS625</f>
        <v>44064.1836</v>
      </c>
      <c r="AZ625" s="59" t="s">
        <v>62</v>
      </c>
    </row>
    <row r="626" customFormat="false" ht="28.5" hidden="true" customHeight="false" outlineLevel="2" collapsed="false">
      <c r="A626" s="36" t="s">
        <v>3015</v>
      </c>
      <c r="B626" s="37" t="s">
        <v>3016</v>
      </c>
      <c r="C626" s="98" t="s">
        <v>3017</v>
      </c>
      <c r="D626" s="39"/>
      <c r="E626" s="40" t="s">
        <v>3019</v>
      </c>
      <c r="F626" s="41" t="n">
        <v>93472.35135</v>
      </c>
      <c r="G626" s="122" t="s">
        <v>3020</v>
      </c>
      <c r="H626" s="122" t="s">
        <v>3020</v>
      </c>
      <c r="I626" s="39"/>
      <c r="J626" s="39" t="str">
        <f aca="false">CONCATENATE(H626,"_IC_",I626,"_2018")</f>
        <v>7596573A58_IC__2018</v>
      </c>
      <c r="K626" s="63" t="n">
        <v>431</v>
      </c>
      <c r="L626" s="44" t="n">
        <v>4</v>
      </c>
      <c r="M626" s="44" t="n">
        <v>1</v>
      </c>
      <c r="N626" s="45" t="s">
        <v>3029</v>
      </c>
      <c r="O626" s="46" t="s">
        <v>3029</v>
      </c>
      <c r="P626" s="39" t="s">
        <v>3030</v>
      </c>
      <c r="Q626" s="46" t="s">
        <v>3023</v>
      </c>
      <c r="R626" s="39" t="s">
        <v>3024</v>
      </c>
      <c r="S626" s="76" t="n">
        <v>5</v>
      </c>
      <c r="T626" s="39" t="s">
        <v>170</v>
      </c>
      <c r="U626" s="39" t="s">
        <v>170</v>
      </c>
      <c r="V626" s="61"/>
      <c r="W626" s="49" t="n">
        <v>5610</v>
      </c>
      <c r="X626" s="50" t="n">
        <v>6.80014</v>
      </c>
      <c r="Y626" s="51" t="n">
        <v>38148.79</v>
      </c>
      <c r="Z626" s="44" t="n">
        <v>41.35</v>
      </c>
      <c r="AA626" s="44" t="n">
        <v>0</v>
      </c>
      <c r="AB626" s="44" t="n">
        <v>0</v>
      </c>
      <c r="AC626" s="52" t="n">
        <v>84.63277</v>
      </c>
      <c r="AD626" s="53" t="n">
        <v>50</v>
      </c>
      <c r="AE626" s="53" t="n">
        <v>0</v>
      </c>
      <c r="AF626" s="53" t="n">
        <v>400</v>
      </c>
      <c r="AG626" s="53" t="n">
        <v>50</v>
      </c>
      <c r="AH626" s="53" t="n">
        <f aca="false">SUM(AD626:AG626)</f>
        <v>500</v>
      </c>
      <c r="AI626" s="53" t="n">
        <f aca="false">AH626/12</f>
        <v>41.6666666666667</v>
      </c>
      <c r="AJ626" s="53" t="n">
        <f aca="false">ROUND(AI626,0)</f>
        <v>42</v>
      </c>
      <c r="AK626" s="54" t="n">
        <f aca="false">AJ626*30</f>
        <v>1260</v>
      </c>
      <c r="AL626" s="55" t="n">
        <f aca="false">AK626*X626</f>
        <v>8568.1764</v>
      </c>
      <c r="AM626" s="56" t="n">
        <v>200</v>
      </c>
      <c r="AN626" s="56" t="n">
        <f aca="false">AM626/12</f>
        <v>16.6666666666667</v>
      </c>
      <c r="AO626" s="56" t="n">
        <f aca="false">ROUND(AN626,0)</f>
        <v>17</v>
      </c>
      <c r="AP626" s="57" t="n">
        <f aca="false">AO626*30</f>
        <v>510</v>
      </c>
      <c r="AQ626" s="58" t="n">
        <f aca="false">AP626*X626</f>
        <v>3468.0714</v>
      </c>
      <c r="AR626" s="57" t="n">
        <v>1770</v>
      </c>
      <c r="AS626" s="55" t="n">
        <f aca="false">AR626*X626</f>
        <v>12036.2478</v>
      </c>
      <c r="AT626" s="11" t="n">
        <v>355</v>
      </c>
      <c r="AU626" s="8" t="n">
        <f aca="false">AT626*X626</f>
        <v>2414.0497</v>
      </c>
      <c r="AV626" s="8" t="n">
        <f aca="false">AU626+AS626</f>
        <v>14450.2975</v>
      </c>
      <c r="AZ626" s="59" t="s">
        <v>62</v>
      </c>
    </row>
    <row r="627" customFormat="false" ht="28.5" hidden="true" customHeight="false" outlineLevel="2" collapsed="false">
      <c r="A627" s="36" t="s">
        <v>3015</v>
      </c>
      <c r="B627" s="37" t="s">
        <v>3016</v>
      </c>
      <c r="C627" s="98" t="s">
        <v>3017</v>
      </c>
      <c r="D627" s="39"/>
      <c r="E627" s="40" t="s">
        <v>3019</v>
      </c>
      <c r="F627" s="41" t="n">
        <v>93472.35135</v>
      </c>
      <c r="G627" s="122" t="s">
        <v>3020</v>
      </c>
      <c r="H627" s="122" t="s">
        <v>3020</v>
      </c>
      <c r="I627" s="39"/>
      <c r="J627" s="39" t="str">
        <f aca="false">CONCATENATE(H627,"_IC_",I627,"_2018")</f>
        <v>7596573A58_IC__2018</v>
      </c>
      <c r="K627" s="63" t="n">
        <v>431</v>
      </c>
      <c r="L627" s="44" t="n">
        <v>5</v>
      </c>
      <c r="M627" s="44" t="n">
        <v>1</v>
      </c>
      <c r="N627" s="45" t="s">
        <v>3031</v>
      </c>
      <c r="O627" s="46" t="s">
        <v>3031</v>
      </c>
      <c r="P627" s="39" t="s">
        <v>3032</v>
      </c>
      <c r="Q627" s="46" t="s">
        <v>3023</v>
      </c>
      <c r="R627" s="39" t="s">
        <v>3024</v>
      </c>
      <c r="S627" s="76" t="n">
        <v>5</v>
      </c>
      <c r="T627" s="39" t="s">
        <v>170</v>
      </c>
      <c r="U627" s="39" t="s">
        <v>170</v>
      </c>
      <c r="V627" s="61"/>
      <c r="W627" s="49" t="n">
        <v>2139</v>
      </c>
      <c r="X627" s="50" t="n">
        <v>7.49996</v>
      </c>
      <c r="Y627" s="51" t="n">
        <v>16042.41</v>
      </c>
      <c r="Z627" s="44" t="n">
        <v>41.35</v>
      </c>
      <c r="AA627" s="44" t="n">
        <v>0</v>
      </c>
      <c r="AB627" s="44" t="n">
        <v>0</v>
      </c>
      <c r="AC627" s="52" t="n">
        <v>86.81759</v>
      </c>
      <c r="AD627" s="53" t="n">
        <v>50</v>
      </c>
      <c r="AE627" s="53" t="n">
        <v>0</v>
      </c>
      <c r="AF627" s="53" t="n">
        <v>300</v>
      </c>
      <c r="AG627" s="53" t="n">
        <v>100</v>
      </c>
      <c r="AH627" s="53" t="n">
        <f aca="false">SUM(AD627:AG627)</f>
        <v>450</v>
      </c>
      <c r="AI627" s="53" t="n">
        <f aca="false">AH627/12</f>
        <v>37.5</v>
      </c>
      <c r="AJ627" s="53" t="n">
        <f aca="false">ROUND(AI627,0)</f>
        <v>38</v>
      </c>
      <c r="AK627" s="54" t="n">
        <f aca="false">AJ627*30</f>
        <v>1140</v>
      </c>
      <c r="AL627" s="55" t="n">
        <f aca="false">AK627*X627</f>
        <v>8549.9544</v>
      </c>
      <c r="AM627" s="56" t="n">
        <v>0</v>
      </c>
      <c r="AN627" s="56" t="n">
        <f aca="false">AM627/12</f>
        <v>0</v>
      </c>
      <c r="AO627" s="56" t="n">
        <f aca="false">ROUND(AN627,0)</f>
        <v>0</v>
      </c>
      <c r="AP627" s="57" t="n">
        <f aca="false">AO627*30</f>
        <v>0</v>
      </c>
      <c r="AQ627" s="58" t="n">
        <f aca="false">AP627*X627</f>
        <v>0</v>
      </c>
      <c r="AR627" s="57" t="n">
        <v>1140</v>
      </c>
      <c r="AS627" s="55" t="n">
        <f aca="false">AR627*X627</f>
        <v>8549.9544</v>
      </c>
      <c r="AT627" s="11" t="n">
        <v>230</v>
      </c>
      <c r="AU627" s="8" t="n">
        <f aca="false">AT627*X627</f>
        <v>1724.9908</v>
      </c>
      <c r="AV627" s="8" t="n">
        <f aca="false">AU627+AS627</f>
        <v>10274.9452</v>
      </c>
      <c r="AZ627" s="59" t="s">
        <v>62</v>
      </c>
    </row>
    <row r="628" customFormat="false" ht="28.5" hidden="true" customHeight="false" outlineLevel="2" collapsed="false">
      <c r="A628" s="36" t="s">
        <v>3015</v>
      </c>
      <c r="B628" s="37" t="s">
        <v>3016</v>
      </c>
      <c r="C628" s="98" t="s">
        <v>3017</v>
      </c>
      <c r="D628" s="39"/>
      <c r="E628" s="40" t="s">
        <v>3019</v>
      </c>
      <c r="F628" s="41" t="n">
        <v>93472.35135</v>
      </c>
      <c r="G628" s="122" t="s">
        <v>3020</v>
      </c>
      <c r="H628" s="122" t="s">
        <v>3020</v>
      </c>
      <c r="I628" s="39"/>
      <c r="J628" s="39" t="str">
        <f aca="false">CONCATENATE(H628,"_IC_",I628,"_2018")</f>
        <v>7596573A58_IC__2018</v>
      </c>
      <c r="K628" s="63" t="n">
        <v>431</v>
      </c>
      <c r="L628" s="44" t="n">
        <v>6</v>
      </c>
      <c r="M628" s="44" t="n">
        <v>1</v>
      </c>
      <c r="N628" s="45" t="s">
        <v>3033</v>
      </c>
      <c r="O628" s="46" t="s">
        <v>3033</v>
      </c>
      <c r="P628" s="39" t="s">
        <v>3034</v>
      </c>
      <c r="Q628" s="46" t="s">
        <v>3023</v>
      </c>
      <c r="R628" s="39" t="s">
        <v>3024</v>
      </c>
      <c r="S628" s="76" t="n">
        <v>5</v>
      </c>
      <c r="T628" s="39" t="s">
        <v>170</v>
      </c>
      <c r="U628" s="39" t="s">
        <v>170</v>
      </c>
      <c r="V628" s="61"/>
      <c r="W628" s="49" t="n">
        <v>13906</v>
      </c>
      <c r="X628" s="50" t="n">
        <v>6.00006</v>
      </c>
      <c r="Y628" s="51" t="n">
        <v>83436.83</v>
      </c>
      <c r="Z628" s="44" t="n">
        <v>41.35</v>
      </c>
      <c r="AA628" s="44" t="n">
        <v>0</v>
      </c>
      <c r="AB628" s="44" t="n">
        <v>0</v>
      </c>
      <c r="AC628" s="52" t="n">
        <v>92.40718</v>
      </c>
      <c r="AD628" s="53" t="n">
        <v>250</v>
      </c>
      <c r="AE628" s="53" t="n">
        <v>110</v>
      </c>
      <c r="AF628" s="53" t="n">
        <v>150</v>
      </c>
      <c r="AG628" s="53" t="n">
        <v>250</v>
      </c>
      <c r="AH628" s="53" t="n">
        <f aca="false">SUM(AD628:AG628)</f>
        <v>760</v>
      </c>
      <c r="AI628" s="53" t="n">
        <f aca="false">AH628/12</f>
        <v>63.3333333333333</v>
      </c>
      <c r="AJ628" s="53" t="n">
        <f aca="false">ROUND(AI628,0)</f>
        <v>63</v>
      </c>
      <c r="AK628" s="54" t="n">
        <f aca="false">AJ628*30</f>
        <v>1890</v>
      </c>
      <c r="AL628" s="55" t="n">
        <f aca="false">AK628*X628</f>
        <v>11340.1134</v>
      </c>
      <c r="AM628" s="56" t="n">
        <v>200</v>
      </c>
      <c r="AN628" s="56" t="n">
        <f aca="false">AM628/12</f>
        <v>16.6666666666667</v>
      </c>
      <c r="AO628" s="56" t="n">
        <f aca="false">ROUND(AN628,0)</f>
        <v>17</v>
      </c>
      <c r="AP628" s="57" t="n">
        <f aca="false">AO628*30</f>
        <v>510</v>
      </c>
      <c r="AQ628" s="58" t="n">
        <f aca="false">AP628*X628</f>
        <v>3060.0306</v>
      </c>
      <c r="AR628" s="57" t="n">
        <v>2400</v>
      </c>
      <c r="AS628" s="55" t="n">
        <f aca="false">AR628*X628</f>
        <v>14400.144</v>
      </c>
      <c r="AT628" s="11" t="n">
        <v>480</v>
      </c>
      <c r="AU628" s="8" t="n">
        <f aca="false">AT628*X628</f>
        <v>2880.0288</v>
      </c>
      <c r="AV628" s="8" t="n">
        <f aca="false">AU628+AS628</f>
        <v>17280.1728</v>
      </c>
      <c r="AZ628" s="59" t="s">
        <v>62</v>
      </c>
    </row>
    <row r="629" customFormat="false" ht="28.5" hidden="true" customHeight="false" outlineLevel="2" collapsed="false">
      <c r="A629" s="36" t="s">
        <v>204</v>
      </c>
      <c r="B629" s="37" t="s">
        <v>3016</v>
      </c>
      <c r="C629" s="98" t="s">
        <v>3017</v>
      </c>
      <c r="D629" s="39" t="s">
        <v>3018</v>
      </c>
      <c r="E629" s="40" t="s">
        <v>3035</v>
      </c>
      <c r="F629" s="41" t="n">
        <v>15528.07228</v>
      </c>
      <c r="G629" s="122" t="s">
        <v>3036</v>
      </c>
      <c r="H629" s="122" t="s">
        <v>3020</v>
      </c>
      <c r="I629" s="39"/>
      <c r="J629" s="39" t="str">
        <f aca="false">CONCATENATE(H629,"_IC_",I629,"_2018")</f>
        <v>7596573A58_IC__2018</v>
      </c>
      <c r="K629" s="44" t="n">
        <v>459</v>
      </c>
      <c r="L629" s="44" t="n">
        <v>1</v>
      </c>
      <c r="M629" s="44" t="n">
        <v>1</v>
      </c>
      <c r="N629" s="45" t="s">
        <v>3037</v>
      </c>
      <c r="O629" s="46" t="s">
        <v>3038</v>
      </c>
      <c r="P629" s="39" t="s">
        <v>3039</v>
      </c>
      <c r="Q629" s="46" t="s">
        <v>3040</v>
      </c>
      <c r="R629" s="39" t="s">
        <v>3041</v>
      </c>
      <c r="S629" s="76" t="n">
        <v>28</v>
      </c>
      <c r="T629" s="39" t="s">
        <v>71</v>
      </c>
      <c r="U629" s="39" t="s">
        <v>71</v>
      </c>
      <c r="V629" s="61"/>
      <c r="W629" s="49" t="n">
        <v>1856203</v>
      </c>
      <c r="X629" s="50" t="n">
        <v>0.04201</v>
      </c>
      <c r="Y629" s="51" t="n">
        <v>77979.09</v>
      </c>
      <c r="Z629" s="44" t="n">
        <v>41.35</v>
      </c>
      <c r="AA629" s="44" t="n">
        <v>0</v>
      </c>
      <c r="AB629" s="44" t="n">
        <v>0</v>
      </c>
      <c r="AC629" s="52" t="n">
        <v>92.60381</v>
      </c>
      <c r="AD629" s="53" t="n">
        <v>28000</v>
      </c>
      <c r="AE629" s="53" t="n">
        <v>27200</v>
      </c>
      <c r="AF629" s="53" t="n">
        <v>48891</v>
      </c>
      <c r="AG629" s="53" t="n">
        <v>19040</v>
      </c>
      <c r="AH629" s="53" t="n">
        <f aca="false">SUM(AD629:AG629)</f>
        <v>123131</v>
      </c>
      <c r="AI629" s="53" t="n">
        <f aca="false">AH629/12</f>
        <v>10260.9166666667</v>
      </c>
      <c r="AJ629" s="53" t="n">
        <f aca="false">ROUND(AI629,0)</f>
        <v>10261</v>
      </c>
      <c r="AK629" s="54" t="n">
        <f aca="false">AJ629*30</f>
        <v>307830</v>
      </c>
      <c r="AL629" s="55" t="n">
        <f aca="false">AK629*X629</f>
        <v>12931.9383</v>
      </c>
      <c r="AM629" s="56" t="n">
        <v>84</v>
      </c>
      <c r="AN629" s="56" t="n">
        <f aca="false">AM629/12</f>
        <v>7</v>
      </c>
      <c r="AO629" s="56" t="n">
        <f aca="false">ROUND(AN629,0)</f>
        <v>7</v>
      </c>
      <c r="AP629" s="57" t="n">
        <f aca="false">AO629*30</f>
        <v>210</v>
      </c>
      <c r="AQ629" s="58" t="n">
        <f aca="false">AP629*X629</f>
        <v>8.8221</v>
      </c>
      <c r="AR629" s="57" t="n">
        <v>308028</v>
      </c>
      <c r="AS629" s="55" t="n">
        <f aca="false">AR629*X629</f>
        <v>12940.25628</v>
      </c>
      <c r="AT629" s="11" t="n">
        <v>61600</v>
      </c>
      <c r="AU629" s="8" t="n">
        <f aca="false">AT629*X629</f>
        <v>2587.816</v>
      </c>
      <c r="AV629" s="8" t="n">
        <f aca="false">AU629+AS629</f>
        <v>15528.07228</v>
      </c>
      <c r="AZ629" s="59" t="s">
        <v>62</v>
      </c>
    </row>
    <row r="630" customFormat="false" ht="28.5" hidden="true" customHeight="false" outlineLevel="2" collapsed="false">
      <c r="A630" s="36" t="s">
        <v>213</v>
      </c>
      <c r="B630" s="37" t="s">
        <v>3016</v>
      </c>
      <c r="C630" s="98" t="s">
        <v>3017</v>
      </c>
      <c r="D630" s="39" t="s">
        <v>3018</v>
      </c>
      <c r="E630" s="40" t="s">
        <v>3042</v>
      </c>
      <c r="F630" s="41" t="n">
        <v>31452.19308</v>
      </c>
      <c r="G630" s="122" t="s">
        <v>3043</v>
      </c>
      <c r="H630" s="122" t="s">
        <v>3020</v>
      </c>
      <c r="I630" s="39"/>
      <c r="J630" s="39" t="str">
        <f aca="false">CONCATENATE(H630,"_IC_",I630,"_2018")</f>
        <v>7596573A58_IC__2018</v>
      </c>
      <c r="K630" s="44" t="n">
        <v>460</v>
      </c>
      <c r="L630" s="44" t="n">
        <v>1</v>
      </c>
      <c r="M630" s="44" t="n">
        <v>1</v>
      </c>
      <c r="N630" s="45" t="s">
        <v>3044</v>
      </c>
      <c r="O630" s="46" t="s">
        <v>3045</v>
      </c>
      <c r="P630" s="39" t="s">
        <v>3046</v>
      </c>
      <c r="Q630" s="46" t="s">
        <v>3040</v>
      </c>
      <c r="R630" s="39" t="s">
        <v>3041</v>
      </c>
      <c r="S630" s="76" t="n">
        <v>28</v>
      </c>
      <c r="T630" s="39" t="s">
        <v>71</v>
      </c>
      <c r="U630" s="48" t="e">
        <f aca="false">VLOOKUP(O630,#REF!,2,FALSE())</f>
        <v>#REF!</v>
      </c>
      <c r="V630" s="39"/>
      <c r="W630" s="49" t="n">
        <v>918865</v>
      </c>
      <c r="X630" s="50" t="n">
        <v>0.09801</v>
      </c>
      <c r="Y630" s="51" t="n">
        <v>90057.96</v>
      </c>
      <c r="Z630" s="44" t="n">
        <v>41.35</v>
      </c>
      <c r="AA630" s="44" t="n">
        <v>0</v>
      </c>
      <c r="AB630" s="44" t="n">
        <v>0</v>
      </c>
      <c r="AC630" s="52" t="n">
        <v>95.84934</v>
      </c>
      <c r="AD630" s="53" t="n">
        <v>28000</v>
      </c>
      <c r="AE630" s="53" t="n">
        <v>27141</v>
      </c>
      <c r="AF630" s="53" t="n">
        <v>42224</v>
      </c>
      <c r="AG630" s="53" t="n">
        <v>9520</v>
      </c>
      <c r="AH630" s="53" t="n">
        <f aca="false">SUM(AD630:AG630)</f>
        <v>106885</v>
      </c>
      <c r="AI630" s="53" t="n">
        <f aca="false">AH630/12</f>
        <v>8907.08333333333</v>
      </c>
      <c r="AJ630" s="53" t="n">
        <f aca="false">ROUND(AI630,0)</f>
        <v>8907</v>
      </c>
      <c r="AK630" s="54" t="n">
        <f aca="false">AJ630*30</f>
        <v>267210</v>
      </c>
      <c r="AL630" s="55" t="n">
        <f aca="false">AK630*X630</f>
        <v>26189.2521</v>
      </c>
      <c r="AM630" s="56" t="n">
        <v>84</v>
      </c>
      <c r="AN630" s="56" t="n">
        <f aca="false">AM630/12</f>
        <v>7</v>
      </c>
      <c r="AO630" s="56" t="n">
        <f aca="false">ROUND(AN630,0)</f>
        <v>7</v>
      </c>
      <c r="AP630" s="57" t="n">
        <f aca="false">AO630*30</f>
        <v>210</v>
      </c>
      <c r="AQ630" s="58" t="n">
        <f aca="false">AP630*X630</f>
        <v>20.5821</v>
      </c>
      <c r="AR630" s="57" t="n">
        <v>267428</v>
      </c>
      <c r="AS630" s="55" t="n">
        <f aca="false">AR630*X630</f>
        <v>26210.61828</v>
      </c>
      <c r="AT630" s="11" t="n">
        <v>53480</v>
      </c>
      <c r="AU630" s="8" t="n">
        <f aca="false">AT630*X630</f>
        <v>5241.5748</v>
      </c>
      <c r="AV630" s="8" t="n">
        <f aca="false">AU630+AS630</f>
        <v>31452.19308</v>
      </c>
      <c r="AZ630" s="59" t="s">
        <v>62</v>
      </c>
    </row>
    <row r="631" customFormat="false" ht="28.5" hidden="true" customHeight="false" outlineLevel="2" collapsed="false">
      <c r="A631" s="36" t="s">
        <v>204</v>
      </c>
      <c r="B631" s="37" t="s">
        <v>3016</v>
      </c>
      <c r="C631" s="98" t="s">
        <v>3017</v>
      </c>
      <c r="D631" s="39" t="s">
        <v>3018</v>
      </c>
      <c r="E631" s="40" t="s">
        <v>3047</v>
      </c>
      <c r="F631" s="41" t="n">
        <v>66178.56</v>
      </c>
      <c r="G631" s="122" t="n">
        <v>7596797334</v>
      </c>
      <c r="H631" s="122" t="s">
        <v>3020</v>
      </c>
      <c r="I631" s="39"/>
      <c r="J631" s="39" t="str">
        <f aca="false">CONCATENATE(H631,"_IC_",I631,"_2018")</f>
        <v>7596573A58_IC__2018</v>
      </c>
      <c r="K631" s="44" t="n">
        <v>461</v>
      </c>
      <c r="L631" s="44" t="n">
        <v>1</v>
      </c>
      <c r="M631" s="44" t="n">
        <v>1</v>
      </c>
      <c r="N631" s="45" t="s">
        <v>3048</v>
      </c>
      <c r="O631" s="46" t="s">
        <v>3049</v>
      </c>
      <c r="P631" s="39" t="s">
        <v>3050</v>
      </c>
      <c r="Q631" s="46" t="s">
        <v>3051</v>
      </c>
      <c r="R631" s="39" t="s">
        <v>3052</v>
      </c>
      <c r="S631" s="76" t="n">
        <v>28</v>
      </c>
      <c r="T631" s="39" t="s">
        <v>71</v>
      </c>
      <c r="U631" s="39" t="s">
        <v>71</v>
      </c>
      <c r="V631" s="61"/>
      <c r="W631" s="49" t="n">
        <v>5864297</v>
      </c>
      <c r="X631" s="50" t="n">
        <v>0.04</v>
      </c>
      <c r="Y631" s="51" t="n">
        <v>234571.88</v>
      </c>
      <c r="Z631" s="44" t="n">
        <v>41.35</v>
      </c>
      <c r="AA631" s="44" t="n">
        <v>0</v>
      </c>
      <c r="AB631" s="44" t="n">
        <v>0</v>
      </c>
      <c r="AC631" s="52" t="n">
        <v>94.13309</v>
      </c>
      <c r="AD631" s="53" t="n">
        <v>98000</v>
      </c>
      <c r="AE631" s="53" t="n">
        <v>114000</v>
      </c>
      <c r="AF631" s="53" t="n">
        <v>197296</v>
      </c>
      <c r="AG631" s="53" t="n">
        <v>127400</v>
      </c>
      <c r="AH631" s="53" t="n">
        <f aca="false">SUM(AD631:AG631)</f>
        <v>536696</v>
      </c>
      <c r="AI631" s="53" t="n">
        <f aca="false">AH631/12</f>
        <v>44724.6666666667</v>
      </c>
      <c r="AJ631" s="53" t="n">
        <f aca="false">ROUND(AI631,0)</f>
        <v>44725</v>
      </c>
      <c r="AK631" s="54" t="n">
        <f aca="false">AJ631*30</f>
        <v>1341750</v>
      </c>
      <c r="AL631" s="55" t="n">
        <f aca="false">AK631*X631</f>
        <v>53670</v>
      </c>
      <c r="AM631" s="56" t="n">
        <v>14784</v>
      </c>
      <c r="AN631" s="56" t="n">
        <f aca="false">AM631/12</f>
        <v>1232</v>
      </c>
      <c r="AO631" s="56" t="n">
        <f aca="false">ROUND(AN631,0)</f>
        <v>1232</v>
      </c>
      <c r="AP631" s="57" t="n">
        <f aca="false">AO631*30</f>
        <v>36960</v>
      </c>
      <c r="AQ631" s="58" t="n">
        <f aca="false">AP631*X631</f>
        <v>1478.4</v>
      </c>
      <c r="AR631" s="57" t="n">
        <v>1378720</v>
      </c>
      <c r="AS631" s="55" t="n">
        <f aca="false">AR631*X631</f>
        <v>55148.8</v>
      </c>
      <c r="AT631" s="11" t="n">
        <v>275744</v>
      </c>
      <c r="AU631" s="8" t="n">
        <f aca="false">AT631*X631</f>
        <v>11029.76</v>
      </c>
      <c r="AV631" s="8" t="n">
        <f aca="false">AU631+AS631</f>
        <v>66178.56</v>
      </c>
      <c r="AZ631" s="59" t="s">
        <v>62</v>
      </c>
    </row>
    <row r="632" customFormat="false" ht="28.5" hidden="true" customHeight="false" outlineLevel="2" collapsed="false">
      <c r="A632" s="36" t="s">
        <v>3015</v>
      </c>
      <c r="B632" s="37" t="s">
        <v>3016</v>
      </c>
      <c r="C632" s="98" t="s">
        <v>3017</v>
      </c>
      <c r="D632" s="39" t="s">
        <v>3018</v>
      </c>
      <c r="E632" s="40" t="s">
        <v>3053</v>
      </c>
      <c r="F632" s="41" t="n">
        <v>37296.5472</v>
      </c>
      <c r="G632" s="122" t="n">
        <v>7596803826</v>
      </c>
      <c r="H632" s="122" t="s">
        <v>3020</v>
      </c>
      <c r="I632" s="39"/>
      <c r="J632" s="39" t="str">
        <f aca="false">CONCATENATE(H632,"_IC_",I632,"_2018")</f>
        <v>7596573A58_IC__2018</v>
      </c>
      <c r="K632" s="44" t="n">
        <v>505</v>
      </c>
      <c r="L632" s="44" t="n">
        <v>1</v>
      </c>
      <c r="M632" s="44" t="n">
        <v>1</v>
      </c>
      <c r="N632" s="45" t="s">
        <v>3054</v>
      </c>
      <c r="O632" s="46" t="s">
        <v>3054</v>
      </c>
      <c r="P632" s="39" t="s">
        <v>3055</v>
      </c>
      <c r="Q632" s="46" t="s">
        <v>2444</v>
      </c>
      <c r="R632" s="39" t="s">
        <v>2445</v>
      </c>
      <c r="S632" s="76" t="n">
        <v>1</v>
      </c>
      <c r="T632" s="39" t="s">
        <v>100</v>
      </c>
      <c r="U632" s="48" t="e">
        <f aca="false">VLOOKUP(O632,#REF!,2,FALSE())</f>
        <v>#REF!</v>
      </c>
      <c r="V632" s="39"/>
      <c r="W632" s="49" t="n">
        <v>1303</v>
      </c>
      <c r="X632" s="50" t="n">
        <v>17.00025</v>
      </c>
      <c r="Y632" s="51" t="n">
        <v>22151.33</v>
      </c>
      <c r="Z632" s="44" t="n">
        <v>33.35</v>
      </c>
      <c r="AA632" s="44" t="n">
        <v>0</v>
      </c>
      <c r="AB632" s="44" t="n">
        <v>0</v>
      </c>
      <c r="AC632" s="52" t="n">
        <v>57.55306</v>
      </c>
      <c r="AD632" s="53" t="n">
        <v>10</v>
      </c>
      <c r="AE632" s="53" t="n">
        <v>0</v>
      </c>
      <c r="AF632" s="53" t="n">
        <v>16</v>
      </c>
      <c r="AG632" s="53" t="n">
        <v>70</v>
      </c>
      <c r="AH632" s="53" t="n">
        <f aca="false">SUM(AD632:AG632)</f>
        <v>96</v>
      </c>
      <c r="AI632" s="53" t="n">
        <f aca="false">AH632/12</f>
        <v>8</v>
      </c>
      <c r="AJ632" s="53" t="n">
        <f aca="false">ROUND(AI632,0)</f>
        <v>8</v>
      </c>
      <c r="AK632" s="54" t="n">
        <f aca="false">AJ632*30</f>
        <v>240</v>
      </c>
      <c r="AL632" s="55" t="n">
        <f aca="false">AK632*X632</f>
        <v>4080.06</v>
      </c>
      <c r="AM632" s="56" t="n">
        <v>0</v>
      </c>
      <c r="AN632" s="56" t="n">
        <f aca="false">AM632/12</f>
        <v>0</v>
      </c>
      <c r="AO632" s="56" t="n">
        <f aca="false">ROUND(AN632,0)</f>
        <v>0</v>
      </c>
      <c r="AP632" s="57" t="n">
        <f aca="false">AO632*30</f>
        <v>0</v>
      </c>
      <c r="AQ632" s="58" t="n">
        <f aca="false">AP632*X632</f>
        <v>0</v>
      </c>
      <c r="AR632" s="57" t="n">
        <v>240</v>
      </c>
      <c r="AS632" s="55" t="n">
        <f aca="false">AR632*X632</f>
        <v>4080.06</v>
      </c>
      <c r="AT632" s="11" t="n">
        <v>48</v>
      </c>
      <c r="AU632" s="8" t="n">
        <f aca="false">AT632*X632</f>
        <v>816.012</v>
      </c>
      <c r="AV632" s="8" t="n">
        <f aca="false">AU632+AS632</f>
        <v>4896.072</v>
      </c>
      <c r="AZ632" s="59" t="s">
        <v>62</v>
      </c>
    </row>
    <row r="633" customFormat="false" ht="28.5" hidden="true" customHeight="false" outlineLevel="2" collapsed="false">
      <c r="A633" s="36" t="s">
        <v>63</v>
      </c>
      <c r="B633" s="37" t="s">
        <v>3016</v>
      </c>
      <c r="C633" s="98" t="s">
        <v>3017</v>
      </c>
      <c r="D633" s="39"/>
      <c r="E633" s="40" t="s">
        <v>3053</v>
      </c>
      <c r="F633" s="41" t="n">
        <v>37296.5472</v>
      </c>
      <c r="G633" s="122" t="n">
        <v>7596803826</v>
      </c>
      <c r="H633" s="122" t="s">
        <v>3020</v>
      </c>
      <c r="I633" s="39"/>
      <c r="J633" s="39" t="str">
        <f aca="false">CONCATENATE(H633,"_IC_",I633,"_2018")</f>
        <v>7596573A58_IC__2018</v>
      </c>
      <c r="K633" s="63" t="n">
        <v>505</v>
      </c>
      <c r="L633" s="44" t="n">
        <v>2</v>
      </c>
      <c r="M633" s="44" t="n">
        <v>1</v>
      </c>
      <c r="N633" s="45" t="s">
        <v>3056</v>
      </c>
      <c r="O633" s="45" t="s">
        <v>3057</v>
      </c>
      <c r="P633" s="39" t="s">
        <v>3058</v>
      </c>
      <c r="Q633" s="46" t="s">
        <v>2444</v>
      </c>
      <c r="R633" s="39" t="s">
        <v>2445</v>
      </c>
      <c r="S633" s="76" t="n">
        <v>1</v>
      </c>
      <c r="T633" s="39" t="s">
        <v>100</v>
      </c>
      <c r="U633" s="39" t="s">
        <v>100</v>
      </c>
      <c r="V633" s="61"/>
      <c r="W633" s="49" t="n">
        <v>14280</v>
      </c>
      <c r="X633" s="50" t="n">
        <v>15.00022</v>
      </c>
      <c r="Y633" s="51" t="n">
        <v>214203.14</v>
      </c>
      <c r="Z633" s="44" t="n">
        <v>33.35</v>
      </c>
      <c r="AA633" s="44" t="n">
        <v>0</v>
      </c>
      <c r="AB633" s="44" t="n">
        <v>0</v>
      </c>
      <c r="AC633" s="52" t="n">
        <v>62.54682</v>
      </c>
      <c r="AD633" s="53" t="n">
        <v>200</v>
      </c>
      <c r="AE633" s="53" t="n">
        <v>0</v>
      </c>
      <c r="AF633" s="53" t="n">
        <v>80</v>
      </c>
      <c r="AG633" s="53" t="n">
        <v>440</v>
      </c>
      <c r="AH633" s="53" t="n">
        <f aca="false">SUM(AD633:AG633)</f>
        <v>720</v>
      </c>
      <c r="AI633" s="53" t="n">
        <f aca="false">AH633/12</f>
        <v>60</v>
      </c>
      <c r="AJ633" s="53" t="n">
        <f aca="false">ROUND(AI633,0)</f>
        <v>60</v>
      </c>
      <c r="AK633" s="54" t="n">
        <f aca="false">AJ633*30</f>
        <v>1800</v>
      </c>
      <c r="AL633" s="55" t="n">
        <f aca="false">AK633*X633</f>
        <v>27000.396</v>
      </c>
      <c r="AM633" s="56" t="n">
        <v>0</v>
      </c>
      <c r="AN633" s="56" t="n">
        <f aca="false">AM633/12</f>
        <v>0</v>
      </c>
      <c r="AO633" s="56" t="n">
        <f aca="false">ROUND(AN633,0)</f>
        <v>0</v>
      </c>
      <c r="AP633" s="57" t="n">
        <f aca="false">AO633*30</f>
        <v>0</v>
      </c>
      <c r="AQ633" s="58" t="n">
        <f aca="false">AP633*X633</f>
        <v>0</v>
      </c>
      <c r="AR633" s="57" t="n">
        <v>1800</v>
      </c>
      <c r="AS633" s="55" t="n">
        <f aca="false">AR633*X633</f>
        <v>27000.396</v>
      </c>
      <c r="AT633" s="11" t="n">
        <v>360</v>
      </c>
      <c r="AU633" s="8" t="n">
        <f aca="false">AT633*X633</f>
        <v>5400.0792</v>
      </c>
      <c r="AV633" s="8" t="n">
        <f aca="false">AU633+AS633</f>
        <v>32400.4752</v>
      </c>
      <c r="AZ633" s="59" t="s">
        <v>62</v>
      </c>
    </row>
    <row r="634" customFormat="false" ht="28.5" hidden="true" customHeight="false" outlineLevel="2" collapsed="false">
      <c r="A634" s="36" t="s">
        <v>3059</v>
      </c>
      <c r="B634" s="37" t="s">
        <v>3016</v>
      </c>
      <c r="C634" s="98" t="s">
        <v>3017</v>
      </c>
      <c r="D634" s="39" t="s">
        <v>3018</v>
      </c>
      <c r="E634" s="40" t="s">
        <v>3060</v>
      </c>
      <c r="F634" s="41" t="n">
        <v>37818.7194</v>
      </c>
      <c r="G634" s="122" t="s">
        <v>3061</v>
      </c>
      <c r="H634" s="122" t="s">
        <v>3020</v>
      </c>
      <c r="I634" s="39"/>
      <c r="J634" s="39" t="str">
        <f aca="false">CONCATENATE(H634,"_IC_",I634,"_2018")</f>
        <v>7596573A58_IC__2018</v>
      </c>
      <c r="K634" s="44" t="n">
        <v>612</v>
      </c>
      <c r="L634" s="44" t="n">
        <v>1</v>
      </c>
      <c r="M634" s="44" t="n">
        <v>1</v>
      </c>
      <c r="N634" s="45" t="s">
        <v>3062</v>
      </c>
      <c r="O634" s="46" t="s">
        <v>3063</v>
      </c>
      <c r="P634" s="39" t="s">
        <v>3064</v>
      </c>
      <c r="Q634" s="46" t="s">
        <v>3065</v>
      </c>
      <c r="R634" s="39" t="s">
        <v>3066</v>
      </c>
      <c r="S634" s="76" t="n">
        <v>28</v>
      </c>
      <c r="T634" s="39" t="s">
        <v>71</v>
      </c>
      <c r="U634" s="39" t="s">
        <v>71</v>
      </c>
      <c r="V634" s="61"/>
      <c r="W634" s="49" t="n">
        <v>4542264</v>
      </c>
      <c r="X634" s="50" t="n">
        <v>0.018</v>
      </c>
      <c r="Y634" s="51" t="n">
        <v>81760.75</v>
      </c>
      <c r="Z634" s="44" t="n">
        <v>41.35</v>
      </c>
      <c r="AA634" s="44" t="n">
        <v>0</v>
      </c>
      <c r="AB634" s="44" t="n">
        <v>0</v>
      </c>
      <c r="AC634" s="52" t="n">
        <v>90.45447</v>
      </c>
      <c r="AD634" s="53" t="n">
        <v>50400</v>
      </c>
      <c r="AE634" s="53" t="n">
        <v>37000</v>
      </c>
      <c r="AF634" s="53" t="n">
        <v>88592</v>
      </c>
      <c r="AG634" s="53" t="n">
        <v>43680</v>
      </c>
      <c r="AH634" s="53" t="n">
        <f aca="false">SUM(AD634:AG634)</f>
        <v>219672</v>
      </c>
      <c r="AI634" s="53" t="n">
        <f aca="false">AH634/12</f>
        <v>18306</v>
      </c>
      <c r="AJ634" s="53" t="n">
        <f aca="false">ROUND(AI634,0)</f>
        <v>18306</v>
      </c>
      <c r="AK634" s="54" t="n">
        <f aca="false">AJ634*30</f>
        <v>549180</v>
      </c>
      <c r="AL634" s="55" t="n">
        <f aca="false">AK634*X634</f>
        <v>9885.24</v>
      </c>
      <c r="AM634" s="56" t="n">
        <v>0</v>
      </c>
      <c r="AN634" s="56" t="n">
        <f aca="false">AM634/12</f>
        <v>0</v>
      </c>
      <c r="AO634" s="56" t="n">
        <f aca="false">ROUND(AN634,0)</f>
        <v>0</v>
      </c>
      <c r="AP634" s="57" t="n">
        <f aca="false">AO634*30</f>
        <v>0</v>
      </c>
      <c r="AQ634" s="58" t="n">
        <f aca="false">AP634*X634</f>
        <v>0</v>
      </c>
      <c r="AR634" s="57" t="n">
        <v>549192</v>
      </c>
      <c r="AS634" s="55" t="n">
        <f aca="false">AR634*X634</f>
        <v>9885.456</v>
      </c>
      <c r="AT634" s="11" t="n">
        <v>109844</v>
      </c>
      <c r="AU634" s="8" t="n">
        <f aca="false">AT634*X634</f>
        <v>1977.192</v>
      </c>
      <c r="AV634" s="8" t="n">
        <f aca="false">AU634+AS634</f>
        <v>11862.648</v>
      </c>
      <c r="AZ634" s="59" t="s">
        <v>62</v>
      </c>
    </row>
    <row r="635" customFormat="false" ht="28.5" hidden="true" customHeight="false" outlineLevel="2" collapsed="false">
      <c r="A635" s="36" t="s">
        <v>63</v>
      </c>
      <c r="B635" s="37" t="s">
        <v>3016</v>
      </c>
      <c r="C635" s="98" t="s">
        <v>3017</v>
      </c>
      <c r="D635" s="39"/>
      <c r="E635" s="40" t="s">
        <v>3060</v>
      </c>
      <c r="F635" s="41" t="n">
        <v>37818.7194</v>
      </c>
      <c r="G635" s="122" t="s">
        <v>3061</v>
      </c>
      <c r="H635" s="122" t="s">
        <v>3020</v>
      </c>
      <c r="I635" s="39"/>
      <c r="J635" s="39" t="str">
        <f aca="false">CONCATENATE(H635,"_IC_",I635,"_2018")</f>
        <v>7596573A58_IC__2018</v>
      </c>
      <c r="K635" s="63" t="n">
        <v>612</v>
      </c>
      <c r="L635" s="44" t="n">
        <v>2</v>
      </c>
      <c r="M635" s="44" t="n">
        <v>1</v>
      </c>
      <c r="N635" s="45" t="s">
        <v>3067</v>
      </c>
      <c r="O635" s="45" t="s">
        <v>67</v>
      </c>
      <c r="P635" s="39" t="s">
        <v>3068</v>
      </c>
      <c r="Q635" s="46" t="s">
        <v>3065</v>
      </c>
      <c r="R635" s="39" t="s">
        <v>3066</v>
      </c>
      <c r="S635" s="76" t="n">
        <v>28</v>
      </c>
      <c r="T635" s="39" t="s">
        <v>71</v>
      </c>
      <c r="U635" s="39" t="s">
        <v>71</v>
      </c>
      <c r="V635" s="61"/>
      <c r="W635" s="49" t="n">
        <v>3982574</v>
      </c>
      <c r="X635" s="50" t="n">
        <v>0.02099</v>
      </c>
      <c r="Y635" s="51" t="n">
        <v>83594.23</v>
      </c>
      <c r="Z635" s="44" t="n">
        <v>41.35</v>
      </c>
      <c r="AA635" s="44" t="n">
        <v>0</v>
      </c>
      <c r="AB635" s="44" t="n">
        <v>0</v>
      </c>
      <c r="AC635" s="52" t="n">
        <v>94.34618</v>
      </c>
      <c r="AD635" s="53" t="n">
        <v>30800</v>
      </c>
      <c r="AE635" s="53" t="n">
        <v>36100</v>
      </c>
      <c r="AF635" s="53" t="n">
        <v>115339</v>
      </c>
      <c r="AG635" s="53" t="n">
        <v>20720</v>
      </c>
      <c r="AH635" s="53" t="n">
        <f aca="false">SUM(AD635:AG635)</f>
        <v>202959</v>
      </c>
      <c r="AI635" s="53" t="n">
        <f aca="false">AH635/12</f>
        <v>16913.25</v>
      </c>
      <c r="AJ635" s="53" t="n">
        <f aca="false">ROUND(AI635,0)</f>
        <v>16913</v>
      </c>
      <c r="AK635" s="54" t="n">
        <f aca="false">AJ635*30</f>
        <v>507390</v>
      </c>
      <c r="AL635" s="55" t="n">
        <f aca="false">AK635*X635</f>
        <v>10650.1161</v>
      </c>
      <c r="AM635" s="56" t="n">
        <v>0</v>
      </c>
      <c r="AN635" s="56" t="n">
        <f aca="false">AM635/12</f>
        <v>0</v>
      </c>
      <c r="AO635" s="56" t="n">
        <f aca="false">ROUND(AN635,0)</f>
        <v>0</v>
      </c>
      <c r="AP635" s="57" t="n">
        <f aca="false">AO635*30</f>
        <v>0</v>
      </c>
      <c r="AQ635" s="58" t="n">
        <f aca="false">AP635*X635</f>
        <v>0</v>
      </c>
      <c r="AR635" s="57" t="n">
        <v>507388</v>
      </c>
      <c r="AS635" s="55" t="n">
        <f aca="false">AR635*X635</f>
        <v>10650.07412</v>
      </c>
      <c r="AT635" s="11" t="n">
        <v>101472</v>
      </c>
      <c r="AU635" s="8" t="n">
        <f aca="false">AT635*X635</f>
        <v>2129.89728</v>
      </c>
      <c r="AV635" s="8" t="n">
        <f aca="false">AU635+AS635</f>
        <v>12779.9714</v>
      </c>
      <c r="AZ635" s="59" t="s">
        <v>62</v>
      </c>
    </row>
    <row r="636" customFormat="false" ht="28.5" hidden="true" customHeight="false" outlineLevel="2" collapsed="false">
      <c r="A636" s="36" t="s">
        <v>3059</v>
      </c>
      <c r="B636" s="37" t="s">
        <v>3016</v>
      </c>
      <c r="C636" s="98" t="s">
        <v>3017</v>
      </c>
      <c r="D636" s="39"/>
      <c r="E636" s="40" t="s">
        <v>3060</v>
      </c>
      <c r="F636" s="41" t="n">
        <v>37818.7194</v>
      </c>
      <c r="G636" s="122" t="s">
        <v>3061</v>
      </c>
      <c r="H636" s="122" t="s">
        <v>3020</v>
      </c>
      <c r="I636" s="39"/>
      <c r="J636" s="39" t="str">
        <f aca="false">CONCATENATE(H636,"_IC_",I636,"_2018")</f>
        <v>7596573A58_IC__2018</v>
      </c>
      <c r="K636" s="63" t="n">
        <v>612</v>
      </c>
      <c r="L636" s="44" t="n">
        <v>3</v>
      </c>
      <c r="M636" s="44" t="n">
        <v>1</v>
      </c>
      <c r="N636" s="45" t="s">
        <v>3069</v>
      </c>
      <c r="O636" s="46" t="s">
        <v>3070</v>
      </c>
      <c r="P636" s="39" t="s">
        <v>3071</v>
      </c>
      <c r="Q636" s="46" t="s">
        <v>3065</v>
      </c>
      <c r="R636" s="39" t="s">
        <v>3066</v>
      </c>
      <c r="S636" s="76" t="n">
        <v>28</v>
      </c>
      <c r="T636" s="39" t="s">
        <v>71</v>
      </c>
      <c r="U636" s="39" t="s">
        <v>71</v>
      </c>
      <c r="V636" s="61"/>
      <c r="W636" s="49" t="n">
        <v>3307236</v>
      </c>
      <c r="X636" s="50" t="n">
        <v>0.025</v>
      </c>
      <c r="Y636" s="51" t="n">
        <v>82680.9</v>
      </c>
      <c r="Z636" s="44" t="n">
        <v>41.35</v>
      </c>
      <c r="AA636" s="44" t="n">
        <v>0</v>
      </c>
      <c r="AB636" s="44" t="n">
        <v>0</v>
      </c>
      <c r="AC636" s="52" t="n">
        <v>96.08064</v>
      </c>
      <c r="AD636" s="53" t="n">
        <v>39200</v>
      </c>
      <c r="AE636" s="53" t="n">
        <v>35000</v>
      </c>
      <c r="AF636" s="53" t="n">
        <v>84405</v>
      </c>
      <c r="AG636" s="53" t="n">
        <v>17080</v>
      </c>
      <c r="AH636" s="53" t="n">
        <f aca="false">SUM(AD636:AG636)</f>
        <v>175685</v>
      </c>
      <c r="AI636" s="53" t="n">
        <f aca="false">AH636/12</f>
        <v>14640.4166666667</v>
      </c>
      <c r="AJ636" s="53" t="n">
        <f aca="false">ROUND(AI636,0)</f>
        <v>14640</v>
      </c>
      <c r="AK636" s="54" t="n">
        <f aca="false">AJ636*30</f>
        <v>439200</v>
      </c>
      <c r="AL636" s="55" t="n">
        <f aca="false">AK636*X636</f>
        <v>10980</v>
      </c>
      <c r="AM636" s="56" t="n">
        <v>0</v>
      </c>
      <c r="AN636" s="56" t="n">
        <f aca="false">AM636/12</f>
        <v>0</v>
      </c>
      <c r="AO636" s="56" t="n">
        <f aca="false">ROUND(AN636,0)</f>
        <v>0</v>
      </c>
      <c r="AP636" s="57" t="n">
        <f aca="false">AO636*30</f>
        <v>0</v>
      </c>
      <c r="AQ636" s="58" t="n">
        <f aca="false">AP636*X636</f>
        <v>0</v>
      </c>
      <c r="AR636" s="57" t="n">
        <v>439208</v>
      </c>
      <c r="AS636" s="55" t="n">
        <f aca="false">AR636*X636</f>
        <v>10980.2</v>
      </c>
      <c r="AT636" s="11" t="n">
        <v>87836</v>
      </c>
      <c r="AU636" s="8" t="n">
        <f aca="false">AT636*X636</f>
        <v>2195.9</v>
      </c>
      <c r="AV636" s="8" t="n">
        <f aca="false">AU636+AS636</f>
        <v>13176.1</v>
      </c>
      <c r="AZ636" s="59" t="s">
        <v>62</v>
      </c>
    </row>
    <row r="637" customFormat="false" ht="28.5" hidden="true" customHeight="false" outlineLevel="2" collapsed="false">
      <c r="A637" s="36" t="s">
        <v>63</v>
      </c>
      <c r="B637" s="37" t="s">
        <v>3016</v>
      </c>
      <c r="C637" s="98" t="s">
        <v>3017</v>
      </c>
      <c r="D637" s="39" t="s">
        <v>3018</v>
      </c>
      <c r="E637" s="40" t="s">
        <v>3072</v>
      </c>
      <c r="F637" s="41" t="n">
        <v>31189.032</v>
      </c>
      <c r="G637" s="122" t="n">
        <v>7596813069</v>
      </c>
      <c r="H637" s="122" t="s">
        <v>3020</v>
      </c>
      <c r="I637" s="39"/>
      <c r="J637" s="39" t="str">
        <f aca="false">CONCATENATE(H637,"_IC_",I637,"_2018")</f>
        <v>7596573A58_IC__2018</v>
      </c>
      <c r="K637" s="44" t="n">
        <v>613</v>
      </c>
      <c r="L637" s="44" t="n">
        <v>1</v>
      </c>
      <c r="M637" s="44" t="n">
        <v>1</v>
      </c>
      <c r="N637" s="45" t="s">
        <v>3073</v>
      </c>
      <c r="O637" s="45" t="s">
        <v>67</v>
      </c>
      <c r="P637" s="39" t="s">
        <v>3074</v>
      </c>
      <c r="Q637" s="46" t="s">
        <v>3065</v>
      </c>
      <c r="R637" s="39" t="s">
        <v>3066</v>
      </c>
      <c r="S637" s="76" t="n">
        <v>28</v>
      </c>
      <c r="T637" s="39" t="s">
        <v>71</v>
      </c>
      <c r="U637" s="39" t="s">
        <v>71</v>
      </c>
      <c r="V637" s="61"/>
      <c r="W637" s="49" t="n">
        <v>2403792</v>
      </c>
      <c r="X637" s="50" t="n">
        <v>0.014</v>
      </c>
      <c r="Y637" s="51" t="n">
        <v>33653.09</v>
      </c>
      <c r="Z637" s="44" t="n">
        <v>41.35</v>
      </c>
      <c r="AA637" s="44" t="n">
        <v>0</v>
      </c>
      <c r="AB637" s="44" t="n">
        <v>0</v>
      </c>
      <c r="AC637" s="52" t="n">
        <v>96.23078</v>
      </c>
      <c r="AD637" s="53" t="n">
        <v>39200</v>
      </c>
      <c r="AE637" s="53" t="n">
        <v>45000</v>
      </c>
      <c r="AF637" s="53" t="n">
        <v>52811</v>
      </c>
      <c r="AG637" s="53" t="n">
        <v>71680</v>
      </c>
      <c r="AH637" s="53" t="n">
        <f aca="false">SUM(AD637:AG637)</f>
        <v>208691</v>
      </c>
      <c r="AI637" s="53" t="n">
        <f aca="false">AH637/12</f>
        <v>17390.9166666667</v>
      </c>
      <c r="AJ637" s="53" t="n">
        <f aca="false">ROUND(AI637,0)</f>
        <v>17391</v>
      </c>
      <c r="AK637" s="54" t="n">
        <f aca="false">AJ637*30</f>
        <v>521730</v>
      </c>
      <c r="AL637" s="55" t="n">
        <f aca="false">AK637*X637</f>
        <v>7304.22</v>
      </c>
      <c r="AM637" s="56" t="n">
        <v>0</v>
      </c>
      <c r="AN637" s="56" t="n">
        <f aca="false">AM637/12</f>
        <v>0</v>
      </c>
      <c r="AO637" s="56" t="n">
        <f aca="false">ROUND(AN637,0)</f>
        <v>0</v>
      </c>
      <c r="AP637" s="57" t="n">
        <f aca="false">AO637*30</f>
        <v>0</v>
      </c>
      <c r="AQ637" s="58" t="n">
        <f aca="false">AP637*X637</f>
        <v>0</v>
      </c>
      <c r="AR637" s="57" t="n">
        <v>521724</v>
      </c>
      <c r="AS637" s="55" t="n">
        <f aca="false">AR637*X637</f>
        <v>7304.136</v>
      </c>
      <c r="AT637" s="11" t="n">
        <v>104356</v>
      </c>
      <c r="AU637" s="8" t="n">
        <f aca="false">AT637*X637</f>
        <v>1460.984</v>
      </c>
      <c r="AV637" s="8" t="n">
        <f aca="false">AU637+AS637</f>
        <v>8765.12</v>
      </c>
      <c r="AZ637" s="59" t="s">
        <v>62</v>
      </c>
    </row>
    <row r="638" customFormat="false" ht="28.5" hidden="true" customHeight="false" outlineLevel="2" collapsed="false">
      <c r="A638" s="36" t="s">
        <v>3059</v>
      </c>
      <c r="B638" s="37" t="s">
        <v>3016</v>
      </c>
      <c r="C638" s="98" t="s">
        <v>3017</v>
      </c>
      <c r="D638" s="39"/>
      <c r="E638" s="40" t="s">
        <v>3072</v>
      </c>
      <c r="F638" s="41" t="n">
        <v>31189.032</v>
      </c>
      <c r="G638" s="122" t="n">
        <v>7596813069</v>
      </c>
      <c r="H638" s="122" t="s">
        <v>3020</v>
      </c>
      <c r="I638" s="39"/>
      <c r="J638" s="39" t="str">
        <f aca="false">CONCATENATE(H638,"_IC_",I638,"_2018")</f>
        <v>7596573A58_IC__2018</v>
      </c>
      <c r="K638" s="63" t="n">
        <v>613</v>
      </c>
      <c r="L638" s="44" t="n">
        <v>2</v>
      </c>
      <c r="M638" s="44" t="n">
        <v>1</v>
      </c>
      <c r="N638" s="45" t="s">
        <v>3075</v>
      </c>
      <c r="O638" s="46" t="s">
        <v>3076</v>
      </c>
      <c r="P638" s="39" t="s">
        <v>3077</v>
      </c>
      <c r="Q638" s="46" t="s">
        <v>3065</v>
      </c>
      <c r="R638" s="39" t="s">
        <v>3066</v>
      </c>
      <c r="S638" s="76" t="n">
        <v>28</v>
      </c>
      <c r="T638" s="39" t="s">
        <v>71</v>
      </c>
      <c r="U638" s="39" t="s">
        <v>71</v>
      </c>
      <c r="V638" s="61"/>
      <c r="W638" s="49" t="n">
        <v>2461720</v>
      </c>
      <c r="X638" s="50" t="n">
        <v>0.031</v>
      </c>
      <c r="Y638" s="51" t="n">
        <v>76313.32</v>
      </c>
      <c r="Z638" s="44" t="n">
        <v>41.35</v>
      </c>
      <c r="AA638" s="44" t="n">
        <v>0</v>
      </c>
      <c r="AB638" s="44" t="n">
        <v>0</v>
      </c>
      <c r="AC638" s="52" t="n">
        <v>95.14</v>
      </c>
      <c r="AD638" s="53" t="n">
        <v>58800</v>
      </c>
      <c r="AE638" s="53" t="n">
        <v>50000</v>
      </c>
      <c r="AF638" s="53" t="n">
        <v>50000</v>
      </c>
      <c r="AG638" s="53" t="n">
        <v>82320</v>
      </c>
      <c r="AH638" s="53" t="n">
        <f aca="false">SUM(AD638:AG638)</f>
        <v>241120</v>
      </c>
      <c r="AI638" s="53" t="n">
        <f aca="false">AH638/12</f>
        <v>20093.3333333333</v>
      </c>
      <c r="AJ638" s="53" t="n">
        <f aca="false">ROUND(AI638,0)</f>
        <v>20093</v>
      </c>
      <c r="AK638" s="54" t="n">
        <f aca="false">AJ638*30</f>
        <v>602790</v>
      </c>
      <c r="AL638" s="55" t="n">
        <f aca="false">AK638*X638</f>
        <v>18686.49</v>
      </c>
      <c r="AM638" s="56" t="n">
        <v>0</v>
      </c>
      <c r="AN638" s="56" t="n">
        <f aca="false">AM638/12</f>
        <v>0</v>
      </c>
      <c r="AO638" s="56" t="n">
        <f aca="false">ROUND(AN638,0)</f>
        <v>0</v>
      </c>
      <c r="AP638" s="57" t="n">
        <f aca="false">AO638*30</f>
        <v>0</v>
      </c>
      <c r="AQ638" s="58" t="n">
        <f aca="false">AP638*X638</f>
        <v>0</v>
      </c>
      <c r="AR638" s="57" t="n">
        <v>602784</v>
      </c>
      <c r="AS638" s="55" t="n">
        <f aca="false">AR638*X638</f>
        <v>18686.304</v>
      </c>
      <c r="AT638" s="11" t="n">
        <v>120568</v>
      </c>
      <c r="AU638" s="8" t="n">
        <f aca="false">AT638*X638</f>
        <v>3737.608</v>
      </c>
      <c r="AV638" s="8" t="n">
        <f aca="false">AU638+AS638</f>
        <v>22423.912</v>
      </c>
      <c r="AZ638" s="59" t="s">
        <v>62</v>
      </c>
    </row>
    <row r="639" customFormat="false" ht="28.5" hidden="true" customHeight="false" outlineLevel="2" collapsed="false">
      <c r="A639" s="36" t="s">
        <v>3015</v>
      </c>
      <c r="B639" s="37" t="s">
        <v>3016</v>
      </c>
      <c r="C639" s="98" t="s">
        <v>3017</v>
      </c>
      <c r="D639" s="39" t="s">
        <v>3018</v>
      </c>
      <c r="E639" s="40" t="s">
        <v>3078</v>
      </c>
      <c r="F639" s="41" t="n">
        <v>31675.28</v>
      </c>
      <c r="G639" s="122" t="s">
        <v>3079</v>
      </c>
      <c r="H639" s="122" t="s">
        <v>3020</v>
      </c>
      <c r="I639" s="39"/>
      <c r="J639" s="39" t="str">
        <f aca="false">CONCATENATE(H639,"_IC_",I639,"_2018")</f>
        <v>7596573A58_IC__2018</v>
      </c>
      <c r="K639" s="44" t="n">
        <v>671</v>
      </c>
      <c r="L639" s="44" t="n">
        <v>1</v>
      </c>
      <c r="M639" s="44" t="n">
        <v>1</v>
      </c>
      <c r="N639" s="45" t="s">
        <v>3080</v>
      </c>
      <c r="O639" s="46" t="s">
        <v>3080</v>
      </c>
      <c r="P639" s="39" t="s">
        <v>3081</v>
      </c>
      <c r="Q639" s="46" t="s">
        <v>3082</v>
      </c>
      <c r="R639" s="39" t="s">
        <v>3083</v>
      </c>
      <c r="S639" s="76" t="n">
        <v>56</v>
      </c>
      <c r="T639" s="39" t="s">
        <v>71</v>
      </c>
      <c r="U639" s="48" t="e">
        <f aca="false">VLOOKUP(O639,#REF!,2,FALSE())</f>
        <v>#REF!</v>
      </c>
      <c r="V639" s="39"/>
      <c r="W639" s="49" t="n">
        <v>668122</v>
      </c>
      <c r="X639" s="50" t="n">
        <v>0.19</v>
      </c>
      <c r="Y639" s="51" t="n">
        <v>126943.18</v>
      </c>
      <c r="Z639" s="44" t="n">
        <v>41.35</v>
      </c>
      <c r="AA639" s="44" t="n">
        <v>0</v>
      </c>
      <c r="AB639" s="44" t="n">
        <v>0</v>
      </c>
      <c r="AC639" s="52" t="n">
        <v>91.12593</v>
      </c>
      <c r="AD639" s="53" t="n">
        <v>10080</v>
      </c>
      <c r="AE639" s="53" t="n">
        <v>15000</v>
      </c>
      <c r="AF639" s="53" t="n">
        <v>19861</v>
      </c>
      <c r="AG639" s="53" t="n">
        <v>10640</v>
      </c>
      <c r="AH639" s="53" t="n">
        <f aca="false">SUM(AD639:AG639)</f>
        <v>55581</v>
      </c>
      <c r="AI639" s="53" t="n">
        <f aca="false">AH639/12</f>
        <v>4631.75</v>
      </c>
      <c r="AJ639" s="53" t="n">
        <f aca="false">ROUND(AI639,0)</f>
        <v>4632</v>
      </c>
      <c r="AK639" s="54" t="n">
        <f aca="false">AJ639*30</f>
        <v>138960</v>
      </c>
      <c r="AL639" s="55" t="n">
        <f aca="false">AK639*X639</f>
        <v>26402.4</v>
      </c>
      <c r="AM639" s="56" t="n">
        <v>0</v>
      </c>
      <c r="AN639" s="56" t="n">
        <f aca="false">AM639/12</f>
        <v>0</v>
      </c>
      <c r="AO639" s="56" t="n">
        <f aca="false">ROUND(AN639,0)</f>
        <v>0</v>
      </c>
      <c r="AP639" s="57" t="n">
        <f aca="false">AO639*30</f>
        <v>0</v>
      </c>
      <c r="AQ639" s="58" t="n">
        <f aca="false">AP639*X639</f>
        <v>0</v>
      </c>
      <c r="AR639" s="57" t="n">
        <v>138936</v>
      </c>
      <c r="AS639" s="55" t="n">
        <f aca="false">AR639*X639</f>
        <v>26397.84</v>
      </c>
      <c r="AT639" s="11" t="n">
        <v>27776</v>
      </c>
      <c r="AU639" s="8" t="n">
        <f aca="false">AT639*X639</f>
        <v>5277.44</v>
      </c>
      <c r="AV639" s="8" t="n">
        <f aca="false">AU639+AS639</f>
        <v>31675.28</v>
      </c>
      <c r="AZ639" s="59" t="s">
        <v>62</v>
      </c>
    </row>
    <row r="640" customFormat="false" ht="28.5" hidden="true" customHeight="false" outlineLevel="1" collapsed="false">
      <c r="A640" s="36"/>
      <c r="B640" s="67" t="s">
        <v>3084</v>
      </c>
      <c r="C640" s="98"/>
      <c r="D640" s="39"/>
      <c r="E640" s="40"/>
      <c r="F640" s="41"/>
      <c r="G640" s="122"/>
      <c r="H640" s="126"/>
      <c r="I640" s="39"/>
      <c r="J640" s="39"/>
      <c r="K640" s="44"/>
      <c r="L640" s="44"/>
      <c r="M640" s="44"/>
      <c r="N640" s="45"/>
      <c r="O640" s="46"/>
      <c r="P640" s="39"/>
      <c r="Q640" s="46"/>
      <c r="R640" s="39"/>
      <c r="S640" s="76"/>
      <c r="T640" s="39"/>
      <c r="U640" s="48"/>
      <c r="V640" s="39"/>
      <c r="W640" s="49"/>
      <c r="X640" s="50"/>
      <c r="Y640" s="51"/>
      <c r="Z640" s="44"/>
      <c r="AA640" s="44"/>
      <c r="AB640" s="44"/>
      <c r="AC640" s="52"/>
      <c r="AD640" s="53"/>
      <c r="AE640" s="53"/>
      <c r="AF640" s="53"/>
      <c r="AG640" s="53"/>
      <c r="AH640" s="53"/>
      <c r="AI640" s="53"/>
      <c r="AJ640" s="53"/>
      <c r="AK640" s="54"/>
      <c r="AL640" s="55" t="n">
        <f aca="false">SUBTOTAL(9,AL623:AL639)</f>
        <v>0</v>
      </c>
      <c r="AM640" s="56"/>
      <c r="AN640" s="56"/>
      <c r="AO640" s="56"/>
      <c r="AP640" s="57"/>
      <c r="AQ640" s="58" t="n">
        <f aca="false">SUBTOTAL(9,AQ623:AQ639)</f>
        <v>0</v>
      </c>
      <c r="AR640" s="57"/>
      <c r="AS640" s="55" t="n">
        <f aca="false">SUBTOTAL(9,AS623:AS639)</f>
        <v>0</v>
      </c>
      <c r="AU640" s="8" t="n">
        <f aca="false">SUBTOTAL(9,AU623:AU639)</f>
        <v>0</v>
      </c>
      <c r="AV640" s="8" t="n">
        <f aca="false">SUBTOTAL(9,AV623:AV639)</f>
        <v>0</v>
      </c>
      <c r="AZ640" s="59" t="n">
        <f aca="false">SUBTOTAL(9,AZ623:AZ639)</f>
        <v>0</v>
      </c>
    </row>
    <row r="641" customFormat="false" ht="55.5" hidden="true" customHeight="false" outlineLevel="2" collapsed="false">
      <c r="A641" s="36" t="s">
        <v>3085</v>
      </c>
      <c r="B641" s="37" t="s">
        <v>3086</v>
      </c>
      <c r="C641" s="38" t="s">
        <v>3087</v>
      </c>
      <c r="D641" s="39" t="s">
        <v>3088</v>
      </c>
      <c r="E641" s="40" t="s">
        <v>3089</v>
      </c>
      <c r="F641" s="41" t="n">
        <v>42218.6577</v>
      </c>
      <c r="G641" s="122" t="s">
        <v>3090</v>
      </c>
      <c r="H641" s="39" t="str">
        <f aca="false">$G$654</f>
        <v>7599367C06</v>
      </c>
      <c r="I641" s="39"/>
      <c r="J641" s="39" t="str">
        <f aca="false">CONCATENATE(H641,"_IC_",I641,"_2018")</f>
        <v>7599367C06_IC__2018</v>
      </c>
      <c r="K641" s="44" t="n">
        <v>23</v>
      </c>
      <c r="L641" s="44" t="n">
        <v>1</v>
      </c>
      <c r="M641" s="44" t="n">
        <v>1</v>
      </c>
      <c r="N641" s="45" t="s">
        <v>3091</v>
      </c>
      <c r="O641" s="45" t="s">
        <v>3092</v>
      </c>
      <c r="P641" s="39" t="s">
        <v>3093</v>
      </c>
      <c r="Q641" s="46" t="s">
        <v>3094</v>
      </c>
      <c r="R641" s="39" t="s">
        <v>3095</v>
      </c>
      <c r="S641" s="76" t="n">
        <v>5</v>
      </c>
      <c r="T641" s="39" t="s">
        <v>100</v>
      </c>
      <c r="U641" s="39" t="s">
        <v>100</v>
      </c>
      <c r="V641" s="61"/>
      <c r="W641" s="49" t="n">
        <v>1360427</v>
      </c>
      <c r="X641" s="50" t="n">
        <v>0.11202</v>
      </c>
      <c r="Y641" s="51" t="n">
        <v>152395.03</v>
      </c>
      <c r="Z641" s="44" t="n">
        <v>50</v>
      </c>
      <c r="AA641" s="44" t="n">
        <v>0</v>
      </c>
      <c r="AB641" s="44" t="n">
        <v>0</v>
      </c>
      <c r="AC641" s="52" t="n">
        <v>20.5</v>
      </c>
      <c r="AD641" s="53" t="n">
        <v>30000</v>
      </c>
      <c r="AE641" s="53" t="n">
        <v>21000</v>
      </c>
      <c r="AF641" s="53" t="n">
        <v>33833</v>
      </c>
      <c r="AG641" s="53" t="n">
        <v>36300</v>
      </c>
      <c r="AH641" s="53" t="n">
        <f aca="false">SUM(AD641:AG641)</f>
        <v>121133</v>
      </c>
      <c r="AI641" s="53" t="n">
        <f aca="false">AH641/12</f>
        <v>10094.4166666667</v>
      </c>
      <c r="AJ641" s="53" t="n">
        <f aca="false">ROUND(AI641,0)</f>
        <v>10094</v>
      </c>
      <c r="AK641" s="54" t="n">
        <f aca="false">AJ641*30</f>
        <v>302820</v>
      </c>
      <c r="AL641" s="55" t="n">
        <f aca="false">AK641*X641</f>
        <v>33921.8964</v>
      </c>
      <c r="AM641" s="56" t="n">
        <v>4500</v>
      </c>
      <c r="AN641" s="56" t="n">
        <f aca="false">AM641/12</f>
        <v>375</v>
      </c>
      <c r="AO641" s="56" t="n">
        <f aca="false">ROUND(AN641,0)</f>
        <v>375</v>
      </c>
      <c r="AP641" s="57" t="n">
        <f aca="false">AO641*30</f>
        <v>11250</v>
      </c>
      <c r="AQ641" s="58" t="n">
        <f aca="false">AP641*X641</f>
        <v>1260.225</v>
      </c>
      <c r="AR641" s="57" t="n">
        <v>314070</v>
      </c>
      <c r="AS641" s="55" t="n">
        <f aca="false">AR641*X641</f>
        <v>35182.1214</v>
      </c>
      <c r="AT641" s="11" t="n">
        <v>62815</v>
      </c>
      <c r="AU641" s="8" t="n">
        <f aca="false">AT641*X641</f>
        <v>7036.5363</v>
      </c>
      <c r="AV641" s="8" t="n">
        <f aca="false">AU641+AS641</f>
        <v>42218.6577</v>
      </c>
      <c r="AZ641" s="59" t="s">
        <v>62</v>
      </c>
    </row>
    <row r="642" customFormat="false" ht="55.5" hidden="true" customHeight="false" outlineLevel="2" collapsed="false">
      <c r="A642" s="36" t="s">
        <v>1139</v>
      </c>
      <c r="B642" s="37" t="s">
        <v>3086</v>
      </c>
      <c r="C642" s="38" t="s">
        <v>3087</v>
      </c>
      <c r="D642" s="39" t="s">
        <v>3088</v>
      </c>
      <c r="E642" s="40" t="s">
        <v>3096</v>
      </c>
      <c r="F642" s="41" t="n">
        <v>6026.0256</v>
      </c>
      <c r="G642" s="122" t="s">
        <v>3097</v>
      </c>
      <c r="H642" s="39" t="str">
        <f aca="false">$G$654</f>
        <v>7599367C06</v>
      </c>
      <c r="I642" s="39"/>
      <c r="J642" s="39" t="str">
        <f aca="false">CONCATENATE(H642,"_IC_",I642,"_2018")</f>
        <v>7599367C06_IC__2018</v>
      </c>
      <c r="K642" s="44" t="n">
        <v>89</v>
      </c>
      <c r="L642" s="44" t="n">
        <v>1</v>
      </c>
      <c r="M642" s="44" t="n">
        <v>1</v>
      </c>
      <c r="N642" s="45" t="s">
        <v>3098</v>
      </c>
      <c r="O642" s="46" t="s">
        <v>3099</v>
      </c>
      <c r="P642" s="39" t="s">
        <v>3100</v>
      </c>
      <c r="Q642" s="46" t="s">
        <v>3101</v>
      </c>
      <c r="R642" s="39" t="s">
        <v>3102</v>
      </c>
      <c r="S642" s="76" t="n">
        <v>5</v>
      </c>
      <c r="T642" s="39" t="s">
        <v>100</v>
      </c>
      <c r="U642" s="39" t="s">
        <v>100</v>
      </c>
      <c r="V642" s="61"/>
      <c r="W642" s="49" t="n">
        <v>100772</v>
      </c>
      <c r="X642" s="50" t="n">
        <v>0.29891</v>
      </c>
      <c r="Y642" s="51" t="n">
        <v>30121.76</v>
      </c>
      <c r="Z642" s="44" t="n">
        <v>50</v>
      </c>
      <c r="AA642" s="44" t="n">
        <v>0</v>
      </c>
      <c r="AB642" s="44" t="n">
        <v>0</v>
      </c>
      <c r="AC642" s="52" t="n">
        <v>45.2</v>
      </c>
      <c r="AD642" s="53" t="n">
        <v>3120</v>
      </c>
      <c r="AE642" s="53" t="n">
        <v>800</v>
      </c>
      <c r="AF642" s="53" t="n">
        <v>2400</v>
      </c>
      <c r="AG642" s="53" t="n">
        <v>400</v>
      </c>
      <c r="AH642" s="53" t="n">
        <f aca="false">SUM(AD642:AG642)</f>
        <v>6720</v>
      </c>
      <c r="AI642" s="53" t="n">
        <f aca="false">AH642/12</f>
        <v>560</v>
      </c>
      <c r="AJ642" s="53" t="n">
        <f aca="false">ROUND(AI642,0)</f>
        <v>560</v>
      </c>
      <c r="AK642" s="54" t="n">
        <f aca="false">AJ642*30</f>
        <v>16800</v>
      </c>
      <c r="AL642" s="55" t="n">
        <f aca="false">AK642*X642</f>
        <v>5021.688</v>
      </c>
      <c r="AM642" s="56" t="n">
        <v>0</v>
      </c>
      <c r="AN642" s="56" t="n">
        <f aca="false">AM642/12</f>
        <v>0</v>
      </c>
      <c r="AO642" s="56" t="n">
        <f aca="false">ROUND(AN642,0)</f>
        <v>0</v>
      </c>
      <c r="AP642" s="57" t="n">
        <f aca="false">AO642*30</f>
        <v>0</v>
      </c>
      <c r="AQ642" s="58" t="n">
        <f aca="false">AP642*X642</f>
        <v>0</v>
      </c>
      <c r="AR642" s="57" t="n">
        <v>16800</v>
      </c>
      <c r="AS642" s="55" t="n">
        <f aca="false">AR642*X642</f>
        <v>5021.688</v>
      </c>
      <c r="AT642" s="11" t="n">
        <v>3360</v>
      </c>
      <c r="AU642" s="8" t="n">
        <f aca="false">AT642*X642</f>
        <v>1004.3376</v>
      </c>
      <c r="AV642" s="8" t="n">
        <f aca="false">AU642+AS642</f>
        <v>6026.0256</v>
      </c>
      <c r="AZ642" s="59" t="s">
        <v>62</v>
      </c>
    </row>
    <row r="643" customFormat="false" ht="55.5" hidden="true" customHeight="false" outlineLevel="2" collapsed="false">
      <c r="A643" s="36" t="s">
        <v>422</v>
      </c>
      <c r="B643" s="37" t="s">
        <v>3086</v>
      </c>
      <c r="C643" s="38" t="s">
        <v>3087</v>
      </c>
      <c r="D643" s="39" t="s">
        <v>3088</v>
      </c>
      <c r="E643" s="40" t="s">
        <v>3103</v>
      </c>
      <c r="F643" s="41" t="n">
        <v>28805.1604</v>
      </c>
      <c r="G643" s="122" t="s">
        <v>3104</v>
      </c>
      <c r="H643" s="39" t="str">
        <f aca="false">$G$654</f>
        <v>7599367C06</v>
      </c>
      <c r="I643" s="39"/>
      <c r="J643" s="39" t="str">
        <f aca="false">CONCATENATE(H643,"_IC_",I643,"_2018")</f>
        <v>7599367C06_IC__2018</v>
      </c>
      <c r="K643" s="44" t="n">
        <v>135</v>
      </c>
      <c r="L643" s="44" t="n">
        <v>1</v>
      </c>
      <c r="M643" s="44" t="n">
        <v>1</v>
      </c>
      <c r="N643" s="45" t="s">
        <v>3105</v>
      </c>
      <c r="O643" s="46" t="s">
        <v>3106</v>
      </c>
      <c r="P643" s="39" t="s">
        <v>3107</v>
      </c>
      <c r="Q643" s="46" t="s">
        <v>672</v>
      </c>
      <c r="R643" s="39" t="s">
        <v>3108</v>
      </c>
      <c r="S643" s="76" t="n">
        <v>5</v>
      </c>
      <c r="T643" s="39" t="s">
        <v>100</v>
      </c>
      <c r="U643" s="39" t="s">
        <v>100</v>
      </c>
      <c r="V643" s="61"/>
      <c r="W643" s="49" t="n">
        <v>1104074</v>
      </c>
      <c r="X643" s="50" t="n">
        <v>0.13004</v>
      </c>
      <c r="Y643" s="51" t="n">
        <v>143573.78</v>
      </c>
      <c r="Z643" s="44" t="n">
        <v>50</v>
      </c>
      <c r="AA643" s="44" t="n">
        <v>0</v>
      </c>
      <c r="AB643" s="44" t="n">
        <v>0</v>
      </c>
      <c r="AC643" s="52" t="n">
        <v>40.4</v>
      </c>
      <c r="AD643" s="53" t="n">
        <v>28800</v>
      </c>
      <c r="AE643" s="53" t="n">
        <v>12000</v>
      </c>
      <c r="AF643" s="53" t="n">
        <v>15533</v>
      </c>
      <c r="AG643" s="53" t="n">
        <v>17300</v>
      </c>
      <c r="AH643" s="53" t="n">
        <f aca="false">SUM(AD643:AG643)</f>
        <v>73633</v>
      </c>
      <c r="AI643" s="53" t="n">
        <f aca="false">AH643/12</f>
        <v>6136.08333333333</v>
      </c>
      <c r="AJ643" s="53" t="n">
        <f aca="false">ROUND(AI643,0)</f>
        <v>6136</v>
      </c>
      <c r="AK643" s="54" t="n">
        <f aca="false">AJ643*30</f>
        <v>184080</v>
      </c>
      <c r="AL643" s="55" t="n">
        <f aca="false">AK643*X643</f>
        <v>23937.7632</v>
      </c>
      <c r="AM643" s="56" t="n">
        <v>200</v>
      </c>
      <c r="AN643" s="56" t="n">
        <f aca="false">AM643/12</f>
        <v>16.6666666666667</v>
      </c>
      <c r="AO643" s="56" t="n">
        <f aca="false">ROUND(AN643,0)</f>
        <v>17</v>
      </c>
      <c r="AP643" s="57" t="n">
        <f aca="false">AO643*30</f>
        <v>510</v>
      </c>
      <c r="AQ643" s="58" t="n">
        <f aca="false">AP643*X643</f>
        <v>66.3204</v>
      </c>
      <c r="AR643" s="57" t="n">
        <v>184590</v>
      </c>
      <c r="AS643" s="55" t="n">
        <f aca="false">AR643*X643</f>
        <v>24004.0836</v>
      </c>
      <c r="AT643" s="11" t="n">
        <v>36920</v>
      </c>
      <c r="AU643" s="8" t="n">
        <f aca="false">AT643*X643</f>
        <v>4801.0768</v>
      </c>
      <c r="AV643" s="8" t="n">
        <f aca="false">AU643+AS643</f>
        <v>28805.1604</v>
      </c>
      <c r="AZ643" s="59" t="s">
        <v>62</v>
      </c>
    </row>
    <row r="644" customFormat="false" ht="55.5" hidden="true" customHeight="false" outlineLevel="2" collapsed="false">
      <c r="A644" s="36" t="s">
        <v>2147</v>
      </c>
      <c r="B644" s="37" t="s">
        <v>3086</v>
      </c>
      <c r="C644" s="38" t="s">
        <v>3087</v>
      </c>
      <c r="D644" s="39" t="s">
        <v>3088</v>
      </c>
      <c r="E644" s="40" t="s">
        <v>3109</v>
      </c>
      <c r="F644" s="41" t="n">
        <v>9101.4332</v>
      </c>
      <c r="G644" s="122" t="s">
        <v>3110</v>
      </c>
      <c r="H644" s="39" t="str">
        <f aca="false">$G$654</f>
        <v>7599367C06</v>
      </c>
      <c r="I644" s="39"/>
      <c r="J644" s="39" t="str">
        <f aca="false">CONCATENATE(H644,"_IC_",I644,"_2018")</f>
        <v>7599367C06_IC__2018</v>
      </c>
      <c r="K644" s="44" t="n">
        <v>136</v>
      </c>
      <c r="L644" s="44" t="n">
        <v>1</v>
      </c>
      <c r="M644" s="44" t="n">
        <v>1</v>
      </c>
      <c r="N644" s="45" t="s">
        <v>3111</v>
      </c>
      <c r="O644" s="46" t="s">
        <v>3112</v>
      </c>
      <c r="P644" s="39" t="s">
        <v>3113</v>
      </c>
      <c r="Q644" s="46" t="s">
        <v>3114</v>
      </c>
      <c r="R644" s="39" t="s">
        <v>3115</v>
      </c>
      <c r="S644" s="76" t="n">
        <v>5</v>
      </c>
      <c r="T644" s="39" t="s">
        <v>100</v>
      </c>
      <c r="U644" s="39" t="s">
        <v>100</v>
      </c>
      <c r="V644" s="61"/>
      <c r="W644" s="49" t="n">
        <v>359838</v>
      </c>
      <c r="X644" s="50" t="n">
        <v>0.12692</v>
      </c>
      <c r="Y644" s="51" t="n">
        <v>45670.64</v>
      </c>
      <c r="Z644" s="44" t="n">
        <v>50</v>
      </c>
      <c r="AA644" s="44" t="n">
        <v>0</v>
      </c>
      <c r="AB644" s="44" t="n">
        <v>0</v>
      </c>
      <c r="AC644" s="52" t="n">
        <v>39.3</v>
      </c>
      <c r="AD644" s="53" t="n">
        <v>3600</v>
      </c>
      <c r="AE644" s="53" t="n">
        <v>4593</v>
      </c>
      <c r="AF644" s="53" t="n">
        <v>7313</v>
      </c>
      <c r="AG644" s="53" t="n">
        <v>6600</v>
      </c>
      <c r="AH644" s="53" t="n">
        <f aca="false">SUM(AD644:AG644)</f>
        <v>22106</v>
      </c>
      <c r="AI644" s="53" t="n">
        <f aca="false">AH644/12</f>
        <v>1842.16666666667</v>
      </c>
      <c r="AJ644" s="53" t="n">
        <f aca="false">ROUND(AI644,0)</f>
        <v>1842</v>
      </c>
      <c r="AK644" s="54" t="n">
        <f aca="false">AJ644*30</f>
        <v>55260</v>
      </c>
      <c r="AL644" s="55" t="n">
        <f aca="false">AK644*X644</f>
        <v>7013.5992</v>
      </c>
      <c r="AM644" s="56" t="n">
        <v>1800</v>
      </c>
      <c r="AN644" s="56" t="n">
        <f aca="false">AM644/12</f>
        <v>150</v>
      </c>
      <c r="AO644" s="56" t="n">
        <f aca="false">ROUND(AN644,0)</f>
        <v>150</v>
      </c>
      <c r="AP644" s="57" t="n">
        <f aca="false">AO644*30</f>
        <v>4500</v>
      </c>
      <c r="AQ644" s="58" t="n">
        <f aca="false">AP644*X644</f>
        <v>571.14</v>
      </c>
      <c r="AR644" s="57" t="n">
        <v>59760</v>
      </c>
      <c r="AS644" s="55" t="n">
        <f aca="false">AR644*X644</f>
        <v>7584.7392</v>
      </c>
      <c r="AT644" s="11" t="n">
        <v>11950</v>
      </c>
      <c r="AU644" s="8" t="n">
        <f aca="false">AT644*X644</f>
        <v>1516.694</v>
      </c>
      <c r="AV644" s="8" t="n">
        <f aca="false">AU644+AS644</f>
        <v>9101.4332</v>
      </c>
      <c r="AZ644" s="59" t="s">
        <v>62</v>
      </c>
    </row>
    <row r="645" customFormat="false" ht="55.5" hidden="true" customHeight="false" outlineLevel="2" collapsed="false">
      <c r="A645" s="36" t="s">
        <v>789</v>
      </c>
      <c r="B645" s="37" t="s">
        <v>3086</v>
      </c>
      <c r="C645" s="38" t="s">
        <v>3087</v>
      </c>
      <c r="D645" s="39" t="s">
        <v>3088</v>
      </c>
      <c r="E645" s="40" t="s">
        <v>3116</v>
      </c>
      <c r="F645" s="41" t="n">
        <v>6170.3776</v>
      </c>
      <c r="G645" s="122" t="s">
        <v>3117</v>
      </c>
      <c r="H645" s="39" t="str">
        <f aca="false">$G$654</f>
        <v>7599367C06</v>
      </c>
      <c r="I645" s="39"/>
      <c r="J645" s="39" t="str">
        <f aca="false">CONCATENATE(H645,"_IC_",I645,"_2018")</f>
        <v>7599367C06_IC__2018</v>
      </c>
      <c r="K645" s="44" t="n">
        <v>138</v>
      </c>
      <c r="L645" s="44" t="n">
        <v>1</v>
      </c>
      <c r="M645" s="44" t="n">
        <v>1</v>
      </c>
      <c r="N645" s="45" t="s">
        <v>3118</v>
      </c>
      <c r="O645" s="46" t="s">
        <v>3119</v>
      </c>
      <c r="P645" s="39" t="s">
        <v>3120</v>
      </c>
      <c r="Q645" s="46" t="s">
        <v>3121</v>
      </c>
      <c r="R645" s="39" t="s">
        <v>3122</v>
      </c>
      <c r="S645" s="76" t="n">
        <v>5</v>
      </c>
      <c r="T645" s="39" t="s">
        <v>100</v>
      </c>
      <c r="U645" s="39" t="s">
        <v>100</v>
      </c>
      <c r="V645" s="61"/>
      <c r="W645" s="49" t="n">
        <v>218431</v>
      </c>
      <c r="X645" s="50" t="n">
        <v>0.14944</v>
      </c>
      <c r="Y645" s="51" t="n">
        <v>32642.33</v>
      </c>
      <c r="Z645" s="44" t="n">
        <v>50</v>
      </c>
      <c r="AA645" s="44" t="n">
        <v>0</v>
      </c>
      <c r="AB645" s="44" t="n">
        <v>0</v>
      </c>
      <c r="AC645" s="52" t="n">
        <v>15.7</v>
      </c>
      <c r="AD645" s="53" t="n">
        <v>2800</v>
      </c>
      <c r="AE645" s="53" t="n">
        <v>1050</v>
      </c>
      <c r="AF645" s="53" t="n">
        <v>3613</v>
      </c>
      <c r="AG645" s="53" t="n">
        <v>6300</v>
      </c>
      <c r="AH645" s="53" t="n">
        <f aca="false">SUM(AD645:AG645)</f>
        <v>13763</v>
      </c>
      <c r="AI645" s="53" t="n">
        <f aca="false">AH645/12</f>
        <v>1146.91666666667</v>
      </c>
      <c r="AJ645" s="53" t="n">
        <f aca="false">ROUND(AI645,0)</f>
        <v>1147</v>
      </c>
      <c r="AK645" s="54" t="n">
        <f aca="false">AJ645*30</f>
        <v>34410</v>
      </c>
      <c r="AL645" s="55" t="n">
        <f aca="false">AK645*X645</f>
        <v>5142.2304</v>
      </c>
      <c r="AM645" s="56" t="n">
        <v>0</v>
      </c>
      <c r="AN645" s="56" t="n">
        <f aca="false">AM645/12</f>
        <v>0</v>
      </c>
      <c r="AO645" s="56" t="n">
        <f aca="false">ROUND(AN645,0)</f>
        <v>0</v>
      </c>
      <c r="AP645" s="57" t="n">
        <f aca="false">AO645*30</f>
        <v>0</v>
      </c>
      <c r="AQ645" s="58" t="n">
        <f aca="false">AP645*X645</f>
        <v>0</v>
      </c>
      <c r="AR645" s="57" t="n">
        <v>34410</v>
      </c>
      <c r="AS645" s="55" t="n">
        <f aca="false">AR645*X645</f>
        <v>5142.2304</v>
      </c>
      <c r="AT645" s="11" t="n">
        <v>6880</v>
      </c>
      <c r="AU645" s="8" t="n">
        <f aca="false">AT645*X645</f>
        <v>1028.1472</v>
      </c>
      <c r="AV645" s="8" t="n">
        <f aca="false">AU645+AS645</f>
        <v>6170.3776</v>
      </c>
      <c r="AZ645" s="59" t="s">
        <v>62</v>
      </c>
    </row>
    <row r="646" customFormat="false" ht="55.5" hidden="true" customHeight="false" outlineLevel="2" collapsed="false">
      <c r="A646" s="36" t="s">
        <v>2147</v>
      </c>
      <c r="B646" s="37" t="s">
        <v>3086</v>
      </c>
      <c r="C646" s="38" t="s">
        <v>3087</v>
      </c>
      <c r="D646" s="39" t="s">
        <v>3088</v>
      </c>
      <c r="E646" s="40" t="s">
        <v>3123</v>
      </c>
      <c r="F646" s="41" t="n">
        <v>44494.90625</v>
      </c>
      <c r="G646" s="122" t="n">
        <v>7596876465</v>
      </c>
      <c r="H646" s="39" t="str">
        <f aca="false">$G$654</f>
        <v>7599367C06</v>
      </c>
      <c r="I646" s="39"/>
      <c r="J646" s="39" t="str">
        <f aca="false">CONCATENATE(H646,"_IC_",I646,"_2018")</f>
        <v>7599367C06_IC__2018</v>
      </c>
      <c r="K646" s="44" t="n">
        <v>149</v>
      </c>
      <c r="L646" s="44" t="n">
        <v>1</v>
      </c>
      <c r="M646" s="44" t="n">
        <v>1</v>
      </c>
      <c r="N646" s="45" t="s">
        <v>3124</v>
      </c>
      <c r="O646" s="46" t="s">
        <v>3125</v>
      </c>
      <c r="P646" s="39" t="s">
        <v>3126</v>
      </c>
      <c r="Q646" s="46" t="s">
        <v>3127</v>
      </c>
      <c r="R646" s="39" t="s">
        <v>3128</v>
      </c>
      <c r="S646" s="76" t="n">
        <v>5</v>
      </c>
      <c r="T646" s="39" t="s">
        <v>100</v>
      </c>
      <c r="U646" s="39" t="s">
        <v>100</v>
      </c>
      <c r="V646" s="61"/>
      <c r="W646" s="49" t="n">
        <v>793075</v>
      </c>
      <c r="X646" s="50" t="n">
        <v>0.22745</v>
      </c>
      <c r="Y646" s="51" t="n">
        <v>180384.91</v>
      </c>
      <c r="Z646" s="44" t="n">
        <v>50</v>
      </c>
      <c r="AA646" s="44" t="n">
        <v>0</v>
      </c>
      <c r="AB646" s="44" t="n">
        <v>0</v>
      </c>
      <c r="AC646" s="52" t="n">
        <v>72.2</v>
      </c>
      <c r="AD646" s="53" t="n">
        <v>35900</v>
      </c>
      <c r="AE646" s="53" t="n">
        <v>6387</v>
      </c>
      <c r="AF646" s="53" t="n">
        <v>13620</v>
      </c>
      <c r="AG646" s="53" t="n">
        <v>9300</v>
      </c>
      <c r="AH646" s="53" t="n">
        <f aca="false">SUM(AD646:AG646)</f>
        <v>65207</v>
      </c>
      <c r="AI646" s="53" t="n">
        <f aca="false">AH646/12</f>
        <v>5433.91666666667</v>
      </c>
      <c r="AJ646" s="53" t="n">
        <f aca="false">ROUND(AI646,0)</f>
        <v>5434</v>
      </c>
      <c r="AK646" s="54" t="n">
        <f aca="false">AJ646*30</f>
        <v>163020</v>
      </c>
      <c r="AL646" s="55" t="n">
        <f aca="false">AK646*X646</f>
        <v>37078.899</v>
      </c>
      <c r="AM646" s="56" t="n">
        <v>0</v>
      </c>
      <c r="AN646" s="56" t="n">
        <f aca="false">AM646/12</f>
        <v>0</v>
      </c>
      <c r="AO646" s="56" t="n">
        <f aca="false">ROUND(AN646,0)</f>
        <v>0</v>
      </c>
      <c r="AP646" s="57" t="n">
        <f aca="false">AO646*30</f>
        <v>0</v>
      </c>
      <c r="AQ646" s="58" t="n">
        <f aca="false">AP646*X646</f>
        <v>0</v>
      </c>
      <c r="AR646" s="57" t="n">
        <v>163020</v>
      </c>
      <c r="AS646" s="55" t="n">
        <f aca="false">AR646*X646</f>
        <v>37078.899</v>
      </c>
      <c r="AT646" s="11" t="n">
        <v>32605</v>
      </c>
      <c r="AU646" s="8" t="n">
        <f aca="false">AT646*X646</f>
        <v>7416.00725</v>
      </c>
      <c r="AV646" s="8" t="n">
        <f aca="false">AU646+AS646</f>
        <v>44494.90625</v>
      </c>
      <c r="AZ646" s="59" t="s">
        <v>62</v>
      </c>
    </row>
    <row r="647" customFormat="false" ht="55.5" hidden="true" customHeight="false" outlineLevel="2" collapsed="false">
      <c r="A647" s="36" t="s">
        <v>1780</v>
      </c>
      <c r="B647" s="37" t="s">
        <v>3086</v>
      </c>
      <c r="C647" s="38" t="s">
        <v>3087</v>
      </c>
      <c r="D647" s="39" t="s">
        <v>3088</v>
      </c>
      <c r="E647" s="40" t="s">
        <v>3129</v>
      </c>
      <c r="F647" s="41" t="n">
        <v>49039.5335</v>
      </c>
      <c r="G647" s="122" t="s">
        <v>3130</v>
      </c>
      <c r="H647" s="39" t="str">
        <f aca="false">$G$654</f>
        <v>7599367C06</v>
      </c>
      <c r="I647" s="39"/>
      <c r="J647" s="39" t="str">
        <f aca="false">CONCATENATE(H647,"_IC_",I647,"_2018")</f>
        <v>7599367C06_IC__2018</v>
      </c>
      <c r="K647" s="44" t="n">
        <v>176</v>
      </c>
      <c r="L647" s="44" t="n">
        <v>1</v>
      </c>
      <c r="M647" s="44" t="n">
        <v>1</v>
      </c>
      <c r="N647" s="45" t="s">
        <v>3131</v>
      </c>
      <c r="O647" s="46" t="s">
        <v>3132</v>
      </c>
      <c r="P647" s="39" t="s">
        <v>3133</v>
      </c>
      <c r="Q647" s="46" t="s">
        <v>3134</v>
      </c>
      <c r="R647" s="39" t="s">
        <v>3135</v>
      </c>
      <c r="S647" s="76" t="n">
        <v>5</v>
      </c>
      <c r="T647" s="39" t="s">
        <v>100</v>
      </c>
      <c r="U647" s="39" t="s">
        <v>100</v>
      </c>
      <c r="V647" s="61"/>
      <c r="W647" s="49" t="n">
        <v>282539</v>
      </c>
      <c r="X647" s="50" t="n">
        <v>0.60595</v>
      </c>
      <c r="Y647" s="51" t="n">
        <v>171204.51</v>
      </c>
      <c r="Z647" s="44" t="n">
        <v>50</v>
      </c>
      <c r="AA647" s="44" t="n">
        <v>0</v>
      </c>
      <c r="AB647" s="44" t="n">
        <v>0</v>
      </c>
      <c r="AC647" s="52" t="n">
        <v>51.7</v>
      </c>
      <c r="AD647" s="53" t="n">
        <v>3253</v>
      </c>
      <c r="AE647" s="53" t="n">
        <v>2527</v>
      </c>
      <c r="AF647" s="53" t="n">
        <v>11747</v>
      </c>
      <c r="AG647" s="53" t="n">
        <v>9450</v>
      </c>
      <c r="AH647" s="53" t="n">
        <f aca="false">SUM(AD647:AG647)</f>
        <v>26977</v>
      </c>
      <c r="AI647" s="53" t="n">
        <f aca="false">AH647/12</f>
        <v>2248.08333333333</v>
      </c>
      <c r="AJ647" s="53" t="n">
        <f aca="false">ROUND(AI647,0)</f>
        <v>2248</v>
      </c>
      <c r="AK647" s="54" t="n">
        <f aca="false">AJ647*30</f>
        <v>67440</v>
      </c>
      <c r="AL647" s="55" t="n">
        <f aca="false">AK647*X647</f>
        <v>40865.268</v>
      </c>
      <c r="AM647" s="56" t="n">
        <v>0</v>
      </c>
      <c r="AN647" s="56" t="n">
        <f aca="false">AM647/12</f>
        <v>0</v>
      </c>
      <c r="AO647" s="56" t="n">
        <f aca="false">ROUND(AN647,0)</f>
        <v>0</v>
      </c>
      <c r="AP647" s="57" t="n">
        <f aca="false">AO647*30</f>
        <v>0</v>
      </c>
      <c r="AQ647" s="58" t="n">
        <f aca="false">AP647*X647</f>
        <v>0</v>
      </c>
      <c r="AR647" s="57" t="n">
        <v>67440</v>
      </c>
      <c r="AS647" s="55" t="n">
        <f aca="false">AR647*X647</f>
        <v>40865.268</v>
      </c>
      <c r="AT647" s="11" t="n">
        <v>13490</v>
      </c>
      <c r="AU647" s="8" t="n">
        <f aca="false">AT647*X647</f>
        <v>8174.2655</v>
      </c>
      <c r="AV647" s="8" t="n">
        <f aca="false">AU647+AS647</f>
        <v>49039.5335</v>
      </c>
      <c r="AZ647" s="59" t="s">
        <v>62</v>
      </c>
    </row>
    <row r="648" customFormat="false" ht="55.5" hidden="true" customHeight="false" outlineLevel="2" collapsed="false">
      <c r="A648" s="36" t="s">
        <v>473</v>
      </c>
      <c r="B648" s="37" t="s">
        <v>3086</v>
      </c>
      <c r="C648" s="38" t="s">
        <v>3087</v>
      </c>
      <c r="D648" s="39" t="s">
        <v>3088</v>
      </c>
      <c r="E648" s="40" t="s">
        <v>3136</v>
      </c>
      <c r="F648" s="41" t="n">
        <v>19590.1894</v>
      </c>
      <c r="G648" s="122" t="n">
        <v>7596915494</v>
      </c>
      <c r="H648" s="39" t="str">
        <f aca="false">$G$654</f>
        <v>7599367C06</v>
      </c>
      <c r="I648" s="39"/>
      <c r="J648" s="39" t="str">
        <f aca="false">CONCATENATE(H648,"_IC_",I648,"_2018")</f>
        <v>7599367C06_IC__2018</v>
      </c>
      <c r="K648" s="44" t="n">
        <v>497</v>
      </c>
      <c r="L648" s="44" t="n">
        <v>1</v>
      </c>
      <c r="M648" s="44" t="n">
        <v>1</v>
      </c>
      <c r="N648" s="45" t="s">
        <v>3137</v>
      </c>
      <c r="O648" s="46" t="s">
        <v>3138</v>
      </c>
      <c r="P648" s="39" t="s">
        <v>3139</v>
      </c>
      <c r="Q648" s="46" t="s">
        <v>2339</v>
      </c>
      <c r="R648" s="39" t="s">
        <v>2340</v>
      </c>
      <c r="S648" s="76" t="n">
        <v>10</v>
      </c>
      <c r="T648" s="39" t="s">
        <v>109</v>
      </c>
      <c r="U648" s="48" t="e">
        <f aca="false">VLOOKUP(O648,#REF!,2,FALSE())</f>
        <v>#REF!</v>
      </c>
      <c r="V648" s="39"/>
      <c r="W648" s="49" t="n">
        <v>85056</v>
      </c>
      <c r="X648" s="50" t="n">
        <v>2.39782</v>
      </c>
      <c r="Y648" s="51" t="n">
        <v>203948.98</v>
      </c>
      <c r="Z648" s="44" t="n">
        <v>50</v>
      </c>
      <c r="AA648" s="44" t="n">
        <v>0</v>
      </c>
      <c r="AB648" s="44" t="n">
        <v>0</v>
      </c>
      <c r="AC648" s="52" t="n">
        <v>52.9</v>
      </c>
      <c r="AD648" s="53" t="n">
        <v>1000</v>
      </c>
      <c r="AE648" s="53" t="n">
        <v>53</v>
      </c>
      <c r="AF648" s="53" t="n">
        <v>1627</v>
      </c>
      <c r="AG648" s="53" t="n">
        <v>40</v>
      </c>
      <c r="AH648" s="53" t="n">
        <f aca="false">SUM(AD648:AG648)</f>
        <v>2720</v>
      </c>
      <c r="AI648" s="53" t="n">
        <f aca="false">AH648/12</f>
        <v>226.666666666667</v>
      </c>
      <c r="AJ648" s="53" t="n">
        <f aca="false">ROUND(AI648,0)</f>
        <v>227</v>
      </c>
      <c r="AK648" s="54" t="n">
        <f aca="false">AJ648*30</f>
        <v>6810</v>
      </c>
      <c r="AL648" s="55" t="n">
        <f aca="false">AK648*X648</f>
        <v>16329.1542</v>
      </c>
      <c r="AM648" s="56" t="n">
        <v>0</v>
      </c>
      <c r="AN648" s="56" t="n">
        <f aca="false">AM648/12</f>
        <v>0</v>
      </c>
      <c r="AO648" s="56" t="n">
        <f aca="false">ROUND(AN648,0)</f>
        <v>0</v>
      </c>
      <c r="AP648" s="57" t="n">
        <f aca="false">AO648*30</f>
        <v>0</v>
      </c>
      <c r="AQ648" s="58" t="n">
        <f aca="false">AP648*X648</f>
        <v>0</v>
      </c>
      <c r="AR648" s="57" t="n">
        <v>6810</v>
      </c>
      <c r="AS648" s="55" t="n">
        <f aca="false">AR648*X648</f>
        <v>16329.1542</v>
      </c>
      <c r="AT648" s="11" t="n">
        <v>1360</v>
      </c>
      <c r="AU648" s="8" t="n">
        <f aca="false">AT648*X648</f>
        <v>3261.0352</v>
      </c>
      <c r="AV648" s="8" t="n">
        <f aca="false">AU648+AS648</f>
        <v>19590.1894</v>
      </c>
      <c r="AZ648" s="59" t="s">
        <v>62</v>
      </c>
    </row>
    <row r="649" customFormat="false" ht="55.5" hidden="true" customHeight="false" outlineLevel="2" collapsed="false">
      <c r="A649" s="36" t="s">
        <v>3140</v>
      </c>
      <c r="B649" s="37" t="s">
        <v>3086</v>
      </c>
      <c r="C649" s="38" t="s">
        <v>3087</v>
      </c>
      <c r="D649" s="39" t="s">
        <v>3088</v>
      </c>
      <c r="E649" s="40" t="s">
        <v>3141</v>
      </c>
      <c r="F649" s="41" t="n">
        <v>5618.7</v>
      </c>
      <c r="G649" s="122" t="s">
        <v>3142</v>
      </c>
      <c r="H649" s="39" t="str">
        <f aca="false">$G$654</f>
        <v>7599367C06</v>
      </c>
      <c r="I649" s="39"/>
      <c r="J649" s="39" t="str">
        <f aca="false">CONCATENATE(H649,"_IC_",I649,"_2018")</f>
        <v>7599367C06_IC__2018</v>
      </c>
      <c r="K649" s="44" t="n">
        <v>530</v>
      </c>
      <c r="L649" s="44" t="n">
        <v>1</v>
      </c>
      <c r="M649" s="44" t="n">
        <v>1</v>
      </c>
      <c r="N649" s="45" t="s">
        <v>3143</v>
      </c>
      <c r="O649" s="45" t="s">
        <v>3143</v>
      </c>
      <c r="P649" s="39" t="s">
        <v>3144</v>
      </c>
      <c r="Q649" s="46" t="s">
        <v>428</v>
      </c>
      <c r="R649" s="39" t="s">
        <v>429</v>
      </c>
      <c r="S649" s="76" t="n">
        <v>5</v>
      </c>
      <c r="T649" s="39" t="s">
        <v>100</v>
      </c>
      <c r="U649" s="39" t="s">
        <v>100</v>
      </c>
      <c r="V649" s="61"/>
      <c r="W649" s="49" t="n">
        <v>39836</v>
      </c>
      <c r="X649" s="50" t="n">
        <v>0.27</v>
      </c>
      <c r="Y649" s="51" t="n">
        <v>10755.72</v>
      </c>
      <c r="Z649" s="44" t="n">
        <v>50</v>
      </c>
      <c r="AA649" s="44" t="n">
        <v>0</v>
      </c>
      <c r="AB649" s="44" t="n">
        <v>0</v>
      </c>
      <c r="AC649" s="52" t="n">
        <v>96.7</v>
      </c>
      <c r="AD649" s="53" t="n">
        <v>2000</v>
      </c>
      <c r="AE649" s="53" t="n">
        <v>1300</v>
      </c>
      <c r="AF649" s="53" t="n">
        <v>680</v>
      </c>
      <c r="AG649" s="53" t="n">
        <v>2950</v>
      </c>
      <c r="AH649" s="53" t="n">
        <f aca="false">SUM(AD649:AG649)</f>
        <v>6930</v>
      </c>
      <c r="AI649" s="53" t="n">
        <f aca="false">AH649/12</f>
        <v>577.5</v>
      </c>
      <c r="AJ649" s="53" t="n">
        <f aca="false">ROUND(AI649,0)</f>
        <v>578</v>
      </c>
      <c r="AK649" s="54" t="n">
        <f aca="false">AJ649*30</f>
        <v>17340</v>
      </c>
      <c r="AL649" s="55" t="n">
        <f aca="false">AK649*X649</f>
        <v>4681.8</v>
      </c>
      <c r="AM649" s="56" t="n">
        <v>0</v>
      </c>
      <c r="AN649" s="56" t="n">
        <f aca="false">AM649/12</f>
        <v>0</v>
      </c>
      <c r="AO649" s="56" t="n">
        <f aca="false">ROUND(AN649,0)</f>
        <v>0</v>
      </c>
      <c r="AP649" s="57" t="n">
        <f aca="false">AO649*30</f>
        <v>0</v>
      </c>
      <c r="AQ649" s="58" t="n">
        <f aca="false">AP649*X649</f>
        <v>0</v>
      </c>
      <c r="AR649" s="57" t="n">
        <v>17340</v>
      </c>
      <c r="AS649" s="55" t="n">
        <f aca="false">AR649*X649</f>
        <v>4681.8</v>
      </c>
      <c r="AT649" s="11" t="n">
        <v>3470</v>
      </c>
      <c r="AU649" s="8" t="n">
        <f aca="false">AT649*X649</f>
        <v>936.9</v>
      </c>
      <c r="AV649" s="8" t="n">
        <f aca="false">AU649+AS649</f>
        <v>5618.7</v>
      </c>
      <c r="AZ649" s="59" t="s">
        <v>62</v>
      </c>
    </row>
    <row r="650" customFormat="false" ht="55.5" hidden="true" customHeight="false" outlineLevel="2" collapsed="false">
      <c r="A650" s="36" t="s">
        <v>789</v>
      </c>
      <c r="B650" s="37" t="s">
        <v>3086</v>
      </c>
      <c r="C650" s="38" t="s">
        <v>3087</v>
      </c>
      <c r="D650" s="39" t="s">
        <v>3088</v>
      </c>
      <c r="E650" s="40" t="s">
        <v>3145</v>
      </c>
      <c r="F650" s="41" t="n">
        <v>5152.2996</v>
      </c>
      <c r="G650" s="122" t="s">
        <v>3146</v>
      </c>
      <c r="H650" s="39" t="str">
        <f aca="false">$G$654</f>
        <v>7599367C06</v>
      </c>
      <c r="I650" s="39"/>
      <c r="J650" s="39" t="str">
        <f aca="false">CONCATENATE(H650,"_IC_",I650,"_2018")</f>
        <v>7599367C06_IC__2018</v>
      </c>
      <c r="K650" s="44" t="n">
        <v>535</v>
      </c>
      <c r="L650" s="44" t="n">
        <v>1</v>
      </c>
      <c r="M650" s="44" t="n">
        <v>1</v>
      </c>
      <c r="N650" s="45" t="s">
        <v>3147</v>
      </c>
      <c r="O650" s="46" t="s">
        <v>3148</v>
      </c>
      <c r="P650" s="39" t="s">
        <v>3149</v>
      </c>
      <c r="Q650" s="46" t="s">
        <v>434</v>
      </c>
      <c r="R650" s="39" t="s">
        <v>435</v>
      </c>
      <c r="S650" s="76" t="n">
        <v>4</v>
      </c>
      <c r="T650" s="39" t="s">
        <v>109</v>
      </c>
      <c r="U650" s="48" t="e">
        <f aca="false">VLOOKUP(O650,#REF!,2,FALSE())</f>
        <v>#REF!</v>
      </c>
      <c r="V650" s="39"/>
      <c r="W650" s="49" t="n">
        <v>30585</v>
      </c>
      <c r="X650" s="50" t="n">
        <v>0.79023</v>
      </c>
      <c r="Y650" s="51" t="n">
        <v>24169.18</v>
      </c>
      <c r="Z650" s="44" t="n">
        <v>50</v>
      </c>
      <c r="AA650" s="44" t="n">
        <v>0</v>
      </c>
      <c r="AB650" s="44" t="n">
        <v>0</v>
      </c>
      <c r="AC650" s="52" t="n">
        <v>81.7</v>
      </c>
      <c r="AD650" s="53" t="n">
        <v>300</v>
      </c>
      <c r="AE650" s="53" t="n">
        <v>1784</v>
      </c>
      <c r="AF650" s="53" t="n">
        <v>16</v>
      </c>
      <c r="AG650" s="53" t="n">
        <v>68</v>
      </c>
      <c r="AH650" s="53" t="n">
        <f aca="false">SUM(AD650:AG650)</f>
        <v>2168</v>
      </c>
      <c r="AI650" s="53" t="n">
        <f aca="false">AH650/12</f>
        <v>180.666666666667</v>
      </c>
      <c r="AJ650" s="53" t="n">
        <f aca="false">ROUND(AI650,0)</f>
        <v>181</v>
      </c>
      <c r="AK650" s="54" t="n">
        <f aca="false">AJ650*30</f>
        <v>5430</v>
      </c>
      <c r="AL650" s="55" t="n">
        <f aca="false">AK650*X650</f>
        <v>4290.9489</v>
      </c>
      <c r="AM650" s="56" t="n">
        <v>0</v>
      </c>
      <c r="AN650" s="56" t="n">
        <f aca="false">AM650/12</f>
        <v>0</v>
      </c>
      <c r="AO650" s="56" t="n">
        <f aca="false">ROUND(AN650,0)</f>
        <v>0</v>
      </c>
      <c r="AP650" s="57" t="n">
        <f aca="false">AO650*30</f>
        <v>0</v>
      </c>
      <c r="AQ650" s="58" t="n">
        <f aca="false">AP650*X650</f>
        <v>0</v>
      </c>
      <c r="AR650" s="57" t="n">
        <v>5432</v>
      </c>
      <c r="AS650" s="55" t="n">
        <f aca="false">AR650*X650</f>
        <v>4292.52936</v>
      </c>
      <c r="AT650" s="11" t="n">
        <v>1088</v>
      </c>
      <c r="AU650" s="8" t="n">
        <f aca="false">AT650*X650</f>
        <v>859.77024</v>
      </c>
      <c r="AV650" s="8" t="n">
        <f aca="false">AU650+AS650</f>
        <v>5152.2996</v>
      </c>
      <c r="AZ650" s="59" t="s">
        <v>62</v>
      </c>
    </row>
    <row r="651" customFormat="false" ht="55.5" hidden="true" customHeight="false" outlineLevel="2" collapsed="false">
      <c r="A651" s="36" t="s">
        <v>702</v>
      </c>
      <c r="B651" s="37" t="s">
        <v>3086</v>
      </c>
      <c r="C651" s="38" t="s">
        <v>3087</v>
      </c>
      <c r="D651" s="39" t="s">
        <v>3088</v>
      </c>
      <c r="E651" s="40" t="s">
        <v>3150</v>
      </c>
      <c r="F651" s="41" t="n">
        <v>48945.0154</v>
      </c>
      <c r="G651" s="122" t="s">
        <v>3151</v>
      </c>
      <c r="H651" s="39" t="str">
        <f aca="false">$G$654</f>
        <v>7599367C06</v>
      </c>
      <c r="I651" s="39"/>
      <c r="J651" s="39" t="str">
        <f aca="false">CONCATENATE(H651,"_IC_",I651,"_2018")</f>
        <v>7599367C06_IC__2018</v>
      </c>
      <c r="K651" s="44" t="n">
        <v>543</v>
      </c>
      <c r="L651" s="44" t="n">
        <v>1</v>
      </c>
      <c r="M651" s="44" t="n">
        <v>1</v>
      </c>
      <c r="N651" s="45" t="s">
        <v>3152</v>
      </c>
      <c r="O651" s="46" t="s">
        <v>3153</v>
      </c>
      <c r="P651" s="39" t="s">
        <v>3154</v>
      </c>
      <c r="Q651" s="46" t="s">
        <v>3155</v>
      </c>
      <c r="R651" s="39" t="s">
        <v>3156</v>
      </c>
      <c r="S651" s="76" t="n">
        <v>5</v>
      </c>
      <c r="T651" s="39" t="s">
        <v>100</v>
      </c>
      <c r="U651" s="48" t="e">
        <f aca="false">VLOOKUP(O651,#REF!,2,FALSE())</f>
        <v>#REF!</v>
      </c>
      <c r="V651" s="39"/>
      <c r="W651" s="49" t="n">
        <v>41758</v>
      </c>
      <c r="X651" s="50" t="n">
        <v>0.41045</v>
      </c>
      <c r="Y651" s="51" t="n">
        <v>17139.57</v>
      </c>
      <c r="Z651" s="44" t="n">
        <v>50</v>
      </c>
      <c r="AA651" s="44" t="n">
        <v>0</v>
      </c>
      <c r="AB651" s="44" t="n">
        <v>0</v>
      </c>
      <c r="AC651" s="52" t="n">
        <v>95.7</v>
      </c>
      <c r="AD651" s="53" t="n">
        <v>2500</v>
      </c>
      <c r="AE651" s="53" t="n">
        <v>0</v>
      </c>
      <c r="AF651" s="53" t="n">
        <v>173</v>
      </c>
      <c r="AG651" s="53" t="n">
        <v>0</v>
      </c>
      <c r="AH651" s="53" t="n">
        <f aca="false">SUM(AD651:AG651)</f>
        <v>2673</v>
      </c>
      <c r="AI651" s="53" t="n">
        <f aca="false">AH651/12</f>
        <v>222.75</v>
      </c>
      <c r="AJ651" s="53" t="n">
        <f aca="false">ROUND(AI651,0)</f>
        <v>223</v>
      </c>
      <c r="AK651" s="54" t="n">
        <f aca="false">AJ651*30</f>
        <v>6690</v>
      </c>
      <c r="AL651" s="55" t="n">
        <f aca="false">AK651*X651</f>
        <v>2745.9105</v>
      </c>
      <c r="AM651" s="56" t="n">
        <v>0</v>
      </c>
      <c r="AN651" s="56" t="n">
        <f aca="false">AM651/12</f>
        <v>0</v>
      </c>
      <c r="AO651" s="56" t="n">
        <f aca="false">ROUND(AN651,0)</f>
        <v>0</v>
      </c>
      <c r="AP651" s="57" t="n">
        <f aca="false">AO651*30</f>
        <v>0</v>
      </c>
      <c r="AQ651" s="58" t="n">
        <f aca="false">AP651*X651</f>
        <v>0</v>
      </c>
      <c r="AR651" s="57" t="n">
        <v>6690</v>
      </c>
      <c r="AS651" s="55" t="n">
        <f aca="false">AR651*X651</f>
        <v>2745.9105</v>
      </c>
      <c r="AT651" s="11" t="n">
        <v>1340</v>
      </c>
      <c r="AU651" s="8" t="n">
        <f aca="false">AT651*X651</f>
        <v>550.003</v>
      </c>
      <c r="AV651" s="8" t="n">
        <f aca="false">AU651+AS651</f>
        <v>3295.9135</v>
      </c>
      <c r="AZ651" s="59" t="s">
        <v>62</v>
      </c>
    </row>
    <row r="652" customFormat="false" ht="55.5" hidden="true" customHeight="false" outlineLevel="2" collapsed="false">
      <c r="A652" s="36" t="s">
        <v>702</v>
      </c>
      <c r="B652" s="37" t="s">
        <v>3086</v>
      </c>
      <c r="C652" s="38" t="s">
        <v>3087</v>
      </c>
      <c r="D652" s="39"/>
      <c r="E652" s="40" t="s">
        <v>3150</v>
      </c>
      <c r="F652" s="41" t="n">
        <v>48945.0154</v>
      </c>
      <c r="G652" s="122" t="s">
        <v>3151</v>
      </c>
      <c r="H652" s="39" t="str">
        <f aca="false">$G$654</f>
        <v>7599367C06</v>
      </c>
      <c r="I652" s="39"/>
      <c r="J652" s="39" t="str">
        <f aca="false">CONCATENATE(H652,"_IC_",I652,"_2018")</f>
        <v>7599367C06_IC__2018</v>
      </c>
      <c r="K652" s="63" t="n">
        <v>543</v>
      </c>
      <c r="L652" s="44" t="n">
        <v>2</v>
      </c>
      <c r="M652" s="44" t="n">
        <v>1</v>
      </c>
      <c r="N652" s="45" t="s">
        <v>3157</v>
      </c>
      <c r="O652" s="46" t="s">
        <v>3158</v>
      </c>
      <c r="P652" s="39" t="s">
        <v>3159</v>
      </c>
      <c r="Q652" s="46" t="s">
        <v>3155</v>
      </c>
      <c r="R652" s="39" t="s">
        <v>3156</v>
      </c>
      <c r="S652" s="76" t="n">
        <v>5</v>
      </c>
      <c r="T652" s="39" t="s">
        <v>100</v>
      </c>
      <c r="U652" s="48" t="e">
        <f aca="false">VLOOKUP(O652,#REF!,2,FALSE())</f>
        <v>#REF!</v>
      </c>
      <c r="V652" s="39"/>
      <c r="W652" s="49" t="n">
        <v>85448</v>
      </c>
      <c r="X652" s="50" t="n">
        <v>0.46591</v>
      </c>
      <c r="Y652" s="51" t="n">
        <v>39811.08</v>
      </c>
      <c r="Z652" s="44" t="n">
        <v>50</v>
      </c>
      <c r="AA652" s="44" t="n">
        <v>0</v>
      </c>
      <c r="AB652" s="44" t="n">
        <v>0</v>
      </c>
      <c r="AC652" s="52" t="n">
        <v>95.9</v>
      </c>
      <c r="AD652" s="53" t="n">
        <v>500</v>
      </c>
      <c r="AE652" s="53" t="n">
        <v>1000</v>
      </c>
      <c r="AF652" s="53" t="n">
        <v>1253</v>
      </c>
      <c r="AG652" s="53" t="n">
        <v>0</v>
      </c>
      <c r="AH652" s="53" t="n">
        <f aca="false">SUM(AD652:AG652)</f>
        <v>2753</v>
      </c>
      <c r="AI652" s="53" t="n">
        <f aca="false">AH652/12</f>
        <v>229.416666666667</v>
      </c>
      <c r="AJ652" s="53" t="n">
        <f aca="false">ROUND(AI652,0)</f>
        <v>229</v>
      </c>
      <c r="AK652" s="54" t="n">
        <f aca="false">AJ652*30</f>
        <v>6870</v>
      </c>
      <c r="AL652" s="55" t="n">
        <f aca="false">AK652*X652</f>
        <v>3200.8017</v>
      </c>
      <c r="AM652" s="56" t="n">
        <v>0</v>
      </c>
      <c r="AN652" s="56" t="n">
        <f aca="false">AM652/12</f>
        <v>0</v>
      </c>
      <c r="AO652" s="56" t="n">
        <f aca="false">ROUND(AN652,0)</f>
        <v>0</v>
      </c>
      <c r="AP652" s="57" t="n">
        <f aca="false">AO652*30</f>
        <v>0</v>
      </c>
      <c r="AQ652" s="58" t="n">
        <f aca="false">AP652*X652</f>
        <v>0</v>
      </c>
      <c r="AR652" s="57" t="n">
        <v>6870</v>
      </c>
      <c r="AS652" s="55" t="n">
        <f aca="false">AR652*X652</f>
        <v>3200.8017</v>
      </c>
      <c r="AT652" s="11" t="n">
        <v>1375</v>
      </c>
      <c r="AU652" s="8" t="n">
        <f aca="false">AT652*X652</f>
        <v>640.62625</v>
      </c>
      <c r="AV652" s="8" t="n">
        <f aca="false">AU652+AS652</f>
        <v>3841.42795</v>
      </c>
      <c r="AZ652" s="59" t="s">
        <v>62</v>
      </c>
    </row>
    <row r="653" customFormat="false" ht="55.5" hidden="true" customHeight="false" outlineLevel="2" collapsed="false">
      <c r="A653" s="36" t="s">
        <v>702</v>
      </c>
      <c r="B653" s="37" t="s">
        <v>3086</v>
      </c>
      <c r="C653" s="38" t="s">
        <v>3087</v>
      </c>
      <c r="D653" s="39"/>
      <c r="E653" s="40" t="s">
        <v>3150</v>
      </c>
      <c r="F653" s="41" t="n">
        <v>48945.0154</v>
      </c>
      <c r="G653" s="122" t="s">
        <v>3151</v>
      </c>
      <c r="H653" s="39" t="str">
        <f aca="false">$G$654</f>
        <v>7599367C06</v>
      </c>
      <c r="I653" s="39"/>
      <c r="J653" s="39" t="str">
        <f aca="false">CONCATENATE(H653,"_IC_",I653,"_2018")</f>
        <v>7599367C06_IC__2018</v>
      </c>
      <c r="K653" s="63" t="n">
        <v>543</v>
      </c>
      <c r="L653" s="44" t="n">
        <v>3</v>
      </c>
      <c r="M653" s="44" t="n">
        <v>1</v>
      </c>
      <c r="N653" s="45" t="s">
        <v>3160</v>
      </c>
      <c r="O653" s="46" t="s">
        <v>3161</v>
      </c>
      <c r="P653" s="39" t="s">
        <v>3162</v>
      </c>
      <c r="Q653" s="46" t="s">
        <v>3155</v>
      </c>
      <c r="R653" s="39" t="s">
        <v>3156</v>
      </c>
      <c r="S653" s="76" t="n">
        <v>5</v>
      </c>
      <c r="T653" s="39" t="s">
        <v>100</v>
      </c>
      <c r="U653" s="48" t="e">
        <f aca="false">VLOOKUP(O653,#REF!,2,FALSE())</f>
        <v>#REF!</v>
      </c>
      <c r="V653" s="39"/>
      <c r="W653" s="49" t="n">
        <v>227066</v>
      </c>
      <c r="X653" s="50" t="n">
        <v>0.52691</v>
      </c>
      <c r="Y653" s="51" t="n">
        <v>119643.35</v>
      </c>
      <c r="Z653" s="44" t="n">
        <v>50</v>
      </c>
      <c r="AA653" s="44" t="n">
        <v>0</v>
      </c>
      <c r="AB653" s="44" t="n">
        <v>0</v>
      </c>
      <c r="AC653" s="52" t="n">
        <v>95.8</v>
      </c>
      <c r="AD653" s="53" t="n">
        <v>3900</v>
      </c>
      <c r="AE653" s="53" t="n">
        <v>6500</v>
      </c>
      <c r="AF653" s="53" t="n">
        <v>5053</v>
      </c>
      <c r="AG653" s="53" t="n">
        <v>11000</v>
      </c>
      <c r="AH653" s="53" t="n">
        <f aca="false">SUM(AD653:AG653)</f>
        <v>26453</v>
      </c>
      <c r="AI653" s="53" t="n">
        <f aca="false">AH653/12</f>
        <v>2204.41666666667</v>
      </c>
      <c r="AJ653" s="53" t="n">
        <f aca="false">ROUND(AI653,0)</f>
        <v>2204</v>
      </c>
      <c r="AK653" s="54" t="n">
        <f aca="false">AJ653*30</f>
        <v>66120</v>
      </c>
      <c r="AL653" s="55" t="n">
        <f aca="false">AK653*X653</f>
        <v>34839.2892</v>
      </c>
      <c r="AM653" s="56" t="n">
        <v>0</v>
      </c>
      <c r="AN653" s="56" t="n">
        <f aca="false">AM653/12</f>
        <v>0</v>
      </c>
      <c r="AO653" s="56" t="n">
        <f aca="false">ROUND(AN653,0)</f>
        <v>0</v>
      </c>
      <c r="AP653" s="57" t="n">
        <f aca="false">AO653*30</f>
        <v>0</v>
      </c>
      <c r="AQ653" s="58" t="n">
        <f aca="false">AP653*X653</f>
        <v>0</v>
      </c>
      <c r="AR653" s="57" t="n">
        <v>66120</v>
      </c>
      <c r="AS653" s="55" t="n">
        <f aca="false">AR653*X653</f>
        <v>34839.2892</v>
      </c>
      <c r="AT653" s="11" t="n">
        <v>13225</v>
      </c>
      <c r="AU653" s="8" t="n">
        <f aca="false">AT653*X653</f>
        <v>6968.38475</v>
      </c>
      <c r="AV653" s="8" t="n">
        <f aca="false">AU653+AS653</f>
        <v>41807.67395</v>
      </c>
      <c r="AZ653" s="59" t="s">
        <v>62</v>
      </c>
    </row>
    <row r="654" s="1" customFormat="true" ht="55.5" hidden="true" customHeight="false" outlineLevel="2" collapsed="false">
      <c r="A654" s="37" t="s">
        <v>702</v>
      </c>
      <c r="B654" s="37" t="s">
        <v>3086</v>
      </c>
      <c r="C654" s="38" t="s">
        <v>3087</v>
      </c>
      <c r="D654" s="72" t="s">
        <v>3088</v>
      </c>
      <c r="E654" s="73" t="s">
        <v>3163</v>
      </c>
      <c r="F654" s="84" t="n">
        <v>328476.56</v>
      </c>
      <c r="G654" s="14" t="s">
        <v>3164</v>
      </c>
      <c r="H654" s="72" t="str">
        <f aca="false">$G$654</f>
        <v>7599367C06</v>
      </c>
      <c r="I654" s="72"/>
      <c r="J654" s="72" t="str">
        <f aca="false">CONCATENATE(H654,"_IC_",I654,"_2018")</f>
        <v>7599367C06_IC__2018</v>
      </c>
      <c r="K654" s="75" t="n">
        <v>571</v>
      </c>
      <c r="L654" s="75" t="n">
        <v>1</v>
      </c>
      <c r="M654" s="75" t="n">
        <v>1</v>
      </c>
      <c r="N654" s="85" t="s">
        <v>3165</v>
      </c>
      <c r="O654" s="38" t="s">
        <v>3166</v>
      </c>
      <c r="P654" s="72" t="s">
        <v>3167</v>
      </c>
      <c r="Q654" s="69" t="s">
        <v>181</v>
      </c>
      <c r="R654" s="72" t="s">
        <v>182</v>
      </c>
      <c r="S654" s="47" t="n">
        <v>30</v>
      </c>
      <c r="T654" s="72" t="s">
        <v>687</v>
      </c>
      <c r="U654" s="72" t="e">
        <f aca="false">VLOOKUP(O654,#REF!,2,FALSE())</f>
        <v>#REF!</v>
      </c>
      <c r="V654" s="72" t="e">
        <f aca="false">EXACT(T654,U654)</f>
        <v>#REF!</v>
      </c>
      <c r="W654" s="78" t="n">
        <v>4418587</v>
      </c>
      <c r="X654" s="79" t="n">
        <v>0.37818</v>
      </c>
      <c r="Y654" s="80" t="n">
        <v>972089.14</v>
      </c>
      <c r="Z654" s="75" t="n">
        <v>50</v>
      </c>
      <c r="AA654" s="75" t="n">
        <v>0</v>
      </c>
      <c r="AB654" s="75" t="n">
        <v>0</v>
      </c>
      <c r="AC654" s="127" t="n">
        <v>84</v>
      </c>
      <c r="AD654" s="82" t="n">
        <v>65000</v>
      </c>
      <c r="AE654" s="82" t="n">
        <v>67000</v>
      </c>
      <c r="AF654" s="82" t="n">
        <v>88520</v>
      </c>
      <c r="AG654" s="82" t="n">
        <v>68660</v>
      </c>
      <c r="AH654" s="82" t="n">
        <f aca="false">SUM(AD654:AG654)</f>
        <v>289180</v>
      </c>
      <c r="AI654" s="82" t="n">
        <f aca="false">AH654/12</f>
        <v>24098.3333333333</v>
      </c>
      <c r="AJ654" s="82" t="n">
        <f aca="false">ROUND(AI654,0)</f>
        <v>24098</v>
      </c>
      <c r="AK654" s="54" t="n">
        <f aca="false">AJ654*30</f>
        <v>722940</v>
      </c>
      <c r="AL654" s="55" t="n">
        <f aca="false">AK654*X654</f>
        <v>273401.4492</v>
      </c>
      <c r="AM654" s="54" t="n">
        <v>350</v>
      </c>
      <c r="AN654" s="54" t="n">
        <f aca="false">AM654/12</f>
        <v>29.1666666666667</v>
      </c>
      <c r="AO654" s="54" t="n">
        <f aca="false">ROUND(AN654,0)</f>
        <v>29</v>
      </c>
      <c r="AP654" s="54" t="n">
        <f aca="false">AO654*30</f>
        <v>870</v>
      </c>
      <c r="AQ654" s="83" t="n">
        <f aca="false">AP654*X654</f>
        <v>329.0166</v>
      </c>
      <c r="AR654" s="54" t="n">
        <v>723810</v>
      </c>
      <c r="AS654" s="55" t="n">
        <f aca="false">AR654*X654</f>
        <v>273730.4658</v>
      </c>
      <c r="AT654" s="11" t="n">
        <v>144762</v>
      </c>
      <c r="AU654" s="8" t="n">
        <f aca="false">AT654*X654</f>
        <v>54746.09316</v>
      </c>
      <c r="AV654" s="8" t="n">
        <f aca="false">AU654+AS654</f>
        <v>328476.55896</v>
      </c>
      <c r="AZ654" s="59" t="s">
        <v>62</v>
      </c>
    </row>
    <row r="655" customFormat="false" ht="55.5" hidden="true" customHeight="false" outlineLevel="2" collapsed="false">
      <c r="A655" s="36" t="s">
        <v>422</v>
      </c>
      <c r="B655" s="37" t="s">
        <v>3086</v>
      </c>
      <c r="C655" s="38" t="s">
        <v>3087</v>
      </c>
      <c r="D655" s="39" t="s">
        <v>3088</v>
      </c>
      <c r="E655" s="40" t="s">
        <v>3168</v>
      </c>
      <c r="F655" s="41" t="n">
        <v>7445.3417</v>
      </c>
      <c r="G655" s="122" t="s">
        <v>3169</v>
      </c>
      <c r="H655" s="39" t="str">
        <f aca="false">$G$654</f>
        <v>7599367C06</v>
      </c>
      <c r="I655" s="39"/>
      <c r="J655" s="39" t="str">
        <f aca="false">CONCATENATE(H655,"_IC_",I655,"_2018")</f>
        <v>7599367C06_IC__2018</v>
      </c>
      <c r="K655" s="44" t="n">
        <v>610</v>
      </c>
      <c r="L655" s="44" t="n">
        <v>1</v>
      </c>
      <c r="M655" s="44" t="n">
        <v>1</v>
      </c>
      <c r="N655" s="45" t="s">
        <v>3170</v>
      </c>
      <c r="O655" s="69" t="s">
        <v>3171</v>
      </c>
      <c r="P655" s="39" t="s">
        <v>3172</v>
      </c>
      <c r="Q655" s="46" t="s">
        <v>1837</v>
      </c>
      <c r="R655" s="39" t="s">
        <v>1838</v>
      </c>
      <c r="S655" s="76" t="n">
        <v>5</v>
      </c>
      <c r="T655" s="39" t="s">
        <v>109</v>
      </c>
      <c r="U655" s="48" t="e">
        <f aca="false">VLOOKUP(O655,#REF!,2,FALSE())</f>
        <v>#REF!</v>
      </c>
      <c r="V655" s="39"/>
      <c r="W655" s="49" t="n">
        <v>238629</v>
      </c>
      <c r="X655" s="50" t="n">
        <v>0.18818</v>
      </c>
      <c r="Y655" s="51" t="n">
        <v>44905.21</v>
      </c>
      <c r="Z655" s="44" t="n">
        <v>50</v>
      </c>
      <c r="AA655" s="44" t="n">
        <v>0</v>
      </c>
      <c r="AB655" s="44" t="n">
        <v>0</v>
      </c>
      <c r="AC655" s="52" t="n">
        <v>58.6</v>
      </c>
      <c r="AD655" s="53" t="n">
        <v>1500</v>
      </c>
      <c r="AE655" s="53" t="n">
        <v>2800</v>
      </c>
      <c r="AF655" s="53" t="n">
        <v>5893</v>
      </c>
      <c r="AG655" s="53" t="n">
        <v>3000</v>
      </c>
      <c r="AH655" s="53" t="n">
        <f aca="false">SUM(AD655:AG655)</f>
        <v>13193</v>
      </c>
      <c r="AI655" s="53" t="n">
        <f aca="false">AH655/12</f>
        <v>1099.41666666667</v>
      </c>
      <c r="AJ655" s="53" t="n">
        <f aca="false">ROUND(AI655,0)</f>
        <v>1099</v>
      </c>
      <c r="AK655" s="54" t="n">
        <f aca="false">AJ655*30</f>
        <v>32970</v>
      </c>
      <c r="AL655" s="55" t="n">
        <f aca="false">AK655*X655</f>
        <v>6204.2946</v>
      </c>
      <c r="AM655" s="56" t="n">
        <v>0</v>
      </c>
      <c r="AN655" s="56" t="n">
        <f aca="false">AM655/12</f>
        <v>0</v>
      </c>
      <c r="AO655" s="56" t="n">
        <f aca="false">ROUND(AN655,0)</f>
        <v>0</v>
      </c>
      <c r="AP655" s="57" t="n">
        <f aca="false">AO655*30</f>
        <v>0</v>
      </c>
      <c r="AQ655" s="58" t="n">
        <f aca="false">AP655*X655</f>
        <v>0</v>
      </c>
      <c r="AR655" s="57" t="n">
        <v>32970</v>
      </c>
      <c r="AS655" s="55" t="n">
        <f aca="false">AR655*X655</f>
        <v>6204.2946</v>
      </c>
      <c r="AT655" s="11" t="n">
        <v>6595</v>
      </c>
      <c r="AU655" s="8" t="n">
        <f aca="false">AT655*X655</f>
        <v>1241.0471</v>
      </c>
      <c r="AV655" s="8" t="n">
        <f aca="false">AU655+AS655</f>
        <v>7445.3417</v>
      </c>
      <c r="AZ655" s="59" t="s">
        <v>62</v>
      </c>
    </row>
    <row r="656" customFormat="false" ht="55.5" hidden="true" customHeight="false" outlineLevel="2" collapsed="false">
      <c r="A656" s="36" t="s">
        <v>1139</v>
      </c>
      <c r="B656" s="37" t="s">
        <v>3086</v>
      </c>
      <c r="C656" s="38" t="s">
        <v>3087</v>
      </c>
      <c r="D656" s="39" t="s">
        <v>3088</v>
      </c>
      <c r="E656" s="40" t="s">
        <v>3173</v>
      </c>
      <c r="F656" s="41" t="n">
        <v>6963.4204</v>
      </c>
      <c r="G656" s="122" t="s">
        <v>3174</v>
      </c>
      <c r="H656" s="39" t="str">
        <f aca="false">$G$654</f>
        <v>7599367C06</v>
      </c>
      <c r="I656" s="39"/>
      <c r="J656" s="39" t="str">
        <f aca="false">CONCATENATE(H656,"_IC_",I656,"_2018")</f>
        <v>7599367C06_IC__2018</v>
      </c>
      <c r="K656" s="44" t="n">
        <v>759</v>
      </c>
      <c r="L656" s="44" t="n">
        <v>1</v>
      </c>
      <c r="M656" s="44" t="n">
        <v>1</v>
      </c>
      <c r="N656" s="45" t="s">
        <v>3175</v>
      </c>
      <c r="O656" s="46" t="s">
        <v>3176</v>
      </c>
      <c r="P656" s="39" t="s">
        <v>3177</v>
      </c>
      <c r="Q656" s="46" t="s">
        <v>3178</v>
      </c>
      <c r="R656" s="39" t="s">
        <v>3179</v>
      </c>
      <c r="S656" s="76" t="n">
        <v>5</v>
      </c>
      <c r="T656" s="39" t="s">
        <v>100</v>
      </c>
      <c r="U656" s="48" t="e">
        <f aca="false">VLOOKUP(O656,#REF!,2,FALSE())</f>
        <v>#REF!</v>
      </c>
      <c r="V656" s="39"/>
      <c r="W656" s="49" t="n">
        <v>73715</v>
      </c>
      <c r="X656" s="50" t="n">
        <v>0.51164</v>
      </c>
      <c r="Y656" s="51" t="n">
        <v>37715.54</v>
      </c>
      <c r="Z656" s="44" t="n">
        <v>50</v>
      </c>
      <c r="AA656" s="44" t="n">
        <v>0</v>
      </c>
      <c r="AB656" s="44" t="n">
        <v>0</v>
      </c>
      <c r="AC656" s="52" t="n">
        <v>73.2</v>
      </c>
      <c r="AD656" s="53" t="n">
        <v>600</v>
      </c>
      <c r="AE656" s="53" t="n">
        <v>815</v>
      </c>
      <c r="AF656" s="53" t="n">
        <v>1595</v>
      </c>
      <c r="AG656" s="53" t="n">
        <v>1500</v>
      </c>
      <c r="AH656" s="53" t="n">
        <f aca="false">SUM(AD656:AG656)</f>
        <v>4510</v>
      </c>
      <c r="AI656" s="53" t="n">
        <f aca="false">AH656/12</f>
        <v>375.833333333333</v>
      </c>
      <c r="AJ656" s="53" t="n">
        <f aca="false">ROUND(AI656,0)</f>
        <v>376</v>
      </c>
      <c r="AK656" s="54" t="n">
        <f aca="false">AJ656*30</f>
        <v>11280</v>
      </c>
      <c r="AL656" s="55" t="n">
        <f aca="false">AK656*X656</f>
        <v>5771.2992</v>
      </c>
      <c r="AM656" s="56" t="n">
        <v>25</v>
      </c>
      <c r="AN656" s="56" t="n">
        <f aca="false">AM656/12</f>
        <v>2.08333333333333</v>
      </c>
      <c r="AO656" s="56" t="n">
        <f aca="false">ROUND(AN656,0)</f>
        <v>2</v>
      </c>
      <c r="AP656" s="57" t="n">
        <f aca="false">AO656*30</f>
        <v>60</v>
      </c>
      <c r="AQ656" s="58" t="n">
        <f aca="false">AP656*X656</f>
        <v>30.6984</v>
      </c>
      <c r="AR656" s="57" t="n">
        <v>11340</v>
      </c>
      <c r="AS656" s="55" t="n">
        <f aca="false">AR656*X656</f>
        <v>5801.9976</v>
      </c>
      <c r="AT656" s="11" t="n">
        <v>2270</v>
      </c>
      <c r="AU656" s="8" t="n">
        <f aca="false">AT656*X656</f>
        <v>1161.4228</v>
      </c>
      <c r="AV656" s="8" t="n">
        <f aca="false">AU656+AS656</f>
        <v>6963.4204</v>
      </c>
      <c r="AZ656" s="59" t="s">
        <v>62</v>
      </c>
    </row>
    <row r="657" customFormat="false" ht="55.5" hidden="true" customHeight="false" outlineLevel="2" collapsed="false">
      <c r="A657" s="36" t="s">
        <v>63</v>
      </c>
      <c r="B657" s="37" t="s">
        <v>3086</v>
      </c>
      <c r="C657" s="38" t="s">
        <v>3087</v>
      </c>
      <c r="D657" s="39" t="s">
        <v>3088</v>
      </c>
      <c r="E657" s="40" t="s">
        <v>3180</v>
      </c>
      <c r="F657" s="41" t="n">
        <v>15729</v>
      </c>
      <c r="G657" s="122" t="s">
        <v>3181</v>
      </c>
      <c r="H657" s="39" t="str">
        <f aca="false">$G$654</f>
        <v>7599367C06</v>
      </c>
      <c r="I657" s="39"/>
      <c r="J657" s="39" t="str">
        <f aca="false">CONCATENATE(H657,"_IC_",I657,"_2018")</f>
        <v>7599367C06_IC__2018</v>
      </c>
      <c r="K657" s="44" t="n">
        <v>769</v>
      </c>
      <c r="L657" s="44" t="n">
        <v>1</v>
      </c>
      <c r="M657" s="44" t="n">
        <v>1</v>
      </c>
      <c r="N657" s="45" t="s">
        <v>3182</v>
      </c>
      <c r="O657" s="46" t="s">
        <v>255</v>
      </c>
      <c r="P657" s="39" t="s">
        <v>3183</v>
      </c>
      <c r="Q657" s="46" t="s">
        <v>3184</v>
      </c>
      <c r="R657" s="39" t="s">
        <v>3185</v>
      </c>
      <c r="S657" s="76" t="n">
        <v>5</v>
      </c>
      <c r="T657" s="39" t="s">
        <v>100</v>
      </c>
      <c r="U657" s="39" t="s">
        <v>100</v>
      </c>
      <c r="V657" s="61"/>
      <c r="W657" s="49" t="n">
        <v>23323</v>
      </c>
      <c r="X657" s="50" t="n">
        <v>2.1</v>
      </c>
      <c r="Y657" s="51" t="n">
        <v>48978.3</v>
      </c>
      <c r="Z657" s="44" t="n">
        <v>50</v>
      </c>
      <c r="AA657" s="44" t="n">
        <v>0</v>
      </c>
      <c r="AB657" s="44" t="n">
        <v>0</v>
      </c>
      <c r="AC657" s="52" t="n">
        <v>16</v>
      </c>
      <c r="AD657" s="53" t="n">
        <v>625</v>
      </c>
      <c r="AE657" s="53" t="n">
        <v>625</v>
      </c>
      <c r="AF657" s="53" t="n">
        <v>625</v>
      </c>
      <c r="AG657" s="53" t="n">
        <v>625</v>
      </c>
      <c r="AH657" s="53" t="n">
        <f aca="false">SUM(AD657:AG657)</f>
        <v>2500</v>
      </c>
      <c r="AI657" s="53" t="n">
        <f aca="false">AH657/12</f>
        <v>208.333333333333</v>
      </c>
      <c r="AJ657" s="53" t="n">
        <f aca="false">ROUND(AI657,0)</f>
        <v>208</v>
      </c>
      <c r="AK657" s="54" t="n">
        <f aca="false">AJ657*30</f>
        <v>6240</v>
      </c>
      <c r="AL657" s="55" t="n">
        <f aca="false">AK657*X657</f>
        <v>13104</v>
      </c>
      <c r="AM657" s="56" t="n">
        <v>0</v>
      </c>
      <c r="AN657" s="56" t="n">
        <f aca="false">AM657/12</f>
        <v>0</v>
      </c>
      <c r="AO657" s="56" t="n">
        <f aca="false">ROUND(AN657,0)</f>
        <v>0</v>
      </c>
      <c r="AP657" s="57" t="n">
        <f aca="false">AO657*30</f>
        <v>0</v>
      </c>
      <c r="AQ657" s="58" t="n">
        <f aca="false">AP657*X657</f>
        <v>0</v>
      </c>
      <c r="AR657" s="57" t="n">
        <v>6240</v>
      </c>
      <c r="AS657" s="55" t="n">
        <f aca="false">AR657*X657</f>
        <v>13104</v>
      </c>
      <c r="AT657" s="11" t="n">
        <v>1250</v>
      </c>
      <c r="AU657" s="8" t="n">
        <f aca="false">AT657*X657</f>
        <v>2625</v>
      </c>
      <c r="AV657" s="8" t="n">
        <f aca="false">AU657+AS657</f>
        <v>15729</v>
      </c>
      <c r="AZ657" s="59" t="s">
        <v>62</v>
      </c>
    </row>
    <row r="658" customFormat="false" ht="64.5" hidden="true" customHeight="false" outlineLevel="1" collapsed="false">
      <c r="A658" s="36"/>
      <c r="B658" s="67" t="s">
        <v>3186</v>
      </c>
      <c r="C658" s="38"/>
      <c r="D658" s="39"/>
      <c r="E658" s="40"/>
      <c r="F658" s="41"/>
      <c r="G658" s="122"/>
      <c r="H658" s="39"/>
      <c r="I658" s="39"/>
      <c r="J658" s="39"/>
      <c r="K658" s="44"/>
      <c r="L658" s="44"/>
      <c r="M658" s="44"/>
      <c r="N658" s="45"/>
      <c r="O658" s="46"/>
      <c r="P658" s="39"/>
      <c r="Q658" s="46"/>
      <c r="R658" s="39"/>
      <c r="S658" s="76"/>
      <c r="T658" s="39"/>
      <c r="U658" s="39"/>
      <c r="V658" s="61"/>
      <c r="W658" s="49"/>
      <c r="X658" s="50"/>
      <c r="Y658" s="51"/>
      <c r="Z658" s="44"/>
      <c r="AA658" s="44"/>
      <c r="AB658" s="44"/>
      <c r="AC658" s="52"/>
      <c r="AD658" s="53"/>
      <c r="AE658" s="53"/>
      <c r="AF658" s="53"/>
      <c r="AG658" s="53"/>
      <c r="AH658" s="53"/>
      <c r="AI658" s="53"/>
      <c r="AJ658" s="53"/>
      <c r="AK658" s="54"/>
      <c r="AL658" s="55" t="n">
        <f aca="false">SUBTOTAL(9,AL641:AL657)</f>
        <v>0</v>
      </c>
      <c r="AM658" s="56"/>
      <c r="AN658" s="56"/>
      <c r="AO658" s="56"/>
      <c r="AP658" s="57"/>
      <c r="AQ658" s="58" t="n">
        <f aca="false">SUBTOTAL(9,AQ641:AQ657)</f>
        <v>0</v>
      </c>
      <c r="AR658" s="57"/>
      <c r="AS658" s="55" t="n">
        <f aca="false">SUBTOTAL(9,AS641:AS657)</f>
        <v>0</v>
      </c>
      <c r="AU658" s="8" t="n">
        <f aca="false">SUBTOTAL(9,AU641:AU657)</f>
        <v>0</v>
      </c>
      <c r="AV658" s="8" t="n">
        <f aca="false">SUBTOTAL(9,AV641:AV657)</f>
        <v>0</v>
      </c>
      <c r="AZ658" s="59" t="n">
        <f aca="false">SUBTOTAL(9,AZ641:AZ657)</f>
        <v>0</v>
      </c>
    </row>
    <row r="659" customFormat="false" ht="64.5" hidden="true" customHeight="false" outlineLevel="2" collapsed="false">
      <c r="A659" s="36" t="s">
        <v>3187</v>
      </c>
      <c r="B659" s="37" t="s">
        <v>3188</v>
      </c>
      <c r="C659" s="38" t="s">
        <v>3189</v>
      </c>
      <c r="D659" s="39" t="s">
        <v>3190</v>
      </c>
      <c r="E659" s="40" t="s">
        <v>3191</v>
      </c>
      <c r="F659" s="41" t="n">
        <v>18419.7888</v>
      </c>
      <c r="G659" s="122" t="n">
        <v>7596973471</v>
      </c>
      <c r="H659" s="122" t="n">
        <v>7596973471</v>
      </c>
      <c r="I659" s="39"/>
      <c r="J659" s="39" t="str">
        <f aca="false">CONCATENATE(H659,"_IC_",I659,"_2018")</f>
        <v>7596973471_IC__2018</v>
      </c>
      <c r="K659" s="44" t="n">
        <v>716</v>
      </c>
      <c r="L659" s="44" t="n">
        <v>1</v>
      </c>
      <c r="M659" s="44" t="n">
        <v>1</v>
      </c>
      <c r="N659" s="45" t="s">
        <v>3192</v>
      </c>
      <c r="O659" s="46" t="s">
        <v>3193</v>
      </c>
      <c r="P659" s="39" t="s">
        <v>3194</v>
      </c>
      <c r="Q659" s="46" t="s">
        <v>1809</v>
      </c>
      <c r="R659" s="39" t="s">
        <v>3195</v>
      </c>
      <c r="S659" s="76" t="n">
        <v>1</v>
      </c>
      <c r="T659" s="39" t="s">
        <v>109</v>
      </c>
      <c r="U659" s="39" t="s">
        <v>109</v>
      </c>
      <c r="V659" s="61"/>
      <c r="W659" s="49" t="n">
        <v>14945</v>
      </c>
      <c r="X659" s="50" t="n">
        <v>3.79008</v>
      </c>
      <c r="Y659" s="51" t="n">
        <v>56642.75</v>
      </c>
      <c r="Z659" s="44" t="n">
        <v>50</v>
      </c>
      <c r="AA659" s="44" t="n">
        <v>0</v>
      </c>
      <c r="AB659" s="44" t="n">
        <v>0</v>
      </c>
      <c r="AC659" s="52" t="n">
        <v>5.4628</v>
      </c>
      <c r="AD659" s="53" t="n">
        <v>300</v>
      </c>
      <c r="AE659" s="53" t="n">
        <v>600</v>
      </c>
      <c r="AF659" s="53" t="n">
        <v>356</v>
      </c>
      <c r="AG659" s="53" t="n">
        <v>364</v>
      </c>
      <c r="AH659" s="53" t="n">
        <f aca="false">SUM(AD659:AG659)</f>
        <v>1620</v>
      </c>
      <c r="AI659" s="53" t="n">
        <f aca="false">AH659/12</f>
        <v>135</v>
      </c>
      <c r="AJ659" s="53" t="n">
        <f aca="false">ROUND(AI659,0)</f>
        <v>135</v>
      </c>
      <c r="AK659" s="54" t="n">
        <f aca="false">AJ659*30</f>
        <v>4050</v>
      </c>
      <c r="AL659" s="55" t="n">
        <f aca="false">AK659*X659</f>
        <v>15349.824</v>
      </c>
      <c r="AM659" s="56" t="n">
        <v>0</v>
      </c>
      <c r="AN659" s="56" t="n">
        <f aca="false">AM659/12</f>
        <v>0</v>
      </c>
      <c r="AO659" s="56" t="n">
        <f aca="false">ROUND(AN659,0)</f>
        <v>0</v>
      </c>
      <c r="AP659" s="57" t="n">
        <f aca="false">AO659*30</f>
        <v>0</v>
      </c>
      <c r="AQ659" s="58" t="n">
        <f aca="false">AP659*X659</f>
        <v>0</v>
      </c>
      <c r="AR659" s="57" t="n">
        <v>4050</v>
      </c>
      <c r="AS659" s="55" t="n">
        <f aca="false">AR659*X659</f>
        <v>15349.824</v>
      </c>
      <c r="AT659" s="11" t="n">
        <v>810</v>
      </c>
      <c r="AU659" s="8" t="n">
        <f aca="false">AT659*X659</f>
        <v>3069.9648</v>
      </c>
      <c r="AV659" s="8" t="n">
        <f aca="false">AU659+AS659</f>
        <v>18419.7888</v>
      </c>
      <c r="AZ659" s="59" t="s">
        <v>62</v>
      </c>
    </row>
    <row r="660" customFormat="false" ht="64.5" hidden="true" customHeight="false" outlineLevel="2" collapsed="false">
      <c r="A660" s="36" t="s">
        <v>63</v>
      </c>
      <c r="B660" s="37" t="s">
        <v>3188</v>
      </c>
      <c r="C660" s="38" t="s">
        <v>3189</v>
      </c>
      <c r="D660" s="39" t="s">
        <v>3190</v>
      </c>
      <c r="E660" s="40" t="s">
        <v>3196</v>
      </c>
      <c r="F660" s="41" t="n">
        <v>12988.998</v>
      </c>
      <c r="G660" s="122" t="s">
        <v>3197</v>
      </c>
      <c r="H660" s="122" t="n">
        <v>7596973471</v>
      </c>
      <c r="I660" s="39"/>
      <c r="J660" s="39" t="str">
        <f aca="false">CONCATENATE(H660,"_IC_",I660,"_2018")</f>
        <v>7596973471_IC__2018</v>
      </c>
      <c r="K660" s="44" t="n">
        <v>717</v>
      </c>
      <c r="L660" s="44" t="n">
        <v>1</v>
      </c>
      <c r="M660" s="44" t="n">
        <v>1</v>
      </c>
      <c r="N660" s="45" t="s">
        <v>3198</v>
      </c>
      <c r="O660" s="46" t="s">
        <v>67</v>
      </c>
      <c r="P660" s="39" t="s">
        <v>3199</v>
      </c>
      <c r="Q660" s="46" t="s">
        <v>1809</v>
      </c>
      <c r="R660" s="39" t="s">
        <v>3195</v>
      </c>
      <c r="S660" s="76" t="n">
        <v>1</v>
      </c>
      <c r="T660" s="39" t="s">
        <v>581</v>
      </c>
      <c r="U660" s="39" t="s">
        <v>581</v>
      </c>
      <c r="V660" s="61"/>
      <c r="W660" s="49" t="n">
        <v>15331</v>
      </c>
      <c r="X660" s="50" t="n">
        <v>3.28005</v>
      </c>
      <c r="Y660" s="51" t="n">
        <v>50286.45</v>
      </c>
      <c r="Z660" s="44" t="n">
        <v>50</v>
      </c>
      <c r="AA660" s="44" t="n">
        <v>0</v>
      </c>
      <c r="AB660" s="44" t="n">
        <v>0</v>
      </c>
      <c r="AC660" s="52" t="n">
        <v>0.4674</v>
      </c>
      <c r="AD660" s="53" t="n">
        <v>360</v>
      </c>
      <c r="AE660" s="53" t="n">
        <v>465</v>
      </c>
      <c r="AF660" s="53" t="n">
        <v>359</v>
      </c>
      <c r="AG660" s="53" t="n">
        <v>140</v>
      </c>
      <c r="AH660" s="53" t="n">
        <f aca="false">SUM(AD660:AG660)</f>
        <v>1324</v>
      </c>
      <c r="AI660" s="53" t="n">
        <f aca="false">AH660/12</f>
        <v>110.333333333333</v>
      </c>
      <c r="AJ660" s="53" t="n">
        <f aca="false">ROUND(AI660,0)</f>
        <v>110</v>
      </c>
      <c r="AK660" s="54" t="n">
        <f aca="false">AJ660*30</f>
        <v>3300</v>
      </c>
      <c r="AL660" s="55" t="n">
        <f aca="false">AK660*X660</f>
        <v>10824.165</v>
      </c>
      <c r="AM660" s="56" t="n">
        <v>0</v>
      </c>
      <c r="AN660" s="56" t="n">
        <f aca="false">AM660/12</f>
        <v>0</v>
      </c>
      <c r="AO660" s="56" t="n">
        <f aca="false">ROUND(AN660,0)</f>
        <v>0</v>
      </c>
      <c r="AP660" s="57" t="n">
        <f aca="false">AO660*30</f>
        <v>0</v>
      </c>
      <c r="AQ660" s="58" t="n">
        <f aca="false">AP660*X660</f>
        <v>0</v>
      </c>
      <c r="AR660" s="57" t="n">
        <v>3300</v>
      </c>
      <c r="AS660" s="55" t="n">
        <f aca="false">AR660*X660</f>
        <v>10824.165</v>
      </c>
      <c r="AT660" s="11" t="n">
        <v>660</v>
      </c>
      <c r="AU660" s="8" t="n">
        <f aca="false">AT660*X660</f>
        <v>2164.833</v>
      </c>
      <c r="AV660" s="8" t="n">
        <f aca="false">AU660+AS660</f>
        <v>12988.998</v>
      </c>
      <c r="AZ660" s="59" t="s">
        <v>62</v>
      </c>
    </row>
    <row r="661" customFormat="false" ht="82.5" hidden="true" customHeight="false" outlineLevel="1" collapsed="false">
      <c r="A661" s="36"/>
      <c r="B661" s="67" t="s">
        <v>3200</v>
      </c>
      <c r="C661" s="38"/>
      <c r="D661" s="39"/>
      <c r="E661" s="40"/>
      <c r="F661" s="41"/>
      <c r="G661" s="122"/>
      <c r="H661" s="126"/>
      <c r="I661" s="39"/>
      <c r="J661" s="39"/>
      <c r="K661" s="44"/>
      <c r="L661" s="44"/>
      <c r="M661" s="44"/>
      <c r="N661" s="45"/>
      <c r="O661" s="46"/>
      <c r="P661" s="39"/>
      <c r="Q661" s="46"/>
      <c r="R661" s="39"/>
      <c r="S661" s="76"/>
      <c r="T661" s="39"/>
      <c r="U661" s="39"/>
      <c r="V661" s="61"/>
      <c r="W661" s="49"/>
      <c r="X661" s="50"/>
      <c r="Y661" s="51"/>
      <c r="Z661" s="44"/>
      <c r="AA661" s="44"/>
      <c r="AB661" s="44"/>
      <c r="AC661" s="52"/>
      <c r="AD661" s="53"/>
      <c r="AE661" s="53"/>
      <c r="AF661" s="53"/>
      <c r="AG661" s="53"/>
      <c r="AH661" s="53"/>
      <c r="AI661" s="53"/>
      <c r="AJ661" s="53"/>
      <c r="AK661" s="54"/>
      <c r="AL661" s="55" t="n">
        <f aca="false">SUBTOTAL(9,AL659:AL660)</f>
        <v>0</v>
      </c>
      <c r="AM661" s="56"/>
      <c r="AN661" s="56"/>
      <c r="AO661" s="56"/>
      <c r="AP661" s="57"/>
      <c r="AQ661" s="58" t="n">
        <f aca="false">SUBTOTAL(9,AQ659:AQ660)</f>
        <v>0</v>
      </c>
      <c r="AR661" s="57"/>
      <c r="AS661" s="55" t="n">
        <f aca="false">SUBTOTAL(9,AS659:AS660)</f>
        <v>0</v>
      </c>
      <c r="AU661" s="8" t="n">
        <f aca="false">SUBTOTAL(9,AU659:AU660)</f>
        <v>0</v>
      </c>
      <c r="AV661" s="8" t="n">
        <f aca="false">SUBTOTAL(9,AV659:AV660)</f>
        <v>0</v>
      </c>
      <c r="AZ661" s="59" t="n">
        <f aca="false">SUBTOTAL(9,AZ659:AZ660)</f>
        <v>0</v>
      </c>
    </row>
    <row r="662" customFormat="false" ht="28.5" hidden="true" customHeight="false" outlineLevel="2" collapsed="false">
      <c r="A662" s="36" t="s">
        <v>117</v>
      </c>
      <c r="B662" s="37" t="s">
        <v>3201</v>
      </c>
      <c r="C662" s="98" t="s">
        <v>3202</v>
      </c>
      <c r="D662" s="39" t="s">
        <v>3203</v>
      </c>
      <c r="E662" s="40" t="s">
        <v>3204</v>
      </c>
      <c r="F662" s="41" t="n">
        <v>334260.905</v>
      </c>
      <c r="G662" s="122" t="s">
        <v>3205</v>
      </c>
      <c r="H662" s="126" t="s">
        <v>3206</v>
      </c>
      <c r="I662" s="39"/>
      <c r="J662" s="39" t="str">
        <f aca="false">CONCATENATE(H662,"_IC_",I662,"_2018")</f>
        <v>7596322B36_IC__2018</v>
      </c>
      <c r="K662" s="44" t="n">
        <v>12</v>
      </c>
      <c r="L662" s="44" t="n">
        <v>1</v>
      </c>
      <c r="M662" s="44" t="n">
        <v>1</v>
      </c>
      <c r="N662" s="45" t="s">
        <v>3207</v>
      </c>
      <c r="O662" s="46" t="s">
        <v>3207</v>
      </c>
      <c r="P662" s="39" t="s">
        <v>3208</v>
      </c>
      <c r="Q662" s="46" t="s">
        <v>3209</v>
      </c>
      <c r="R662" s="39" t="s">
        <v>3210</v>
      </c>
      <c r="S662" s="76" t="n">
        <v>5</v>
      </c>
      <c r="T662" s="39" t="s">
        <v>100</v>
      </c>
      <c r="U662" s="39" t="s">
        <v>100</v>
      </c>
      <c r="V662" s="61"/>
      <c r="W662" s="49" t="n">
        <v>1423829</v>
      </c>
      <c r="X662" s="50" t="n">
        <v>1.2485</v>
      </c>
      <c r="Y662" s="51" t="n">
        <v>1777650.51</v>
      </c>
      <c r="Z662" s="44" t="n">
        <v>33.35</v>
      </c>
      <c r="AA662" s="44" t="n">
        <v>0</v>
      </c>
      <c r="AB662" s="44" t="n">
        <v>0</v>
      </c>
      <c r="AC662" s="52" t="n">
        <v>67.1993</v>
      </c>
      <c r="AD662" s="53" t="n">
        <v>20000</v>
      </c>
      <c r="AE662" s="53" t="n">
        <v>20000</v>
      </c>
      <c r="AF662" s="53" t="n">
        <v>32100</v>
      </c>
      <c r="AG662" s="53" t="n">
        <v>16500</v>
      </c>
      <c r="AH662" s="53" t="n">
        <f aca="false">SUM(AD662:AG662)</f>
        <v>88600</v>
      </c>
      <c r="AI662" s="53" t="n">
        <f aca="false">AH662/12</f>
        <v>7383.33333333333</v>
      </c>
      <c r="AJ662" s="53" t="n">
        <f aca="false">ROUND(AI662,0)</f>
        <v>7383</v>
      </c>
      <c r="AK662" s="54" t="n">
        <f aca="false">AJ662*30</f>
        <v>221490</v>
      </c>
      <c r="AL662" s="55" t="n">
        <f aca="false">AK662*X662</f>
        <v>276530.265</v>
      </c>
      <c r="AM662" s="56" t="n">
        <v>650</v>
      </c>
      <c r="AN662" s="56" t="n">
        <f aca="false">AM662/12</f>
        <v>54.1666666666667</v>
      </c>
      <c r="AO662" s="56" t="n">
        <f aca="false">ROUND(AN662,0)</f>
        <v>54</v>
      </c>
      <c r="AP662" s="57" t="n">
        <f aca="false">AO662*30</f>
        <v>1620</v>
      </c>
      <c r="AQ662" s="58" t="n">
        <f aca="false">AP662*X662</f>
        <v>2022.57</v>
      </c>
      <c r="AR662" s="57" t="n">
        <v>223110</v>
      </c>
      <c r="AS662" s="55" t="n">
        <f aca="false">AR662*X662</f>
        <v>278552.835</v>
      </c>
      <c r="AT662" s="11" t="n">
        <v>44620</v>
      </c>
      <c r="AU662" s="8" t="n">
        <f aca="false">AT662*X662</f>
        <v>55708.07</v>
      </c>
      <c r="AV662" s="8" t="n">
        <f aca="false">AU662+AS662</f>
        <v>334260.905</v>
      </c>
      <c r="AZ662" s="59" t="s">
        <v>62</v>
      </c>
    </row>
    <row r="663" customFormat="false" ht="37.5" hidden="true" customHeight="false" outlineLevel="2" collapsed="false">
      <c r="A663" s="36" t="s">
        <v>117</v>
      </c>
      <c r="B663" s="37" t="s">
        <v>3201</v>
      </c>
      <c r="C663" s="98" t="s">
        <v>3202</v>
      </c>
      <c r="D663" s="39" t="s">
        <v>3203</v>
      </c>
      <c r="E663" s="40" t="s">
        <v>3211</v>
      </c>
      <c r="F663" s="41" t="n">
        <v>5733.864</v>
      </c>
      <c r="G663" s="122" t="s">
        <v>3212</v>
      </c>
      <c r="H663" s="126" t="s">
        <v>3206</v>
      </c>
      <c r="I663" s="39"/>
      <c r="J663" s="39" t="str">
        <f aca="false">CONCATENATE(H663,"_IC_",I663,"_2018")</f>
        <v>7596322B36_IC__2018</v>
      </c>
      <c r="K663" s="44" t="n">
        <v>47</v>
      </c>
      <c r="L663" s="44" t="n">
        <v>1</v>
      </c>
      <c r="M663" s="44" t="n">
        <v>1</v>
      </c>
      <c r="N663" s="45" t="s">
        <v>3213</v>
      </c>
      <c r="O663" s="46" t="s">
        <v>3213</v>
      </c>
      <c r="P663" s="39" t="s">
        <v>3214</v>
      </c>
      <c r="Q663" s="46" t="s">
        <v>3215</v>
      </c>
      <c r="R663" s="39" t="s">
        <v>3216</v>
      </c>
      <c r="S663" s="76" t="n">
        <v>30</v>
      </c>
      <c r="T663" s="39" t="s">
        <v>92</v>
      </c>
      <c r="U663" s="39" t="s">
        <v>92</v>
      </c>
      <c r="V663" s="61"/>
      <c r="W663" s="49" t="n">
        <v>1099701</v>
      </c>
      <c r="X663" s="50" t="n">
        <v>0.0291</v>
      </c>
      <c r="Y663" s="51" t="n">
        <v>32001.3</v>
      </c>
      <c r="Z663" s="44" t="n">
        <v>50</v>
      </c>
      <c r="AA663" s="44" t="n">
        <v>0</v>
      </c>
      <c r="AB663" s="44" t="n">
        <v>0</v>
      </c>
      <c r="AC663" s="52" t="n">
        <v>59.13</v>
      </c>
      <c r="AD663" s="53" t="n">
        <v>6000</v>
      </c>
      <c r="AE663" s="53" t="n">
        <v>7000</v>
      </c>
      <c r="AF663" s="53" t="n">
        <v>39480</v>
      </c>
      <c r="AG663" s="53" t="n">
        <v>12440</v>
      </c>
      <c r="AH663" s="53" t="n">
        <f aca="false">SUM(AD663:AG663)</f>
        <v>64920</v>
      </c>
      <c r="AI663" s="53" t="n">
        <f aca="false">AH663/12</f>
        <v>5410</v>
      </c>
      <c r="AJ663" s="53" t="n">
        <f aca="false">ROUND(AI663,0)</f>
        <v>5410</v>
      </c>
      <c r="AK663" s="54" t="n">
        <f aca="false">AJ663*30</f>
        <v>162300</v>
      </c>
      <c r="AL663" s="55" t="n">
        <f aca="false">AK663*X663</f>
        <v>4722.93</v>
      </c>
      <c r="AM663" s="56" t="n">
        <v>750</v>
      </c>
      <c r="AN663" s="56" t="n">
        <f aca="false">AM663/12</f>
        <v>62.5</v>
      </c>
      <c r="AO663" s="56" t="n">
        <f aca="false">ROUND(AN663,0)</f>
        <v>63</v>
      </c>
      <c r="AP663" s="57" t="n">
        <f aca="false">AO663*30</f>
        <v>1890</v>
      </c>
      <c r="AQ663" s="58" t="n">
        <f aca="false">AP663*X663</f>
        <v>54.999</v>
      </c>
      <c r="AR663" s="57" t="n">
        <v>164190</v>
      </c>
      <c r="AS663" s="55" t="n">
        <f aca="false">AR663*X663</f>
        <v>4777.929</v>
      </c>
      <c r="AT663" s="11" t="n">
        <v>32850</v>
      </c>
      <c r="AU663" s="8" t="n">
        <f aca="false">AT663*X663</f>
        <v>955.935</v>
      </c>
      <c r="AV663" s="8" t="n">
        <f aca="false">AU663+AS663</f>
        <v>5733.864</v>
      </c>
      <c r="AZ663" s="59" t="s">
        <v>62</v>
      </c>
    </row>
    <row r="664" customFormat="false" ht="46.5" hidden="true" customHeight="false" outlineLevel="2" collapsed="false">
      <c r="A664" s="36" t="s">
        <v>3217</v>
      </c>
      <c r="B664" s="37" t="s">
        <v>3201</v>
      </c>
      <c r="C664" s="98" t="s">
        <v>3202</v>
      </c>
      <c r="D664" s="39" t="s">
        <v>3203</v>
      </c>
      <c r="E664" s="40" t="s">
        <v>3218</v>
      </c>
      <c r="F664" s="41" t="n">
        <v>348.50123</v>
      </c>
      <c r="G664" s="122" t="s">
        <v>3219</v>
      </c>
      <c r="H664" s="126" t="s">
        <v>3206</v>
      </c>
      <c r="I664" s="39"/>
      <c r="J664" s="39" t="str">
        <f aca="false">CONCATENATE(H664,"_IC_",I664,"_2018")</f>
        <v>7596322B36_IC__2018</v>
      </c>
      <c r="K664" s="44" t="n">
        <v>55</v>
      </c>
      <c r="L664" s="44" t="n">
        <v>1</v>
      </c>
      <c r="M664" s="44" t="n">
        <v>1</v>
      </c>
      <c r="N664" s="45" t="s">
        <v>3220</v>
      </c>
      <c r="O664" s="45" t="s">
        <v>3220</v>
      </c>
      <c r="P664" s="39" t="s">
        <v>3221</v>
      </c>
      <c r="Q664" s="46" t="s">
        <v>3222</v>
      </c>
      <c r="R664" s="39" t="s">
        <v>3223</v>
      </c>
      <c r="S664" s="76" t="n">
        <v>7</v>
      </c>
      <c r="T664" s="39" t="s">
        <v>300</v>
      </c>
      <c r="U664" s="39" t="s">
        <v>300</v>
      </c>
      <c r="V664" s="61"/>
      <c r="W664" s="49" t="n">
        <v>72561</v>
      </c>
      <c r="X664" s="50" t="n">
        <v>1.21429</v>
      </c>
      <c r="Y664" s="51" t="n">
        <v>88110.1</v>
      </c>
      <c r="Z664" s="44" t="n">
        <v>50</v>
      </c>
      <c r="AA664" s="44" t="n">
        <v>0</v>
      </c>
      <c r="AB664" s="44" t="n">
        <v>0</v>
      </c>
      <c r="AC664" s="52" t="n">
        <v>25.99895</v>
      </c>
      <c r="AD664" s="53" t="n">
        <v>25</v>
      </c>
      <c r="AE664" s="53" t="n">
        <v>25</v>
      </c>
      <c r="AF664" s="53" t="n">
        <v>25</v>
      </c>
      <c r="AG664" s="53" t="n">
        <v>25</v>
      </c>
      <c r="AH664" s="53" t="n">
        <f aca="false">SUM(AD664:AG664)</f>
        <v>100</v>
      </c>
      <c r="AI664" s="53" t="n">
        <f aca="false">AH664/12</f>
        <v>8.33333333333333</v>
      </c>
      <c r="AJ664" s="53" t="n">
        <f aca="false">ROUND(AI664,0)</f>
        <v>8</v>
      </c>
      <c r="AK664" s="54" t="n">
        <f aca="false">AJ664*30</f>
        <v>240</v>
      </c>
      <c r="AL664" s="55" t="n">
        <f aca="false">AK664*X664</f>
        <v>291.4296</v>
      </c>
      <c r="AM664" s="56" t="n">
        <v>0</v>
      </c>
      <c r="AN664" s="56" t="n">
        <f aca="false">AM664/12</f>
        <v>0</v>
      </c>
      <c r="AO664" s="56" t="n">
        <f aca="false">ROUND(AN664,0)</f>
        <v>0</v>
      </c>
      <c r="AP664" s="57" t="n">
        <f aca="false">AO664*30</f>
        <v>0</v>
      </c>
      <c r="AQ664" s="58" t="n">
        <f aca="false">AP664*X664</f>
        <v>0</v>
      </c>
      <c r="AR664" s="57" t="n">
        <v>238</v>
      </c>
      <c r="AS664" s="55" t="n">
        <f aca="false">AR664*X664</f>
        <v>289.00102</v>
      </c>
      <c r="AT664" s="11" t="n">
        <v>49</v>
      </c>
      <c r="AU664" s="8" t="n">
        <f aca="false">AT664*X664</f>
        <v>59.50021</v>
      </c>
      <c r="AV664" s="8" t="n">
        <f aca="false">AU664+AS664</f>
        <v>348.50123</v>
      </c>
      <c r="AZ664" s="59" t="s">
        <v>62</v>
      </c>
    </row>
    <row r="665" customFormat="false" ht="37.5" hidden="true" customHeight="false" outlineLevel="2" collapsed="false">
      <c r="A665" s="36" t="s">
        <v>117</v>
      </c>
      <c r="B665" s="37" t="s">
        <v>3201</v>
      </c>
      <c r="C665" s="98" t="s">
        <v>3202</v>
      </c>
      <c r="D665" s="39" t="s">
        <v>3203</v>
      </c>
      <c r="E665" s="40" t="s">
        <v>3224</v>
      </c>
      <c r="F665" s="41" t="n">
        <v>60307.2</v>
      </c>
      <c r="G665" s="122" t="n">
        <v>7596522045</v>
      </c>
      <c r="H665" s="126" t="s">
        <v>3206</v>
      </c>
      <c r="I665" s="39"/>
      <c r="J665" s="39" t="str">
        <f aca="false">CONCATENATE(H665,"_IC_",I665,"_2018")</f>
        <v>7596322B36_IC__2018</v>
      </c>
      <c r="K665" s="44" t="n">
        <v>97</v>
      </c>
      <c r="L665" s="44" t="n">
        <v>1</v>
      </c>
      <c r="M665" s="44" t="n">
        <v>1</v>
      </c>
      <c r="N665" s="45" t="s">
        <v>3225</v>
      </c>
      <c r="O665" s="46" t="s">
        <v>3225</v>
      </c>
      <c r="P665" s="39" t="s">
        <v>3226</v>
      </c>
      <c r="Q665" s="46" t="s">
        <v>3227</v>
      </c>
      <c r="R665" s="39" t="s">
        <v>3228</v>
      </c>
      <c r="S665" s="76" t="n">
        <v>20</v>
      </c>
      <c r="T665" s="39" t="s">
        <v>71</v>
      </c>
      <c r="U665" s="39" t="s">
        <v>71</v>
      </c>
      <c r="V665" s="61"/>
      <c r="W665" s="49" t="n">
        <v>519803</v>
      </c>
      <c r="X665" s="50" t="n">
        <v>0.16</v>
      </c>
      <c r="Y665" s="51" t="n">
        <v>83168.48</v>
      </c>
      <c r="Z665" s="44" t="n">
        <v>50</v>
      </c>
      <c r="AA665" s="44" t="n">
        <v>0</v>
      </c>
      <c r="AB665" s="44" t="n">
        <v>0</v>
      </c>
      <c r="AC665" s="52" t="n">
        <v>2.22</v>
      </c>
      <c r="AD665" s="53" t="n">
        <v>29000</v>
      </c>
      <c r="AE665" s="53" t="n">
        <v>14453</v>
      </c>
      <c r="AF665" s="53" t="n">
        <v>54187</v>
      </c>
      <c r="AG665" s="53" t="n">
        <v>28000</v>
      </c>
      <c r="AH665" s="53" t="n">
        <f aca="false">SUM(AD665:AG665)</f>
        <v>125640</v>
      </c>
      <c r="AI665" s="53" t="n">
        <f aca="false">AH665/12</f>
        <v>10470</v>
      </c>
      <c r="AJ665" s="53" t="n">
        <f aca="false">ROUND(AI665,0)</f>
        <v>10470</v>
      </c>
      <c r="AK665" s="54" t="n">
        <f aca="false">AJ665*30</f>
        <v>314100</v>
      </c>
      <c r="AL665" s="55" t="n">
        <f aca="false">AK665*X665</f>
        <v>50256</v>
      </c>
      <c r="AM665" s="56" t="n">
        <v>0</v>
      </c>
      <c r="AN665" s="56" t="n">
        <f aca="false">AM665/12</f>
        <v>0</v>
      </c>
      <c r="AO665" s="56" t="n">
        <f aca="false">ROUND(AN665,0)</f>
        <v>0</v>
      </c>
      <c r="AP665" s="57" t="n">
        <f aca="false">AO665*30</f>
        <v>0</v>
      </c>
      <c r="AQ665" s="58" t="n">
        <f aca="false">AP665*X665</f>
        <v>0</v>
      </c>
      <c r="AR665" s="57" t="n">
        <v>314100</v>
      </c>
      <c r="AS665" s="55" t="n">
        <f aca="false">AR665*X665</f>
        <v>50256</v>
      </c>
      <c r="AT665" s="11" t="n">
        <v>62820</v>
      </c>
      <c r="AU665" s="8" t="n">
        <f aca="false">AT665*X665</f>
        <v>10051.2</v>
      </c>
      <c r="AV665" s="8" t="n">
        <f aca="false">AU665+AS665</f>
        <v>60307.2</v>
      </c>
      <c r="AZ665" s="59" t="s">
        <v>62</v>
      </c>
    </row>
    <row r="666" customFormat="false" ht="28.5" hidden="true" customHeight="false" outlineLevel="2" collapsed="false">
      <c r="A666" s="36" t="s">
        <v>117</v>
      </c>
      <c r="B666" s="37" t="s">
        <v>3201</v>
      </c>
      <c r="C666" s="98" t="s">
        <v>3202</v>
      </c>
      <c r="D666" s="39" t="s">
        <v>3203</v>
      </c>
      <c r="E666" s="40" t="s">
        <v>3229</v>
      </c>
      <c r="F666" s="41" t="n">
        <v>286311.0096</v>
      </c>
      <c r="G666" s="122" t="s">
        <v>3230</v>
      </c>
      <c r="H666" s="126" t="s">
        <v>3206</v>
      </c>
      <c r="I666" s="39"/>
      <c r="J666" s="39" t="str">
        <f aca="false">CONCATENATE(H666,"_IC_",I666,"_2018")</f>
        <v>7596322B36_IC__2018</v>
      </c>
      <c r="K666" s="44" t="n">
        <v>110</v>
      </c>
      <c r="L666" s="44" t="n">
        <v>1</v>
      </c>
      <c r="M666" s="44" t="n">
        <v>1</v>
      </c>
      <c r="N666" s="45" t="s">
        <v>3231</v>
      </c>
      <c r="O666" s="46" t="s">
        <v>3231</v>
      </c>
      <c r="P666" s="39" t="s">
        <v>3232</v>
      </c>
      <c r="Q666" s="46" t="s">
        <v>611</v>
      </c>
      <c r="R666" s="39" t="s">
        <v>3233</v>
      </c>
      <c r="S666" s="76" t="n">
        <v>30</v>
      </c>
      <c r="T666" s="39" t="s">
        <v>71</v>
      </c>
      <c r="U666" s="39" t="s">
        <v>71</v>
      </c>
      <c r="V666" s="61"/>
      <c r="W666" s="49" t="n">
        <v>34193431</v>
      </c>
      <c r="X666" s="50" t="n">
        <v>0.01733</v>
      </c>
      <c r="Y666" s="51" t="n">
        <v>592572.16</v>
      </c>
      <c r="Z666" s="44" t="n">
        <v>41.35</v>
      </c>
      <c r="AA666" s="44" t="n">
        <v>0</v>
      </c>
      <c r="AB666" s="44" t="n">
        <v>0</v>
      </c>
      <c r="AC666" s="52" t="n">
        <v>30.84472</v>
      </c>
      <c r="AD666" s="53" t="n">
        <v>1114080</v>
      </c>
      <c r="AE666" s="53" t="n">
        <v>1510000</v>
      </c>
      <c r="AF666" s="53" t="n">
        <v>702000</v>
      </c>
      <c r="AG666" s="53" t="n">
        <v>2180960</v>
      </c>
      <c r="AH666" s="53" t="n">
        <f aca="false">SUM(AD666:AG666)</f>
        <v>5507040</v>
      </c>
      <c r="AI666" s="53" t="n">
        <f aca="false">AH666/12</f>
        <v>458920</v>
      </c>
      <c r="AJ666" s="53" t="n">
        <f aca="false">ROUND(AI666,0)</f>
        <v>458920</v>
      </c>
      <c r="AK666" s="54" t="n">
        <f aca="false">AJ666*30</f>
        <v>13767600</v>
      </c>
      <c r="AL666" s="55" t="n">
        <f aca="false">AK666*X666</f>
        <v>238592.508</v>
      </c>
      <c r="AM666" s="56" t="n">
        <v>0</v>
      </c>
      <c r="AN666" s="56" t="n">
        <f aca="false">AM666/12</f>
        <v>0</v>
      </c>
      <c r="AO666" s="56" t="n">
        <f aca="false">ROUND(AN666,0)</f>
        <v>0</v>
      </c>
      <c r="AP666" s="57" t="n">
        <f aca="false">AO666*30</f>
        <v>0</v>
      </c>
      <c r="AQ666" s="58" t="n">
        <f aca="false">AP666*X666</f>
        <v>0</v>
      </c>
      <c r="AR666" s="57" t="n">
        <v>13767600</v>
      </c>
      <c r="AS666" s="55" t="n">
        <f aca="false">AR666*X666</f>
        <v>238592.508</v>
      </c>
      <c r="AT666" s="11" t="n">
        <v>2753520</v>
      </c>
      <c r="AU666" s="8" t="n">
        <f aca="false">AT666*X666</f>
        <v>47718.5016</v>
      </c>
      <c r="AV666" s="8" t="n">
        <f aca="false">AU666+AS666</f>
        <v>286311.0096</v>
      </c>
      <c r="AZ666" s="59" t="s">
        <v>62</v>
      </c>
    </row>
    <row r="667" customFormat="false" ht="28.5" hidden="true" customHeight="false" outlineLevel="2" collapsed="false">
      <c r="A667" s="36" t="s">
        <v>72</v>
      </c>
      <c r="B667" s="37" t="s">
        <v>3201</v>
      </c>
      <c r="C667" s="98" t="s">
        <v>3202</v>
      </c>
      <c r="D667" s="39" t="s">
        <v>3203</v>
      </c>
      <c r="E667" s="40" t="s">
        <v>3234</v>
      </c>
      <c r="F667" s="41" t="n">
        <v>9094.863</v>
      </c>
      <c r="G667" s="122" t="s">
        <v>3235</v>
      </c>
      <c r="H667" s="126" t="s">
        <v>3206</v>
      </c>
      <c r="I667" s="39"/>
      <c r="J667" s="39" t="str">
        <f aca="false">CONCATENATE(H667,"_IC_",I667,"_2018")</f>
        <v>7596322B36_IC__2018</v>
      </c>
      <c r="K667" s="44" t="n">
        <v>161</v>
      </c>
      <c r="L667" s="44" t="n">
        <v>1</v>
      </c>
      <c r="M667" s="44" t="n">
        <v>1</v>
      </c>
      <c r="N667" s="45" t="s">
        <v>3236</v>
      </c>
      <c r="O667" s="46" t="s">
        <v>3237</v>
      </c>
      <c r="P667" s="39" t="s">
        <v>3238</v>
      </c>
      <c r="Q667" s="46" t="s">
        <v>950</v>
      </c>
      <c r="R667" s="39" t="s">
        <v>951</v>
      </c>
      <c r="S667" s="76" t="n">
        <v>30</v>
      </c>
      <c r="T667" s="39" t="s">
        <v>71</v>
      </c>
      <c r="U667" s="39" t="s">
        <v>71</v>
      </c>
      <c r="V667" s="61"/>
      <c r="W667" s="49" t="n">
        <v>368418</v>
      </c>
      <c r="X667" s="50" t="n">
        <v>0.07999</v>
      </c>
      <c r="Y667" s="51" t="n">
        <v>29469.76</v>
      </c>
      <c r="Z667" s="44" t="n">
        <v>50</v>
      </c>
      <c r="AA667" s="44" t="n">
        <v>0</v>
      </c>
      <c r="AB667" s="44" t="n">
        <v>0</v>
      </c>
      <c r="AC667" s="52" t="n">
        <v>18.78</v>
      </c>
      <c r="AD667" s="53" t="n">
        <v>11600</v>
      </c>
      <c r="AE667" s="53" t="n">
        <v>15700</v>
      </c>
      <c r="AF667" s="53" t="n">
        <v>1280</v>
      </c>
      <c r="AG667" s="53" t="n">
        <v>9320</v>
      </c>
      <c r="AH667" s="53" t="n">
        <f aca="false">SUM(AD667:AG667)</f>
        <v>37900</v>
      </c>
      <c r="AI667" s="53" t="n">
        <f aca="false">AH667/12</f>
        <v>3158.33333333333</v>
      </c>
      <c r="AJ667" s="53" t="n">
        <f aca="false">ROUND(AI667,0)</f>
        <v>3158</v>
      </c>
      <c r="AK667" s="54" t="n">
        <f aca="false">AJ667*30</f>
        <v>94740</v>
      </c>
      <c r="AL667" s="55" t="n">
        <f aca="false">AK667*X667</f>
        <v>7578.2526</v>
      </c>
      <c r="AM667" s="56" t="n">
        <v>0</v>
      </c>
      <c r="AN667" s="56" t="n">
        <f aca="false">AM667/12</f>
        <v>0</v>
      </c>
      <c r="AO667" s="56" t="n">
        <f aca="false">ROUND(AN667,0)</f>
        <v>0</v>
      </c>
      <c r="AP667" s="57" t="n">
        <f aca="false">AO667*30</f>
        <v>0</v>
      </c>
      <c r="AQ667" s="58" t="n">
        <f aca="false">AP667*X667</f>
        <v>0</v>
      </c>
      <c r="AR667" s="57" t="n">
        <v>94740</v>
      </c>
      <c r="AS667" s="55" t="n">
        <f aca="false">AR667*X667</f>
        <v>7578.2526</v>
      </c>
      <c r="AT667" s="11" t="n">
        <v>18960</v>
      </c>
      <c r="AU667" s="8" t="n">
        <f aca="false">AT667*X667</f>
        <v>1516.6104</v>
      </c>
      <c r="AV667" s="8" t="n">
        <f aca="false">AU667+AS667</f>
        <v>9094.863</v>
      </c>
      <c r="AZ667" s="59" t="s">
        <v>62</v>
      </c>
    </row>
    <row r="668" customFormat="false" ht="28.5" hidden="true" customHeight="false" outlineLevel="2" collapsed="false">
      <c r="A668" s="36" t="s">
        <v>3239</v>
      </c>
      <c r="B668" s="37" t="s">
        <v>3201</v>
      </c>
      <c r="C668" s="98" t="s">
        <v>3202</v>
      </c>
      <c r="D668" s="39" t="s">
        <v>3203</v>
      </c>
      <c r="E668" s="40" t="s">
        <v>3240</v>
      </c>
      <c r="F668" s="128" t="n">
        <v>412346.33</v>
      </c>
      <c r="G668" s="126" t="n">
        <v>7596493854</v>
      </c>
      <c r="H668" s="126" t="s">
        <v>3206</v>
      </c>
      <c r="I668" s="39"/>
      <c r="J668" s="39" t="str">
        <f aca="false">CONCATENATE(H668,"_IC_",I668,"_2018")</f>
        <v>7596322B36_IC__2018</v>
      </c>
      <c r="K668" s="63" t="n">
        <v>189</v>
      </c>
      <c r="L668" s="44" t="n">
        <v>2</v>
      </c>
      <c r="M668" s="44" t="n">
        <v>1</v>
      </c>
      <c r="N668" s="45" t="s">
        <v>3241</v>
      </c>
      <c r="O668" s="46" t="s">
        <v>3242</v>
      </c>
      <c r="P668" s="39" t="s">
        <v>3243</v>
      </c>
      <c r="Q668" s="46" t="s">
        <v>3244</v>
      </c>
      <c r="R668" s="39" t="s">
        <v>3245</v>
      </c>
      <c r="S668" s="76" t="n">
        <v>28</v>
      </c>
      <c r="T668" s="39" t="s">
        <v>71</v>
      </c>
      <c r="U668" s="39" t="s">
        <v>71</v>
      </c>
      <c r="V668" s="61"/>
      <c r="W668" s="49" t="n">
        <v>13431333</v>
      </c>
      <c r="X668" s="50" t="n">
        <v>0.01964</v>
      </c>
      <c r="Y668" s="51" t="n">
        <v>263791.38</v>
      </c>
      <c r="Z668" s="44" t="n">
        <v>33.35</v>
      </c>
      <c r="AA668" s="44" t="n">
        <v>0</v>
      </c>
      <c r="AB668" s="44" t="n">
        <v>0</v>
      </c>
      <c r="AC668" s="52" t="n">
        <v>62.34046</v>
      </c>
      <c r="AD668" s="53" t="n">
        <v>287467</v>
      </c>
      <c r="AE668" s="53" t="n">
        <v>934000</v>
      </c>
      <c r="AF668" s="53" t="n">
        <v>238037</v>
      </c>
      <c r="AG668" s="53" t="n">
        <v>660744</v>
      </c>
      <c r="AH668" s="53" t="n">
        <f aca="false">SUM(AD668:AG668)</f>
        <v>2120248</v>
      </c>
      <c r="AI668" s="53" t="n">
        <f aca="false">AH668/12</f>
        <v>176687.333333333</v>
      </c>
      <c r="AJ668" s="53" t="n">
        <f aca="false">ROUND(AI668,0)</f>
        <v>176687</v>
      </c>
      <c r="AK668" s="54" t="n">
        <f aca="false">AJ668*30</f>
        <v>5300610</v>
      </c>
      <c r="AL668" s="55" t="n">
        <f aca="false">AK668*X668</f>
        <v>104103.9804</v>
      </c>
      <c r="AM668" s="56" t="n">
        <v>0</v>
      </c>
      <c r="AN668" s="56" t="n">
        <f aca="false">AM668/12</f>
        <v>0</v>
      </c>
      <c r="AO668" s="56" t="n">
        <f aca="false">ROUND(AN668,0)</f>
        <v>0</v>
      </c>
      <c r="AP668" s="57" t="n">
        <f aca="false">AO668*30</f>
        <v>0</v>
      </c>
      <c r="AQ668" s="58" t="n">
        <f aca="false">AP668*X668</f>
        <v>0</v>
      </c>
      <c r="AR668" s="57" t="n">
        <v>5300624</v>
      </c>
      <c r="AS668" s="55" t="n">
        <f aca="false">AR668*X668</f>
        <v>104104.25536</v>
      </c>
      <c r="AT668" s="11" t="n">
        <v>1060136</v>
      </c>
      <c r="AU668" s="8" t="n">
        <f aca="false">AT668*X668</f>
        <v>20821.07104</v>
      </c>
      <c r="AV668" s="8" t="n">
        <f aca="false">AU668+AS668</f>
        <v>124925.3264</v>
      </c>
      <c r="AZ668" s="59" t="s">
        <v>62</v>
      </c>
    </row>
    <row r="669" customFormat="false" ht="28.5" hidden="true" customHeight="false" outlineLevel="2" collapsed="false">
      <c r="A669" s="36" t="s">
        <v>3239</v>
      </c>
      <c r="B669" s="37" t="s">
        <v>3201</v>
      </c>
      <c r="C669" s="98" t="s">
        <v>3202</v>
      </c>
      <c r="D669" s="39"/>
      <c r="E669" s="40" t="s">
        <v>3240</v>
      </c>
      <c r="F669" s="128" t="n">
        <v>412346.33</v>
      </c>
      <c r="G669" s="126" t="n">
        <v>7596493854</v>
      </c>
      <c r="H669" s="126" t="s">
        <v>3206</v>
      </c>
      <c r="I669" s="39"/>
      <c r="J669" s="39" t="str">
        <f aca="false">CONCATENATE(H669,"_IC_",I669,"_2018")</f>
        <v>7596322B36_IC__2018</v>
      </c>
      <c r="K669" s="63" t="n">
        <v>189</v>
      </c>
      <c r="L669" s="44" t="n">
        <v>3</v>
      </c>
      <c r="M669" s="44" t="n">
        <v>1</v>
      </c>
      <c r="N669" s="45" t="s">
        <v>3246</v>
      </c>
      <c r="O669" s="46" t="s">
        <v>3247</v>
      </c>
      <c r="P669" s="39" t="s">
        <v>3248</v>
      </c>
      <c r="Q669" s="46" t="s">
        <v>3244</v>
      </c>
      <c r="R669" s="39" t="s">
        <v>3245</v>
      </c>
      <c r="S669" s="76" t="n">
        <v>28</v>
      </c>
      <c r="T669" s="39" t="s">
        <v>71</v>
      </c>
      <c r="U669" s="39" t="s">
        <v>71</v>
      </c>
      <c r="V669" s="61"/>
      <c r="W669" s="49" t="n">
        <v>14314517</v>
      </c>
      <c r="X669" s="50" t="n">
        <v>0.01964</v>
      </c>
      <c r="Y669" s="51" t="n">
        <v>281137.11</v>
      </c>
      <c r="Z669" s="44" t="n">
        <v>33.35</v>
      </c>
      <c r="AA669" s="44" t="n">
        <v>0</v>
      </c>
      <c r="AB669" s="44" t="n">
        <v>0</v>
      </c>
      <c r="AC669" s="52" t="n">
        <v>65.35897</v>
      </c>
      <c r="AD669" s="53" t="n">
        <v>717360</v>
      </c>
      <c r="AE669" s="53" t="n">
        <v>802000</v>
      </c>
      <c r="AF669" s="53" t="n">
        <v>212128</v>
      </c>
      <c r="AG669" s="53" t="n">
        <v>1068872</v>
      </c>
      <c r="AH669" s="53" t="n">
        <f aca="false">SUM(AD669:AG669)</f>
        <v>2800360</v>
      </c>
      <c r="AI669" s="53" t="n">
        <f aca="false">AH669/12</f>
        <v>233363.333333333</v>
      </c>
      <c r="AJ669" s="53" t="n">
        <f aca="false">ROUND(AI669,0)</f>
        <v>233363</v>
      </c>
      <c r="AK669" s="54" t="n">
        <f aca="false">AJ669*30</f>
        <v>7000890</v>
      </c>
      <c r="AL669" s="55" t="n">
        <f aca="false">AK669*X669</f>
        <v>137497.4796</v>
      </c>
      <c r="AM669" s="56" t="n">
        <v>0</v>
      </c>
      <c r="AN669" s="56" t="n">
        <f aca="false">AM669/12</f>
        <v>0</v>
      </c>
      <c r="AO669" s="56" t="n">
        <f aca="false">ROUND(AN669,0)</f>
        <v>0</v>
      </c>
      <c r="AP669" s="57" t="n">
        <f aca="false">AO669*30</f>
        <v>0</v>
      </c>
      <c r="AQ669" s="58" t="n">
        <f aca="false">AP669*X669</f>
        <v>0</v>
      </c>
      <c r="AR669" s="57" t="n">
        <v>7000896</v>
      </c>
      <c r="AS669" s="55" t="n">
        <f aca="false">AR669*X669</f>
        <v>137497.59744</v>
      </c>
      <c r="AT669" s="11" t="n">
        <v>1400168</v>
      </c>
      <c r="AU669" s="8" t="n">
        <f aca="false">AT669*X669</f>
        <v>27499.29952</v>
      </c>
      <c r="AV669" s="8" t="n">
        <f aca="false">AU669+AS669</f>
        <v>164996.89696</v>
      </c>
      <c r="AZ669" s="59" t="s">
        <v>62</v>
      </c>
    </row>
    <row r="670" customFormat="false" ht="28.5" hidden="true" customHeight="false" outlineLevel="2" collapsed="false">
      <c r="A670" s="36" t="s">
        <v>3239</v>
      </c>
      <c r="B670" s="37" t="s">
        <v>3201</v>
      </c>
      <c r="C670" s="98" t="s">
        <v>3202</v>
      </c>
      <c r="D670" s="39"/>
      <c r="E670" s="40" t="s">
        <v>3240</v>
      </c>
      <c r="F670" s="128" t="n">
        <v>412346.33</v>
      </c>
      <c r="G670" s="126" t="n">
        <v>7596493854</v>
      </c>
      <c r="H670" s="126" t="s">
        <v>3206</v>
      </c>
      <c r="I670" s="39"/>
      <c r="J670" s="39" t="str">
        <f aca="false">CONCATENATE(H670,"_IC_",I670,"_2018")</f>
        <v>7596322B36_IC__2018</v>
      </c>
      <c r="K670" s="63" t="n">
        <v>189</v>
      </c>
      <c r="L670" s="44" t="n">
        <v>5</v>
      </c>
      <c r="M670" s="44" t="n">
        <v>1</v>
      </c>
      <c r="N670" s="45" t="s">
        <v>3249</v>
      </c>
      <c r="O670" s="46" t="s">
        <v>3250</v>
      </c>
      <c r="P670" s="39" t="s">
        <v>3251</v>
      </c>
      <c r="Q670" s="46" t="s">
        <v>3244</v>
      </c>
      <c r="R670" s="39" t="s">
        <v>3245</v>
      </c>
      <c r="S670" s="76" t="n">
        <v>28</v>
      </c>
      <c r="T670" s="39" t="s">
        <v>71</v>
      </c>
      <c r="U670" s="39" t="s">
        <v>71</v>
      </c>
      <c r="V670" s="61"/>
      <c r="W670" s="49" t="n">
        <v>3991498</v>
      </c>
      <c r="X670" s="50" t="n">
        <v>0.03496</v>
      </c>
      <c r="Y670" s="51" t="n">
        <v>139542.77</v>
      </c>
      <c r="Z670" s="44" t="n">
        <v>33.35</v>
      </c>
      <c r="AA670" s="44" t="n">
        <v>0</v>
      </c>
      <c r="AB670" s="44" t="n">
        <v>0</v>
      </c>
      <c r="AC670" s="52" t="n">
        <v>63.93848</v>
      </c>
      <c r="AD670" s="53" t="n">
        <v>131637</v>
      </c>
      <c r="AE670" s="53" t="n">
        <v>270000</v>
      </c>
      <c r="AF670" s="53" t="n">
        <v>49579</v>
      </c>
      <c r="AG670" s="53" t="n">
        <v>454384</v>
      </c>
      <c r="AH670" s="53" t="n">
        <f aca="false">SUM(AD670:AG670)</f>
        <v>905600</v>
      </c>
      <c r="AI670" s="53" t="n">
        <f aca="false">AH670/12</f>
        <v>75466.6666666667</v>
      </c>
      <c r="AJ670" s="53" t="n">
        <f aca="false">ROUND(AI670,0)</f>
        <v>75467</v>
      </c>
      <c r="AK670" s="54" t="n">
        <f aca="false">AJ670*30</f>
        <v>2264010</v>
      </c>
      <c r="AL670" s="55" t="n">
        <f aca="false">AK670*X670</f>
        <v>79149.7896</v>
      </c>
      <c r="AM670" s="56" t="n">
        <v>0</v>
      </c>
      <c r="AN670" s="56" t="n">
        <f aca="false">AM670/12</f>
        <v>0</v>
      </c>
      <c r="AO670" s="56" t="n">
        <f aca="false">ROUND(AN670,0)</f>
        <v>0</v>
      </c>
      <c r="AP670" s="57" t="n">
        <f aca="false">AO670*30</f>
        <v>0</v>
      </c>
      <c r="AQ670" s="58" t="n">
        <f aca="false">AP670*X670</f>
        <v>0</v>
      </c>
      <c r="AR670" s="57" t="n">
        <v>2264024</v>
      </c>
      <c r="AS670" s="55" t="n">
        <f aca="false">AR670*X670</f>
        <v>79150.27904</v>
      </c>
      <c r="AT670" s="11" t="n">
        <v>452816</v>
      </c>
      <c r="AU670" s="8" t="n">
        <f aca="false">AT670*X670</f>
        <v>15830.44736</v>
      </c>
      <c r="AV670" s="8" t="n">
        <f aca="false">AU670+AS670</f>
        <v>94980.7264</v>
      </c>
      <c r="AZ670" s="59" t="s">
        <v>62</v>
      </c>
    </row>
    <row r="671" customFormat="false" ht="28.5" hidden="true" customHeight="false" outlineLevel="2" collapsed="false">
      <c r="A671" s="36" t="s">
        <v>3239</v>
      </c>
      <c r="B671" s="37" t="s">
        <v>3201</v>
      </c>
      <c r="C671" s="98" t="s">
        <v>3202</v>
      </c>
      <c r="D671" s="39"/>
      <c r="E671" s="40" t="s">
        <v>3240</v>
      </c>
      <c r="F671" s="128" t="n">
        <v>412346.33</v>
      </c>
      <c r="G671" s="126" t="n">
        <v>7596493854</v>
      </c>
      <c r="H671" s="126" t="s">
        <v>3206</v>
      </c>
      <c r="I671" s="39"/>
      <c r="J671" s="39" t="str">
        <f aca="false">CONCATENATE(H671,"_IC_",I671,"_2018")</f>
        <v>7596322B36_IC__2018</v>
      </c>
      <c r="K671" s="63" t="n">
        <v>189</v>
      </c>
      <c r="L671" s="44" t="n">
        <v>6</v>
      </c>
      <c r="M671" s="44" t="n">
        <v>1</v>
      </c>
      <c r="N671" s="45" t="s">
        <v>3252</v>
      </c>
      <c r="O671" s="46" t="s">
        <v>3253</v>
      </c>
      <c r="P671" s="39" t="s">
        <v>3254</v>
      </c>
      <c r="Q671" s="46" t="s">
        <v>3244</v>
      </c>
      <c r="R671" s="39" t="s">
        <v>3245</v>
      </c>
      <c r="S671" s="76" t="n">
        <v>28</v>
      </c>
      <c r="T671" s="39" t="s">
        <v>71</v>
      </c>
      <c r="U671" s="39" t="s">
        <v>71</v>
      </c>
      <c r="V671" s="61"/>
      <c r="W671" s="49" t="n">
        <v>1002437</v>
      </c>
      <c r="X671" s="50" t="n">
        <v>0.03771</v>
      </c>
      <c r="Y671" s="51" t="n">
        <v>37801.9</v>
      </c>
      <c r="Z671" s="44" t="n">
        <v>33.35</v>
      </c>
      <c r="AA671" s="44" t="n">
        <v>0</v>
      </c>
      <c r="AB671" s="44" t="n">
        <v>0</v>
      </c>
      <c r="AC671" s="52" t="n">
        <v>64.5084</v>
      </c>
      <c r="AD671" s="53" t="n">
        <v>79296</v>
      </c>
      <c r="AE671" s="53" t="n">
        <v>69403</v>
      </c>
      <c r="AF671" s="53" t="n">
        <v>8027</v>
      </c>
      <c r="AG671" s="53" t="n">
        <v>85848</v>
      </c>
      <c r="AH671" s="53" t="n">
        <f aca="false">SUM(AD671:AG671)</f>
        <v>242574</v>
      </c>
      <c r="AI671" s="53" t="n">
        <f aca="false">AH671/12</f>
        <v>20214.5</v>
      </c>
      <c r="AJ671" s="53" t="n">
        <f aca="false">ROUND(AI671,0)</f>
        <v>20215</v>
      </c>
      <c r="AK671" s="54" t="n">
        <f aca="false">AJ671*30</f>
        <v>606450</v>
      </c>
      <c r="AL671" s="55" t="n">
        <f aca="false">AK671*X671</f>
        <v>22869.2295</v>
      </c>
      <c r="AM671" s="56" t="n">
        <v>0</v>
      </c>
      <c r="AN671" s="56" t="n">
        <f aca="false">AM671/12</f>
        <v>0</v>
      </c>
      <c r="AO671" s="56" t="n">
        <f aca="false">ROUND(AN671,0)</f>
        <v>0</v>
      </c>
      <c r="AP671" s="57" t="n">
        <f aca="false">AO671*30</f>
        <v>0</v>
      </c>
      <c r="AQ671" s="58" t="n">
        <f aca="false">AP671*X671</f>
        <v>0</v>
      </c>
      <c r="AR671" s="57" t="n">
        <v>606452</v>
      </c>
      <c r="AS671" s="55" t="n">
        <f aca="false">AR671*X671</f>
        <v>22869.30492</v>
      </c>
      <c r="AT671" s="11" t="n">
        <v>121296</v>
      </c>
      <c r="AU671" s="8" t="n">
        <f aca="false">AT671*X671</f>
        <v>4574.07216</v>
      </c>
      <c r="AV671" s="8" t="n">
        <f aca="false">AU671+AS671</f>
        <v>27443.37708</v>
      </c>
      <c r="AZ671" s="59" t="s">
        <v>62</v>
      </c>
    </row>
    <row r="672" customFormat="false" ht="28.5" hidden="true" customHeight="false" outlineLevel="2" collapsed="false">
      <c r="A672" s="36" t="s">
        <v>213</v>
      </c>
      <c r="B672" s="37" t="s">
        <v>3201</v>
      </c>
      <c r="C672" s="98" t="s">
        <v>3202</v>
      </c>
      <c r="D672" s="39" t="s">
        <v>3203</v>
      </c>
      <c r="E672" s="40" t="n">
        <v>7319528994</v>
      </c>
      <c r="F672" s="41" t="n">
        <v>38358.35402</v>
      </c>
      <c r="G672" s="126" t="s">
        <v>3255</v>
      </c>
      <c r="H672" s="126" t="s">
        <v>3206</v>
      </c>
      <c r="I672" s="39"/>
      <c r="J672" s="39" t="str">
        <f aca="false">CONCATENATE(H672,"_IC_",I672,"_2018")</f>
        <v>7596322B36_IC__2018</v>
      </c>
      <c r="K672" s="44" t="n">
        <v>229</v>
      </c>
      <c r="L672" s="44" t="n">
        <v>1</v>
      </c>
      <c r="M672" s="44" t="n">
        <v>1</v>
      </c>
      <c r="N672" s="45" t="s">
        <v>3256</v>
      </c>
      <c r="O672" s="46" t="s">
        <v>3257</v>
      </c>
      <c r="P672" s="39" t="s">
        <v>3258</v>
      </c>
      <c r="Q672" s="46" t="s">
        <v>3259</v>
      </c>
      <c r="R672" s="39" t="s">
        <v>3260</v>
      </c>
      <c r="S672" s="76" t="n">
        <v>10</v>
      </c>
      <c r="T672" s="39" t="s">
        <v>71</v>
      </c>
      <c r="U672" s="39" t="s">
        <v>71</v>
      </c>
      <c r="V672" s="61"/>
      <c r="W672" s="49" t="n">
        <v>380261</v>
      </c>
      <c r="X672" s="50" t="n">
        <v>0.0786</v>
      </c>
      <c r="Y672" s="51" t="n">
        <v>29888.51</v>
      </c>
      <c r="Z672" s="44" t="n">
        <v>33.35</v>
      </c>
      <c r="AA672" s="44" t="n">
        <v>0</v>
      </c>
      <c r="AB672" s="44" t="n">
        <v>0</v>
      </c>
      <c r="AC672" s="52" t="n">
        <v>7.99828</v>
      </c>
      <c r="AD672" s="53" t="n">
        <v>26000</v>
      </c>
      <c r="AE672" s="53" t="n">
        <v>9500</v>
      </c>
      <c r="AF672" s="53" t="n">
        <v>3093</v>
      </c>
      <c r="AG672" s="53" t="n">
        <v>0</v>
      </c>
      <c r="AH672" s="53" t="n">
        <f aca="false">SUM(AD672:AG672)</f>
        <v>38593</v>
      </c>
      <c r="AI672" s="53" t="n">
        <f aca="false">AH672/12</f>
        <v>3216.08333333333</v>
      </c>
      <c r="AJ672" s="53" t="n">
        <f aca="false">ROUND(AI672,0)</f>
        <v>3216</v>
      </c>
      <c r="AK672" s="54" t="n">
        <f aca="false">AJ672*30</f>
        <v>96480</v>
      </c>
      <c r="AL672" s="55" t="n">
        <f aca="false">AK672*X672</f>
        <v>7583.328</v>
      </c>
      <c r="AM672" s="56" t="n">
        <v>0</v>
      </c>
      <c r="AN672" s="56" t="n">
        <f aca="false">AM672/12</f>
        <v>0</v>
      </c>
      <c r="AO672" s="56" t="n">
        <f aca="false">ROUND(AN672,0)</f>
        <v>0</v>
      </c>
      <c r="AP672" s="57" t="n">
        <f aca="false">AO672*30</f>
        <v>0</v>
      </c>
      <c r="AQ672" s="58" t="n">
        <f aca="false">AP672*X672</f>
        <v>0</v>
      </c>
      <c r="AR672" s="57" t="n">
        <v>96480</v>
      </c>
      <c r="AS672" s="55" t="n">
        <f aca="false">AR672*X672</f>
        <v>7583.328</v>
      </c>
      <c r="AT672" s="11" t="n">
        <v>19300</v>
      </c>
      <c r="AU672" s="8" t="n">
        <f aca="false">AT672*X672</f>
        <v>1516.98</v>
      </c>
      <c r="AV672" s="8" t="n">
        <f aca="false">AU672+AS672</f>
        <v>9100.308</v>
      </c>
      <c r="AZ672" s="59" t="s">
        <v>62</v>
      </c>
    </row>
    <row r="673" customFormat="false" ht="28.5" hidden="true" customHeight="false" outlineLevel="2" collapsed="false">
      <c r="A673" s="36" t="s">
        <v>213</v>
      </c>
      <c r="B673" s="37" t="s">
        <v>3201</v>
      </c>
      <c r="C673" s="98" t="s">
        <v>3202</v>
      </c>
      <c r="D673" s="39"/>
      <c r="E673" s="40" t="s">
        <v>3261</v>
      </c>
      <c r="F673" s="41" t="n">
        <v>38358.35402</v>
      </c>
      <c r="G673" s="126" t="s">
        <v>3255</v>
      </c>
      <c r="H673" s="126" t="s">
        <v>3206</v>
      </c>
      <c r="I673" s="39"/>
      <c r="J673" s="39" t="str">
        <f aca="false">CONCATENATE(H673,"_IC_",I673,"_2018")</f>
        <v>7596322B36_IC__2018</v>
      </c>
      <c r="K673" s="63" t="n">
        <v>229</v>
      </c>
      <c r="L673" s="44" t="n">
        <v>2</v>
      </c>
      <c r="M673" s="44" t="n">
        <v>1</v>
      </c>
      <c r="N673" s="45" t="s">
        <v>3262</v>
      </c>
      <c r="O673" s="46" t="s">
        <v>3263</v>
      </c>
      <c r="P673" s="39" t="s">
        <v>3264</v>
      </c>
      <c r="Q673" s="46" t="s">
        <v>3259</v>
      </c>
      <c r="R673" s="39" t="s">
        <v>3260</v>
      </c>
      <c r="S673" s="76" t="n">
        <v>14</v>
      </c>
      <c r="T673" s="39" t="s">
        <v>71</v>
      </c>
      <c r="U673" s="39" t="s">
        <v>71</v>
      </c>
      <c r="V673" s="61"/>
      <c r="W673" s="49" t="n">
        <v>611089</v>
      </c>
      <c r="X673" s="50" t="n">
        <v>0.09421</v>
      </c>
      <c r="Y673" s="51" t="n">
        <v>57570.69</v>
      </c>
      <c r="Z673" s="44" t="n">
        <v>33.35</v>
      </c>
      <c r="AA673" s="44" t="n">
        <v>0</v>
      </c>
      <c r="AB673" s="44" t="n">
        <v>0</v>
      </c>
      <c r="AC673" s="52" t="n">
        <v>63.72008</v>
      </c>
      <c r="AD673" s="53" t="n">
        <v>28000</v>
      </c>
      <c r="AE673" s="53" t="n">
        <v>31000</v>
      </c>
      <c r="AF673" s="53" t="n">
        <v>5152</v>
      </c>
      <c r="AG673" s="53" t="n">
        <v>39368</v>
      </c>
      <c r="AH673" s="53" t="n">
        <f aca="false">SUM(AD673:AG673)</f>
        <v>103520</v>
      </c>
      <c r="AI673" s="53" t="n">
        <f aca="false">AH673/12</f>
        <v>8626.66666666667</v>
      </c>
      <c r="AJ673" s="53" t="n">
        <f aca="false">ROUND(AI673,0)</f>
        <v>8627</v>
      </c>
      <c r="AK673" s="54" t="n">
        <f aca="false">AJ673*30</f>
        <v>258810</v>
      </c>
      <c r="AL673" s="55" t="n">
        <f aca="false">AK673*X673</f>
        <v>24382.4901</v>
      </c>
      <c r="AM673" s="56" t="n">
        <v>0</v>
      </c>
      <c r="AN673" s="56" t="n">
        <f aca="false">AM673/12</f>
        <v>0</v>
      </c>
      <c r="AO673" s="56" t="n">
        <f aca="false">ROUND(AN673,0)</f>
        <v>0</v>
      </c>
      <c r="AP673" s="57" t="n">
        <f aca="false">AO673*30</f>
        <v>0</v>
      </c>
      <c r="AQ673" s="58" t="n">
        <f aca="false">AP673*X673</f>
        <v>0</v>
      </c>
      <c r="AR673" s="57" t="n">
        <v>258804</v>
      </c>
      <c r="AS673" s="55" t="n">
        <f aca="false">AR673*X673</f>
        <v>24381.92484</v>
      </c>
      <c r="AT673" s="11" t="n">
        <v>51758</v>
      </c>
      <c r="AU673" s="8" t="n">
        <f aca="false">AT673*X673</f>
        <v>4876.12118</v>
      </c>
      <c r="AV673" s="8" t="n">
        <f aca="false">AU673+AS673</f>
        <v>29258.04602</v>
      </c>
      <c r="AZ673" s="59" t="s">
        <v>62</v>
      </c>
    </row>
    <row r="674" customFormat="false" ht="28.5" hidden="true" customHeight="false" outlineLevel="2" collapsed="false">
      <c r="A674" s="36" t="s">
        <v>3265</v>
      </c>
      <c r="B674" s="37" t="s">
        <v>3201</v>
      </c>
      <c r="C674" s="98" t="s">
        <v>3202</v>
      </c>
      <c r="D674" s="39" t="s">
        <v>3203</v>
      </c>
      <c r="E674" s="40" t="s">
        <v>1249</v>
      </c>
      <c r="F674" s="41" t="n">
        <v>293230.3</v>
      </c>
      <c r="G674" s="122" t="s">
        <v>3266</v>
      </c>
      <c r="H674" s="126" t="s">
        <v>3206</v>
      </c>
      <c r="I674" s="39"/>
      <c r="J674" s="39" t="str">
        <f aca="false">CONCATENATE(H674,"_IC_",I674,"_2018")</f>
        <v>7596322B36_IC__2018</v>
      </c>
      <c r="K674" s="44" t="n">
        <v>295</v>
      </c>
      <c r="L674" s="44" t="n">
        <v>1</v>
      </c>
      <c r="M674" s="44" t="n">
        <v>1</v>
      </c>
      <c r="N674" s="45" t="s">
        <v>3267</v>
      </c>
      <c r="O674" s="46" t="s">
        <v>3267</v>
      </c>
      <c r="P674" s="39" t="s">
        <v>3268</v>
      </c>
      <c r="Q674" s="46" t="s">
        <v>1252</v>
      </c>
      <c r="R674" s="39" t="s">
        <v>1253</v>
      </c>
      <c r="S674" s="76" t="n">
        <v>10</v>
      </c>
      <c r="T674" s="39" t="s">
        <v>1254</v>
      </c>
      <c r="U674" s="61" t="s">
        <v>1254</v>
      </c>
      <c r="V674" s="61"/>
      <c r="W674" s="49" t="n">
        <v>303994</v>
      </c>
      <c r="X674" s="50" t="n">
        <v>13.97</v>
      </c>
      <c r="Y674" s="44" t="s">
        <v>3269</v>
      </c>
      <c r="Z674" s="44" t="n">
        <v>33.35</v>
      </c>
      <c r="AA674" s="44" t="n">
        <v>0</v>
      </c>
      <c r="AB674" s="44" t="n">
        <v>0</v>
      </c>
      <c r="AC674" s="52" t="n">
        <v>4.15188</v>
      </c>
      <c r="AD674" s="53" t="n">
        <v>1750</v>
      </c>
      <c r="AE674" s="53" t="n">
        <v>1750</v>
      </c>
      <c r="AF674" s="53" t="n">
        <v>1750</v>
      </c>
      <c r="AG674" s="53" t="n">
        <v>1750</v>
      </c>
      <c r="AH674" s="53" t="n">
        <f aca="false">SUM(AD674:AG674)</f>
        <v>7000</v>
      </c>
      <c r="AI674" s="53" t="n">
        <f aca="false">AH674/12</f>
        <v>583.333333333333</v>
      </c>
      <c r="AJ674" s="53" t="n">
        <f aca="false">ROUND(AI674,0)</f>
        <v>583</v>
      </c>
      <c r="AK674" s="54" t="n">
        <f aca="false">AJ674*30</f>
        <v>17490</v>
      </c>
      <c r="AL674" s="55" t="n">
        <f aca="false">AK674*X674</f>
        <v>244335.3</v>
      </c>
      <c r="AM674" s="56" t="n">
        <v>0</v>
      </c>
      <c r="AN674" s="56" t="n">
        <f aca="false">AM674/12</f>
        <v>0</v>
      </c>
      <c r="AO674" s="56" t="n">
        <f aca="false">ROUND(AN674,0)</f>
        <v>0</v>
      </c>
      <c r="AP674" s="57" t="n">
        <f aca="false">AO674*30</f>
        <v>0</v>
      </c>
      <c r="AQ674" s="58" t="n">
        <f aca="false">AP674*X674</f>
        <v>0</v>
      </c>
      <c r="AR674" s="57" t="n">
        <v>17490</v>
      </c>
      <c r="AS674" s="55" t="n">
        <f aca="false">AR674*X674</f>
        <v>244335.3</v>
      </c>
      <c r="AT674" s="11" t="n">
        <v>3500</v>
      </c>
      <c r="AU674" s="8" t="n">
        <f aca="false">AT674*X674</f>
        <v>48895</v>
      </c>
      <c r="AV674" s="8" t="n">
        <f aca="false">AU674+AS674</f>
        <v>293230.3</v>
      </c>
      <c r="AX674" s="0" t="n">
        <f aca="false">AK674/10</f>
        <v>1749</v>
      </c>
      <c r="AZ674" s="59" t="s">
        <v>62</v>
      </c>
    </row>
    <row r="675" customFormat="false" ht="28.5" hidden="true" customHeight="false" outlineLevel="2" collapsed="false">
      <c r="A675" s="36" t="s">
        <v>110</v>
      </c>
      <c r="B675" s="37" t="s">
        <v>3201</v>
      </c>
      <c r="C675" s="98" t="s">
        <v>3202</v>
      </c>
      <c r="D675" s="39" t="s">
        <v>3203</v>
      </c>
      <c r="E675" s="40" t="s">
        <v>3270</v>
      </c>
      <c r="F675" s="41" t="n">
        <v>49135.71</v>
      </c>
      <c r="G675" s="122" t="s">
        <v>3271</v>
      </c>
      <c r="H675" s="126" t="s">
        <v>3206</v>
      </c>
      <c r="I675" s="39"/>
      <c r="J675" s="39" t="str">
        <f aca="false">CONCATENATE(H675,"_IC_",I675,"_2018")</f>
        <v>7596322B36_IC__2018</v>
      </c>
      <c r="K675" s="44" t="n">
        <v>319</v>
      </c>
      <c r="L675" s="44" t="n">
        <v>1</v>
      </c>
      <c r="M675" s="44" t="n">
        <v>1</v>
      </c>
      <c r="N675" s="45" t="s">
        <v>3272</v>
      </c>
      <c r="O675" s="46" t="s">
        <v>3273</v>
      </c>
      <c r="P675" s="39" t="s">
        <v>3274</v>
      </c>
      <c r="Q675" s="46" t="s">
        <v>3275</v>
      </c>
      <c r="R675" s="39" t="s">
        <v>3276</v>
      </c>
      <c r="S675" s="76" t="n">
        <v>5</v>
      </c>
      <c r="T675" s="39" t="s">
        <v>100</v>
      </c>
      <c r="U675" s="39" t="s">
        <v>100</v>
      </c>
      <c r="V675" s="61"/>
      <c r="W675" s="49" t="n">
        <v>150388</v>
      </c>
      <c r="X675" s="50" t="n">
        <v>1.482</v>
      </c>
      <c r="Y675" s="51" t="n">
        <v>222875.02</v>
      </c>
      <c r="Z675" s="44" t="n">
        <v>41.35</v>
      </c>
      <c r="AA675" s="44" t="n">
        <v>15</v>
      </c>
      <c r="AB675" s="44" t="n">
        <v>0</v>
      </c>
      <c r="AC675" s="52" t="n">
        <v>79.29564</v>
      </c>
      <c r="AD675" s="53" t="n">
        <v>1000</v>
      </c>
      <c r="AE675" s="53" t="n">
        <v>1900</v>
      </c>
      <c r="AF675" s="53" t="n">
        <v>5333</v>
      </c>
      <c r="AG675" s="53" t="n">
        <v>2820</v>
      </c>
      <c r="AH675" s="53" t="n">
        <f aca="false">SUM(AD675:AG675)</f>
        <v>11053</v>
      </c>
      <c r="AI675" s="53" t="n">
        <f aca="false">AH675/12</f>
        <v>921.083333333333</v>
      </c>
      <c r="AJ675" s="53" t="n">
        <f aca="false">ROUND(AI675,0)</f>
        <v>921</v>
      </c>
      <c r="AK675" s="54" t="n">
        <f aca="false">AJ675*30</f>
        <v>27630</v>
      </c>
      <c r="AL675" s="55" t="n">
        <f aca="false">AK675*X675</f>
        <v>40947.66</v>
      </c>
      <c r="AM675" s="56" t="n">
        <v>0</v>
      </c>
      <c r="AN675" s="56" t="n">
        <f aca="false">AM675/12</f>
        <v>0</v>
      </c>
      <c r="AO675" s="56" t="n">
        <f aca="false">ROUND(AN675,0)</f>
        <v>0</v>
      </c>
      <c r="AP675" s="57" t="n">
        <f aca="false">AO675*30</f>
        <v>0</v>
      </c>
      <c r="AQ675" s="58" t="n">
        <f aca="false">AP675*X675</f>
        <v>0</v>
      </c>
      <c r="AR675" s="57" t="n">
        <v>27630</v>
      </c>
      <c r="AS675" s="55" t="n">
        <f aca="false">AR675*X675</f>
        <v>40947.66</v>
      </c>
      <c r="AT675" s="11" t="n">
        <v>5525</v>
      </c>
      <c r="AU675" s="8" t="n">
        <f aca="false">AT675*X675</f>
        <v>8188.05</v>
      </c>
      <c r="AV675" s="8" t="n">
        <f aca="false">AU675+AS675</f>
        <v>49135.71</v>
      </c>
      <c r="AZ675" s="59" t="s">
        <v>62</v>
      </c>
    </row>
    <row r="676" customFormat="false" ht="28.5" hidden="true" customHeight="false" outlineLevel="2" collapsed="false">
      <c r="A676" s="36" t="s">
        <v>275</v>
      </c>
      <c r="B676" s="37" t="s">
        <v>3201</v>
      </c>
      <c r="C676" s="98" t="s">
        <v>3202</v>
      </c>
      <c r="D676" s="39" t="s">
        <v>3203</v>
      </c>
      <c r="E676" s="40" t="s">
        <v>3277</v>
      </c>
      <c r="F676" s="41" t="n">
        <v>510174.612</v>
      </c>
      <c r="G676" s="126" t="s">
        <v>3278</v>
      </c>
      <c r="H676" s="126" t="s">
        <v>3206</v>
      </c>
      <c r="I676" s="39"/>
      <c r="J676" s="39" t="str">
        <f aca="false">CONCATENATE(H676,"_IC_",I676,"_2018")</f>
        <v>7596322B36_IC__2018</v>
      </c>
      <c r="K676" s="44" t="n">
        <v>326</v>
      </c>
      <c r="L676" s="44" t="n">
        <v>1</v>
      </c>
      <c r="M676" s="44" t="n">
        <v>1</v>
      </c>
      <c r="N676" s="45" t="s">
        <v>3279</v>
      </c>
      <c r="O676" s="46" t="s">
        <v>3280</v>
      </c>
      <c r="P676" s="39" t="s">
        <v>3281</v>
      </c>
      <c r="Q676" s="46" t="s">
        <v>3282</v>
      </c>
      <c r="R676" s="39" t="s">
        <v>1352</v>
      </c>
      <c r="S676" s="76" t="n">
        <v>1</v>
      </c>
      <c r="T676" s="39" t="s">
        <v>713</v>
      </c>
      <c r="U676" s="39" t="s">
        <v>713</v>
      </c>
      <c r="V676" s="61"/>
      <c r="W676" s="49" t="n">
        <v>566630</v>
      </c>
      <c r="X676" s="50" t="n">
        <v>1.089</v>
      </c>
      <c r="Y676" s="51" t="n">
        <v>617060.07</v>
      </c>
      <c r="Z676" s="44" t="n">
        <v>33.35</v>
      </c>
      <c r="AA676" s="44" t="n">
        <v>0</v>
      </c>
      <c r="AB676" s="44" t="n">
        <v>0</v>
      </c>
      <c r="AC676" s="52" t="n">
        <v>52.07202</v>
      </c>
      <c r="AD676" s="53" t="n">
        <v>5000</v>
      </c>
      <c r="AE676" s="53" t="n">
        <v>7280</v>
      </c>
      <c r="AF676" s="53" t="n">
        <v>8347</v>
      </c>
      <c r="AG676" s="53" t="n">
        <v>13800</v>
      </c>
      <c r="AH676" s="53" t="n">
        <f aca="false">SUM(AD676:AG676)</f>
        <v>34427</v>
      </c>
      <c r="AI676" s="53" t="n">
        <f aca="false">AH676/12</f>
        <v>2868.91666666667</v>
      </c>
      <c r="AJ676" s="53" t="n">
        <f aca="false">ROUND(AI676,0)</f>
        <v>2869</v>
      </c>
      <c r="AK676" s="54" t="n">
        <f aca="false">AJ676*30</f>
        <v>86070</v>
      </c>
      <c r="AL676" s="55" t="n">
        <f aca="false">AK676*X676</f>
        <v>93730.23</v>
      </c>
      <c r="AM676" s="56" t="n">
        <v>0</v>
      </c>
      <c r="AN676" s="56" t="n">
        <f aca="false">AM676/12</f>
        <v>0</v>
      </c>
      <c r="AO676" s="56" t="n">
        <f aca="false">ROUND(AN676,0)</f>
        <v>0</v>
      </c>
      <c r="AP676" s="57" t="n">
        <f aca="false">AO676*30</f>
        <v>0</v>
      </c>
      <c r="AQ676" s="58" t="n">
        <f aca="false">AP676*X676</f>
        <v>0</v>
      </c>
      <c r="AR676" s="57" t="n">
        <v>86070</v>
      </c>
      <c r="AS676" s="55" t="n">
        <f aca="false">AR676*X676</f>
        <v>93730.23</v>
      </c>
      <c r="AT676" s="11" t="n">
        <v>17214</v>
      </c>
      <c r="AU676" s="8" t="n">
        <f aca="false">AT676*X676</f>
        <v>18746.046</v>
      </c>
      <c r="AV676" s="8" t="n">
        <f aca="false">AU676+AS676</f>
        <v>112476.276</v>
      </c>
      <c r="AZ676" s="59" t="s">
        <v>62</v>
      </c>
    </row>
    <row r="677" customFormat="false" ht="28.5" hidden="true" customHeight="false" outlineLevel="2" collapsed="false">
      <c r="A677" s="36" t="s">
        <v>275</v>
      </c>
      <c r="B677" s="37" t="s">
        <v>3201</v>
      </c>
      <c r="C677" s="98" t="s">
        <v>3202</v>
      </c>
      <c r="D677" s="39"/>
      <c r="E677" s="40" t="s">
        <v>3277</v>
      </c>
      <c r="F677" s="41" t="n">
        <v>510174.612</v>
      </c>
      <c r="G677" s="126" t="s">
        <v>3278</v>
      </c>
      <c r="H677" s="126" t="s">
        <v>3206</v>
      </c>
      <c r="I677" s="39"/>
      <c r="J677" s="39" t="str">
        <f aca="false">CONCATENATE(H677,"_IC_",I677,"_2018")</f>
        <v>7596322B36_IC__2018</v>
      </c>
      <c r="K677" s="63" t="n">
        <v>326</v>
      </c>
      <c r="L677" s="44" t="n">
        <v>2</v>
      </c>
      <c r="M677" s="44" t="n">
        <v>1</v>
      </c>
      <c r="N677" s="45" t="s">
        <v>3283</v>
      </c>
      <c r="O677" s="46" t="s">
        <v>3284</v>
      </c>
      <c r="P677" s="39" t="s">
        <v>3285</v>
      </c>
      <c r="Q677" s="46" t="s">
        <v>3282</v>
      </c>
      <c r="R677" s="39" t="s">
        <v>1352</v>
      </c>
      <c r="S677" s="76" t="n">
        <v>1</v>
      </c>
      <c r="T677" s="39" t="s">
        <v>713</v>
      </c>
      <c r="U677" s="39" t="s">
        <v>713</v>
      </c>
      <c r="V677" s="61"/>
      <c r="W677" s="49" t="n">
        <v>1392902</v>
      </c>
      <c r="X677" s="50" t="n">
        <v>1.4295</v>
      </c>
      <c r="Y677" s="51" t="n">
        <v>1991153.41</v>
      </c>
      <c r="Z677" s="44" t="n">
        <v>33.35</v>
      </c>
      <c r="AA677" s="44" t="n">
        <v>0</v>
      </c>
      <c r="AB677" s="44" t="n">
        <v>0</v>
      </c>
      <c r="AC677" s="52" t="n">
        <v>53.37421</v>
      </c>
      <c r="AD677" s="53" t="n">
        <v>15000</v>
      </c>
      <c r="AE677" s="53" t="n">
        <v>12000</v>
      </c>
      <c r="AF677" s="53" t="n">
        <v>51733</v>
      </c>
      <c r="AG677" s="53" t="n">
        <v>14000</v>
      </c>
      <c r="AH677" s="53" t="n">
        <f aca="false">SUM(AD677:AG677)</f>
        <v>92733</v>
      </c>
      <c r="AI677" s="53" t="n">
        <f aca="false">AH677/12</f>
        <v>7727.75</v>
      </c>
      <c r="AJ677" s="53" t="n">
        <f aca="false">ROUND(AI677,0)</f>
        <v>7728</v>
      </c>
      <c r="AK677" s="54" t="n">
        <f aca="false">AJ677*30</f>
        <v>231840</v>
      </c>
      <c r="AL677" s="55" t="n">
        <f aca="false">AK677*X677</f>
        <v>331415.28</v>
      </c>
      <c r="AM677" s="56" t="n">
        <v>0</v>
      </c>
      <c r="AN677" s="56" t="n">
        <f aca="false">AM677/12</f>
        <v>0</v>
      </c>
      <c r="AO677" s="56" t="n">
        <f aca="false">ROUND(AN677,0)</f>
        <v>0</v>
      </c>
      <c r="AP677" s="57" t="n">
        <f aca="false">AO677*30</f>
        <v>0</v>
      </c>
      <c r="AQ677" s="58" t="n">
        <f aca="false">AP677*X677</f>
        <v>0</v>
      </c>
      <c r="AR677" s="57" t="n">
        <v>231840</v>
      </c>
      <c r="AS677" s="55" t="n">
        <f aca="false">AR677*X677</f>
        <v>331415.28</v>
      </c>
      <c r="AT677" s="11" t="n">
        <v>46368</v>
      </c>
      <c r="AU677" s="8" t="n">
        <f aca="false">AT677*X677</f>
        <v>66283.056</v>
      </c>
      <c r="AV677" s="8" t="n">
        <f aca="false">AU677+AS677</f>
        <v>397698.336</v>
      </c>
      <c r="AZ677" s="59" t="s">
        <v>62</v>
      </c>
    </row>
    <row r="678" customFormat="false" ht="28.5" hidden="true" customHeight="false" outlineLevel="2" collapsed="false">
      <c r="A678" s="36" t="s">
        <v>117</v>
      </c>
      <c r="B678" s="37" t="s">
        <v>3201</v>
      </c>
      <c r="C678" s="98" t="s">
        <v>3202</v>
      </c>
      <c r="D678" s="39" t="s">
        <v>3203</v>
      </c>
      <c r="E678" s="40" t="s">
        <v>3286</v>
      </c>
      <c r="F678" s="41" t="n">
        <v>2176.02</v>
      </c>
      <c r="G678" s="122" t="s">
        <v>3287</v>
      </c>
      <c r="H678" s="126" t="s">
        <v>3206</v>
      </c>
      <c r="I678" s="39"/>
      <c r="J678" s="39" t="str">
        <f aca="false">CONCATENATE(H678,"_IC_",I678,"_2018")</f>
        <v>7596322B36_IC__2018</v>
      </c>
      <c r="K678" s="44" t="n">
        <v>370</v>
      </c>
      <c r="L678" s="44" t="n">
        <v>1</v>
      </c>
      <c r="M678" s="44" t="n">
        <v>1</v>
      </c>
      <c r="N678" s="45" t="s">
        <v>3288</v>
      </c>
      <c r="O678" s="46" t="s">
        <v>3288</v>
      </c>
      <c r="P678" s="39" t="s">
        <v>3289</v>
      </c>
      <c r="Q678" s="46" t="s">
        <v>3290</v>
      </c>
      <c r="R678" s="39" t="s">
        <v>761</v>
      </c>
      <c r="S678" s="76" t="n">
        <v>12</v>
      </c>
      <c r="T678" s="39" t="s">
        <v>71</v>
      </c>
      <c r="U678" s="39" t="s">
        <v>71</v>
      </c>
      <c r="V678" s="61"/>
      <c r="W678" s="49" t="n">
        <v>42919</v>
      </c>
      <c r="X678" s="50" t="n">
        <v>0.1925</v>
      </c>
      <c r="Y678" s="51" t="n">
        <v>8261.91</v>
      </c>
      <c r="Z678" s="44" t="n">
        <v>33.35</v>
      </c>
      <c r="AA678" s="44" t="n">
        <v>0</v>
      </c>
      <c r="AB678" s="44" t="n">
        <v>0</v>
      </c>
      <c r="AC678" s="52" t="n">
        <v>77.07485</v>
      </c>
      <c r="AD678" s="53" t="n">
        <v>600</v>
      </c>
      <c r="AE678" s="53" t="n">
        <v>2160</v>
      </c>
      <c r="AF678" s="53" t="n">
        <v>672</v>
      </c>
      <c r="AG678" s="53" t="n">
        <v>336</v>
      </c>
      <c r="AH678" s="53" t="n">
        <f aca="false">SUM(AD678:AG678)</f>
        <v>3768</v>
      </c>
      <c r="AI678" s="53" t="n">
        <f aca="false">AH678/12</f>
        <v>314</v>
      </c>
      <c r="AJ678" s="53" t="n">
        <f aca="false">ROUND(AI678,0)</f>
        <v>314</v>
      </c>
      <c r="AK678" s="54" t="n">
        <f aca="false">AJ678*30</f>
        <v>9420</v>
      </c>
      <c r="AL678" s="55" t="n">
        <f aca="false">AK678*X678</f>
        <v>1813.35</v>
      </c>
      <c r="AM678" s="56" t="n">
        <v>0</v>
      </c>
      <c r="AN678" s="56" t="n">
        <f aca="false">AM678/12</f>
        <v>0</v>
      </c>
      <c r="AO678" s="56" t="n">
        <f aca="false">ROUND(AN678,0)</f>
        <v>0</v>
      </c>
      <c r="AP678" s="57" t="n">
        <f aca="false">AO678*30</f>
        <v>0</v>
      </c>
      <c r="AQ678" s="58" t="n">
        <f aca="false">AP678*X678</f>
        <v>0</v>
      </c>
      <c r="AR678" s="57" t="n">
        <v>9420</v>
      </c>
      <c r="AS678" s="55" t="n">
        <f aca="false">AR678*X678</f>
        <v>1813.35</v>
      </c>
      <c r="AT678" s="11" t="n">
        <v>1884</v>
      </c>
      <c r="AU678" s="8" t="n">
        <f aca="false">AT678*X678</f>
        <v>362.67</v>
      </c>
      <c r="AV678" s="8" t="n">
        <f aca="false">AU678+AS678</f>
        <v>2176.02</v>
      </c>
      <c r="AZ678" s="59" t="s">
        <v>62</v>
      </c>
    </row>
    <row r="679" customFormat="false" ht="28.5" hidden="true" customHeight="false" outlineLevel="2" collapsed="false">
      <c r="A679" s="36" t="s">
        <v>3291</v>
      </c>
      <c r="B679" s="37" t="s">
        <v>3201</v>
      </c>
      <c r="C679" s="98" t="s">
        <v>3202</v>
      </c>
      <c r="D679" s="39" t="s">
        <v>3203</v>
      </c>
      <c r="E679" s="40" t="s">
        <v>3292</v>
      </c>
      <c r="F679" s="41" t="n">
        <v>524394</v>
      </c>
      <c r="G679" s="126" t="s">
        <v>3206</v>
      </c>
      <c r="H679" s="126" t="s">
        <v>3206</v>
      </c>
      <c r="I679" s="39"/>
      <c r="J679" s="39" t="str">
        <f aca="false">CONCATENATE(H679,"_IC_",I679,"_2018")</f>
        <v>7596322B36_IC__2018</v>
      </c>
      <c r="K679" s="44" t="n">
        <v>381</v>
      </c>
      <c r="L679" s="44" t="n">
        <v>1</v>
      </c>
      <c r="M679" s="44" t="n">
        <v>1</v>
      </c>
      <c r="N679" s="45" t="s">
        <v>3293</v>
      </c>
      <c r="O679" s="46" t="s">
        <v>3294</v>
      </c>
      <c r="P679" s="39" t="s">
        <v>3295</v>
      </c>
      <c r="Q679" s="46" t="s">
        <v>3296</v>
      </c>
      <c r="R679" s="39" t="s">
        <v>3297</v>
      </c>
      <c r="S679" s="76" t="n">
        <v>1</v>
      </c>
      <c r="T679" s="39" t="s">
        <v>100</v>
      </c>
      <c r="U679" s="39" t="s">
        <v>100</v>
      </c>
      <c r="V679" s="61"/>
      <c r="W679" s="49" t="n">
        <v>159087</v>
      </c>
      <c r="X679" s="50" t="n">
        <v>6.5</v>
      </c>
      <c r="Y679" s="51" t="n">
        <v>1034065.5</v>
      </c>
      <c r="Z679" s="44" t="n">
        <v>41.35</v>
      </c>
      <c r="AA679" s="44" t="n">
        <v>0</v>
      </c>
      <c r="AB679" s="44" t="n">
        <v>0</v>
      </c>
      <c r="AC679" s="52" t="n">
        <v>60.93892</v>
      </c>
      <c r="AD679" s="53" t="n">
        <v>4500</v>
      </c>
      <c r="AE679" s="53" t="n">
        <v>3050</v>
      </c>
      <c r="AF679" s="53" t="n">
        <v>4547</v>
      </c>
      <c r="AG679" s="53" t="n">
        <v>800</v>
      </c>
      <c r="AH679" s="53" t="n">
        <f aca="false">SUM(AD679:AG679)</f>
        <v>12897</v>
      </c>
      <c r="AI679" s="53" t="n">
        <f aca="false">AH679/12</f>
        <v>1074.75</v>
      </c>
      <c r="AJ679" s="53" t="n">
        <f aca="false">ROUND(AI679,0)</f>
        <v>1075</v>
      </c>
      <c r="AK679" s="54" t="n">
        <f aca="false">AJ679*30</f>
        <v>32250</v>
      </c>
      <c r="AL679" s="55" t="n">
        <f aca="false">AK679*X679</f>
        <v>209625</v>
      </c>
      <c r="AM679" s="56" t="n">
        <v>0</v>
      </c>
      <c r="AN679" s="56" t="n">
        <f aca="false">AM679/12</f>
        <v>0</v>
      </c>
      <c r="AO679" s="56" t="n">
        <f aca="false">ROUND(AN679,0)</f>
        <v>0</v>
      </c>
      <c r="AP679" s="57" t="n">
        <f aca="false">AO679*30</f>
        <v>0</v>
      </c>
      <c r="AQ679" s="58" t="n">
        <f aca="false">AP679*X679</f>
        <v>0</v>
      </c>
      <c r="AR679" s="57" t="n">
        <v>32250</v>
      </c>
      <c r="AS679" s="55" t="n">
        <f aca="false">AR679*X679</f>
        <v>209625</v>
      </c>
      <c r="AT679" s="11" t="n">
        <v>6450</v>
      </c>
      <c r="AU679" s="8" t="n">
        <f aca="false">AT679*X679</f>
        <v>41925</v>
      </c>
      <c r="AV679" s="8" t="n">
        <f aca="false">AU679+AS679</f>
        <v>251550</v>
      </c>
      <c r="AZ679" s="59" t="s">
        <v>62</v>
      </c>
    </row>
    <row r="680" customFormat="false" ht="28.5" hidden="true" customHeight="false" outlineLevel="2" collapsed="false">
      <c r="A680" s="36" t="s">
        <v>3291</v>
      </c>
      <c r="B680" s="37" t="s">
        <v>3201</v>
      </c>
      <c r="C680" s="98" t="s">
        <v>3202</v>
      </c>
      <c r="D680" s="39"/>
      <c r="E680" s="40" t="s">
        <v>3292</v>
      </c>
      <c r="F680" s="41" t="n">
        <v>524394</v>
      </c>
      <c r="G680" s="126" t="s">
        <v>3206</v>
      </c>
      <c r="H680" s="126" t="s">
        <v>3206</v>
      </c>
      <c r="I680" s="39"/>
      <c r="J680" s="39" t="str">
        <f aca="false">CONCATENATE(H680,"_IC_",I680,"_2018")</f>
        <v>7596322B36_IC__2018</v>
      </c>
      <c r="K680" s="63" t="n">
        <v>381</v>
      </c>
      <c r="L680" s="44" t="n">
        <v>2</v>
      </c>
      <c r="M680" s="44" t="n">
        <v>1</v>
      </c>
      <c r="N680" s="45" t="s">
        <v>3298</v>
      </c>
      <c r="O680" s="46" t="s">
        <v>3299</v>
      </c>
      <c r="P680" s="39" t="s">
        <v>3300</v>
      </c>
      <c r="Q680" s="46" t="s">
        <v>3296</v>
      </c>
      <c r="R680" s="39" t="s">
        <v>3297</v>
      </c>
      <c r="S680" s="76" t="n">
        <v>1</v>
      </c>
      <c r="T680" s="39" t="s">
        <v>100</v>
      </c>
      <c r="U680" s="39" t="s">
        <v>100</v>
      </c>
      <c r="V680" s="61"/>
      <c r="W680" s="49" t="n">
        <v>181129</v>
      </c>
      <c r="X680" s="50" t="n">
        <v>13</v>
      </c>
      <c r="Y680" s="51" t="n">
        <v>2354677</v>
      </c>
      <c r="Z680" s="44" t="n">
        <v>33.35</v>
      </c>
      <c r="AA680" s="44" t="n">
        <v>0</v>
      </c>
      <c r="AB680" s="44" t="n">
        <v>0</v>
      </c>
      <c r="AC680" s="52" t="n">
        <v>61.80961</v>
      </c>
      <c r="AD680" s="53" t="n">
        <v>2000</v>
      </c>
      <c r="AE680" s="53" t="n">
        <v>3000</v>
      </c>
      <c r="AF680" s="53" t="n">
        <v>0</v>
      </c>
      <c r="AG680" s="53" t="n">
        <v>2000</v>
      </c>
      <c r="AH680" s="53" t="n">
        <f aca="false">SUM(AD680:AG680)</f>
        <v>7000</v>
      </c>
      <c r="AI680" s="53" t="n">
        <f aca="false">AH680/12</f>
        <v>583.333333333333</v>
      </c>
      <c r="AJ680" s="53" t="n">
        <f aca="false">ROUND(AI680,0)</f>
        <v>583</v>
      </c>
      <c r="AK680" s="54" t="n">
        <f aca="false">AJ680*30</f>
        <v>17490</v>
      </c>
      <c r="AL680" s="55" t="n">
        <f aca="false">AK680*X680</f>
        <v>227370</v>
      </c>
      <c r="AM680" s="56" t="n">
        <v>0</v>
      </c>
      <c r="AN680" s="56" t="n">
        <f aca="false">AM680/12</f>
        <v>0</v>
      </c>
      <c r="AO680" s="56" t="n">
        <f aca="false">ROUND(AN680,0)</f>
        <v>0</v>
      </c>
      <c r="AP680" s="57" t="n">
        <f aca="false">AO680*30</f>
        <v>0</v>
      </c>
      <c r="AQ680" s="58" t="n">
        <f aca="false">AP680*X680</f>
        <v>0</v>
      </c>
      <c r="AR680" s="57" t="n">
        <v>17490</v>
      </c>
      <c r="AS680" s="55" t="n">
        <f aca="false">AR680*X680</f>
        <v>227370</v>
      </c>
      <c r="AT680" s="11" t="n">
        <v>3498</v>
      </c>
      <c r="AU680" s="8" t="n">
        <f aca="false">AT680*X680</f>
        <v>45474</v>
      </c>
      <c r="AV680" s="8" t="n">
        <f aca="false">AU680+AS680</f>
        <v>272844</v>
      </c>
      <c r="AZ680" s="59" t="s">
        <v>62</v>
      </c>
    </row>
    <row r="681" customFormat="false" ht="28.5" hidden="true" customHeight="false" outlineLevel="2" collapsed="false">
      <c r="A681" s="36" t="s">
        <v>1811</v>
      </c>
      <c r="B681" s="37" t="s">
        <v>3201</v>
      </c>
      <c r="C681" s="98" t="s">
        <v>3202</v>
      </c>
      <c r="D681" s="39" t="s">
        <v>3203</v>
      </c>
      <c r="E681" s="40" t="s">
        <v>3301</v>
      </c>
      <c r="F681" s="41" t="n">
        <v>12533.76</v>
      </c>
      <c r="G681" s="122" t="s">
        <v>3302</v>
      </c>
      <c r="H681" s="126" t="s">
        <v>3206</v>
      </c>
      <c r="I681" s="39"/>
      <c r="J681" s="39" t="str">
        <f aca="false">CONCATENATE(H681,"_IC_",I681,"_2018")</f>
        <v>7596322B36_IC__2018</v>
      </c>
      <c r="K681" s="44" t="n">
        <v>394</v>
      </c>
      <c r="L681" s="44" t="n">
        <v>1</v>
      </c>
      <c r="M681" s="44" t="n">
        <v>1</v>
      </c>
      <c r="N681" s="45" t="s">
        <v>3303</v>
      </c>
      <c r="O681" s="46" t="s">
        <v>3304</v>
      </c>
      <c r="P681" s="39" t="s">
        <v>3305</v>
      </c>
      <c r="Q681" s="46" t="s">
        <v>1818</v>
      </c>
      <c r="R681" s="39" t="s">
        <v>1819</v>
      </c>
      <c r="S681" s="76" t="n">
        <v>8</v>
      </c>
      <c r="T681" s="39" t="s">
        <v>170</v>
      </c>
      <c r="U681" s="39" t="s">
        <v>170</v>
      </c>
      <c r="V681" s="61"/>
      <c r="W681" s="49" t="n">
        <v>78283</v>
      </c>
      <c r="X681" s="50" t="n">
        <v>0.34</v>
      </c>
      <c r="Y681" s="51" t="n">
        <v>26616.22</v>
      </c>
      <c r="Z681" s="44" t="n">
        <v>33.35</v>
      </c>
      <c r="AA681" s="44" t="n">
        <v>0</v>
      </c>
      <c r="AB681" s="44" t="n">
        <v>0</v>
      </c>
      <c r="AC681" s="52" t="n">
        <v>40.14504</v>
      </c>
      <c r="AD681" s="53" t="n">
        <v>1600</v>
      </c>
      <c r="AE681" s="53" t="n">
        <v>2800</v>
      </c>
      <c r="AF681" s="53" t="n">
        <v>6379</v>
      </c>
      <c r="AG681" s="53" t="n">
        <v>1504</v>
      </c>
      <c r="AH681" s="53" t="n">
        <f aca="false">SUM(AD681:AG681)</f>
        <v>12283</v>
      </c>
      <c r="AI681" s="53" t="n">
        <f aca="false">AH681/12</f>
        <v>1023.58333333333</v>
      </c>
      <c r="AJ681" s="53" t="n">
        <f aca="false">ROUND(AI681,0)</f>
        <v>1024</v>
      </c>
      <c r="AK681" s="54" t="n">
        <f aca="false">AJ681*30</f>
        <v>30720</v>
      </c>
      <c r="AL681" s="55" t="n">
        <f aca="false">AK681*X681</f>
        <v>10444.8</v>
      </c>
      <c r="AM681" s="56" t="n">
        <v>0</v>
      </c>
      <c r="AN681" s="56" t="n">
        <f aca="false">AM681/12</f>
        <v>0</v>
      </c>
      <c r="AO681" s="56" t="n">
        <f aca="false">ROUND(AN681,0)</f>
        <v>0</v>
      </c>
      <c r="AP681" s="57" t="n">
        <f aca="false">AO681*30</f>
        <v>0</v>
      </c>
      <c r="AQ681" s="58" t="n">
        <f aca="false">AP681*X681</f>
        <v>0</v>
      </c>
      <c r="AR681" s="57" t="n">
        <v>30720</v>
      </c>
      <c r="AS681" s="55" t="n">
        <f aca="false">AR681*X681</f>
        <v>10444.8</v>
      </c>
      <c r="AT681" s="11" t="n">
        <v>6144</v>
      </c>
      <c r="AU681" s="8" t="n">
        <f aca="false">AT681*X681</f>
        <v>2088.96</v>
      </c>
      <c r="AV681" s="8" t="n">
        <f aca="false">AU681+AS681</f>
        <v>12533.76</v>
      </c>
      <c r="AZ681" s="59" t="s">
        <v>62</v>
      </c>
    </row>
    <row r="682" customFormat="false" ht="28.5" hidden="true" customHeight="false" outlineLevel="2" collapsed="false">
      <c r="A682" s="36" t="s">
        <v>745</v>
      </c>
      <c r="B682" s="37" t="s">
        <v>3201</v>
      </c>
      <c r="C682" s="98" t="s">
        <v>3202</v>
      </c>
      <c r="D682" s="39" t="s">
        <v>3203</v>
      </c>
      <c r="E682" s="40" t="s">
        <v>3306</v>
      </c>
      <c r="F682" s="41" t="n">
        <v>134640</v>
      </c>
      <c r="G682" s="126" t="s">
        <v>3307</v>
      </c>
      <c r="H682" s="126" t="s">
        <v>3206</v>
      </c>
      <c r="I682" s="39"/>
      <c r="J682" s="39" t="str">
        <f aca="false">CONCATENATE(H682,"_IC_",I682,"_2018")</f>
        <v>7596322B36_IC__2018</v>
      </c>
      <c r="K682" s="44" t="n">
        <v>413</v>
      </c>
      <c r="L682" s="44" t="n">
        <v>1</v>
      </c>
      <c r="M682" s="44" t="n">
        <v>1</v>
      </c>
      <c r="N682" s="45" t="s">
        <v>3308</v>
      </c>
      <c r="O682" s="45" t="s">
        <v>3309</v>
      </c>
      <c r="P682" s="39" t="s">
        <v>3310</v>
      </c>
      <c r="Q682" s="46" t="s">
        <v>3311</v>
      </c>
      <c r="R682" s="39" t="s">
        <v>3312</v>
      </c>
      <c r="S682" s="76" t="n">
        <v>30</v>
      </c>
      <c r="T682" s="39" t="s">
        <v>71</v>
      </c>
      <c r="U682" s="39" t="s">
        <v>71</v>
      </c>
      <c r="V682" s="61"/>
      <c r="W682" s="49" t="n">
        <v>1091513</v>
      </c>
      <c r="X682" s="50" t="n">
        <v>0.68</v>
      </c>
      <c r="Y682" s="51" t="n">
        <v>742228.84</v>
      </c>
      <c r="Z682" s="44" t="n">
        <v>41.35</v>
      </c>
      <c r="AA682" s="44" t="n">
        <v>0</v>
      </c>
      <c r="AB682" s="44" t="n">
        <v>0</v>
      </c>
      <c r="AC682" s="52" t="n">
        <v>85.36365</v>
      </c>
      <c r="AD682" s="53" t="n">
        <v>13500</v>
      </c>
      <c r="AE682" s="53" t="n">
        <v>13500</v>
      </c>
      <c r="AF682" s="53" t="n">
        <v>13500</v>
      </c>
      <c r="AG682" s="53" t="n">
        <v>13500</v>
      </c>
      <c r="AH682" s="53" t="n">
        <f aca="false">SUM(AD682:AG682)</f>
        <v>54000</v>
      </c>
      <c r="AI682" s="53" t="n">
        <f aca="false">AH682/12</f>
        <v>4500</v>
      </c>
      <c r="AJ682" s="53" t="n">
        <f aca="false">ROUND(AI682,0)</f>
        <v>4500</v>
      </c>
      <c r="AK682" s="54" t="n">
        <f aca="false">AJ682*30</f>
        <v>135000</v>
      </c>
      <c r="AL682" s="55" t="n">
        <f aca="false">AK682*X682</f>
        <v>91800</v>
      </c>
      <c r="AM682" s="56" t="n">
        <v>0</v>
      </c>
      <c r="AN682" s="56" t="n">
        <f aca="false">AM682/12</f>
        <v>0</v>
      </c>
      <c r="AO682" s="56" t="n">
        <f aca="false">ROUND(AN682,0)</f>
        <v>0</v>
      </c>
      <c r="AP682" s="57" t="n">
        <f aca="false">AO682*30</f>
        <v>0</v>
      </c>
      <c r="AQ682" s="58" t="n">
        <f aca="false">AP682*X682</f>
        <v>0</v>
      </c>
      <c r="AR682" s="57" t="n">
        <v>135000</v>
      </c>
      <c r="AS682" s="55" t="n">
        <f aca="false">AR682*X682</f>
        <v>91800</v>
      </c>
      <c r="AT682" s="11" t="n">
        <v>27000</v>
      </c>
      <c r="AU682" s="8" t="n">
        <f aca="false">AT682*X682</f>
        <v>18360</v>
      </c>
      <c r="AV682" s="8" t="n">
        <f aca="false">AU682+AS682</f>
        <v>110160</v>
      </c>
      <c r="AZ682" s="59" t="s">
        <v>62</v>
      </c>
    </row>
    <row r="683" customFormat="false" ht="26.25" hidden="true" customHeight="false" outlineLevel="2" collapsed="false">
      <c r="A683" s="36" t="s">
        <v>745</v>
      </c>
      <c r="B683" s="37" t="s">
        <v>3201</v>
      </c>
      <c r="C683" s="98" t="s">
        <v>3202</v>
      </c>
      <c r="D683" s="39"/>
      <c r="E683" s="40" t="s">
        <v>3306</v>
      </c>
      <c r="F683" s="41" t="n">
        <v>134640</v>
      </c>
      <c r="G683" s="126" t="s">
        <v>3307</v>
      </c>
      <c r="H683" s="126" t="s">
        <v>3206</v>
      </c>
      <c r="I683" s="39"/>
      <c r="J683" s="39" t="str">
        <f aca="false">CONCATENATE(H683,"_IC_",I683,"_2018")</f>
        <v>7596322B36_IC__2018</v>
      </c>
      <c r="K683" s="63" t="n">
        <v>413</v>
      </c>
      <c r="L683" s="44" t="n">
        <v>2</v>
      </c>
      <c r="M683" s="44" t="n">
        <v>1</v>
      </c>
      <c r="N683" s="45" t="s">
        <v>3313</v>
      </c>
      <c r="O683" s="45" t="s">
        <v>3314</v>
      </c>
      <c r="P683" s="39" t="s">
        <v>3315</v>
      </c>
      <c r="Q683" s="46" t="s">
        <v>3311</v>
      </c>
      <c r="R683" s="39" t="s">
        <v>3312</v>
      </c>
      <c r="S683" s="76" t="n">
        <v>30</v>
      </c>
      <c r="T683" s="39" t="s">
        <v>71</v>
      </c>
      <c r="U683" s="39" t="s">
        <v>71</v>
      </c>
      <c r="V683" s="61"/>
      <c r="W683" s="49" t="n">
        <v>199665</v>
      </c>
      <c r="X683" s="50" t="n">
        <v>0.68</v>
      </c>
      <c r="Y683" s="51" t="n">
        <v>135772.2</v>
      </c>
      <c r="Z683" s="44" t="n">
        <v>41.35</v>
      </c>
      <c r="AA683" s="44" t="n">
        <v>0</v>
      </c>
      <c r="AB683" s="44" t="n">
        <v>0</v>
      </c>
      <c r="AC683" s="52" t="n">
        <v>85.36365</v>
      </c>
      <c r="AD683" s="53" t="n">
        <v>3000</v>
      </c>
      <c r="AE683" s="53" t="n">
        <v>3000</v>
      </c>
      <c r="AF683" s="53" t="n">
        <v>3000</v>
      </c>
      <c r="AG683" s="53" t="n">
        <v>3000</v>
      </c>
      <c r="AH683" s="53" t="n">
        <f aca="false">SUM(AD683:AG683)</f>
        <v>12000</v>
      </c>
      <c r="AI683" s="53" t="n">
        <f aca="false">AH683/12</f>
        <v>1000</v>
      </c>
      <c r="AJ683" s="53" t="n">
        <f aca="false">ROUND(AI683,0)</f>
        <v>1000</v>
      </c>
      <c r="AK683" s="54" t="n">
        <f aca="false">AJ683*30</f>
        <v>30000</v>
      </c>
      <c r="AL683" s="55" t="n">
        <f aca="false">AK683*X683</f>
        <v>20400</v>
      </c>
      <c r="AM683" s="56" t="n">
        <v>0</v>
      </c>
      <c r="AN683" s="56" t="n">
        <f aca="false">AM683/12</f>
        <v>0</v>
      </c>
      <c r="AO683" s="56" t="n">
        <f aca="false">ROUND(AN683,0)</f>
        <v>0</v>
      </c>
      <c r="AP683" s="57" t="n">
        <f aca="false">AO683*30</f>
        <v>0</v>
      </c>
      <c r="AQ683" s="58" t="n">
        <f aca="false">AP683*X683</f>
        <v>0</v>
      </c>
      <c r="AR683" s="57" t="n">
        <v>30000</v>
      </c>
      <c r="AS683" s="55" t="n">
        <f aca="false">AR683*X683</f>
        <v>20400</v>
      </c>
      <c r="AT683" s="11" t="n">
        <v>6000</v>
      </c>
      <c r="AU683" s="8" t="n">
        <f aca="false">AT683*X683</f>
        <v>4080</v>
      </c>
      <c r="AV683" s="8" t="n">
        <f aca="false">AU683+AS683</f>
        <v>24480</v>
      </c>
      <c r="AZ683" s="59" t="s">
        <v>62</v>
      </c>
    </row>
    <row r="684" customFormat="false" ht="28.5" hidden="true" customHeight="false" outlineLevel="2" collapsed="false">
      <c r="A684" s="36" t="s">
        <v>117</v>
      </c>
      <c r="B684" s="37" t="s">
        <v>3201</v>
      </c>
      <c r="C684" s="98" t="s">
        <v>3202</v>
      </c>
      <c r="D684" s="39" t="s">
        <v>3203</v>
      </c>
      <c r="E684" s="40" t="s">
        <v>3316</v>
      </c>
      <c r="F684" s="41" t="n">
        <v>209014.06388</v>
      </c>
      <c r="G684" s="126" t="n">
        <v>7596281961</v>
      </c>
      <c r="H684" s="126" t="s">
        <v>3206</v>
      </c>
      <c r="I684" s="39"/>
      <c r="J684" s="39" t="str">
        <f aca="false">CONCATENATE(H684,"_IC_",I684,"_2018")</f>
        <v>7596322B36_IC__2018</v>
      </c>
      <c r="K684" s="44" t="n">
        <v>439</v>
      </c>
      <c r="L684" s="44" t="n">
        <v>1</v>
      </c>
      <c r="M684" s="44" t="n">
        <v>1</v>
      </c>
      <c r="N684" s="45" t="s">
        <v>3317</v>
      </c>
      <c r="O684" s="46" t="s">
        <v>3317</v>
      </c>
      <c r="P684" s="39" t="s">
        <v>3318</v>
      </c>
      <c r="Q684" s="46" t="s">
        <v>3319</v>
      </c>
      <c r="R684" s="39" t="s">
        <v>3320</v>
      </c>
      <c r="S684" s="76" t="n">
        <v>5</v>
      </c>
      <c r="T684" s="39" t="s">
        <v>109</v>
      </c>
      <c r="U684" s="39" t="s">
        <v>109</v>
      </c>
      <c r="V684" s="61"/>
      <c r="W684" s="49" t="n">
        <v>3433</v>
      </c>
      <c r="X684" s="50" t="n">
        <v>1.802</v>
      </c>
      <c r="Y684" s="51" t="n">
        <v>6186.27</v>
      </c>
      <c r="Z684" s="44" t="n">
        <v>33.35</v>
      </c>
      <c r="AA684" s="44" t="n">
        <v>0</v>
      </c>
      <c r="AB684" s="44" t="n">
        <v>0</v>
      </c>
      <c r="AC684" s="52" t="n">
        <v>86.67304</v>
      </c>
      <c r="AD684" s="53" t="n">
        <v>0</v>
      </c>
      <c r="AE684" s="53" t="n">
        <v>0</v>
      </c>
      <c r="AF684" s="53" t="n">
        <v>67</v>
      </c>
      <c r="AG684" s="53" t="n">
        <v>0</v>
      </c>
      <c r="AH684" s="53" t="n">
        <f aca="false">SUM(AD684:AG684)</f>
        <v>67</v>
      </c>
      <c r="AI684" s="53" t="n">
        <f aca="false">AH684/12</f>
        <v>5.58333333333333</v>
      </c>
      <c r="AJ684" s="53" t="n">
        <f aca="false">ROUND(AI684,0)</f>
        <v>6</v>
      </c>
      <c r="AK684" s="54" t="n">
        <f aca="false">AJ684*30</f>
        <v>180</v>
      </c>
      <c r="AL684" s="55" t="n">
        <f aca="false">AK684*X684</f>
        <v>324.36</v>
      </c>
      <c r="AM684" s="56" t="n">
        <v>70</v>
      </c>
      <c r="AN684" s="56" t="n">
        <f aca="false">AM684/12</f>
        <v>5.83333333333333</v>
      </c>
      <c r="AO684" s="56" t="n">
        <f aca="false">ROUND(AN684,0)</f>
        <v>6</v>
      </c>
      <c r="AP684" s="57" t="n">
        <f aca="false">AO684*30</f>
        <v>180</v>
      </c>
      <c r="AQ684" s="58" t="n">
        <f aca="false">AP684*X684</f>
        <v>324.36</v>
      </c>
      <c r="AR684" s="57" t="n">
        <v>360</v>
      </c>
      <c r="AS684" s="55" t="n">
        <f aca="false">AR684*X684</f>
        <v>648.72</v>
      </c>
      <c r="AT684" s="11" t="n">
        <v>70</v>
      </c>
      <c r="AU684" s="8" t="n">
        <f aca="false">AT684*X684</f>
        <v>126.14</v>
      </c>
      <c r="AV684" s="8" t="n">
        <f aca="false">AU684+AS684</f>
        <v>774.86</v>
      </c>
      <c r="AZ684" s="59" t="s">
        <v>62</v>
      </c>
    </row>
    <row r="685" customFormat="false" ht="28.5" hidden="true" customHeight="false" outlineLevel="2" collapsed="false">
      <c r="A685" s="36" t="s">
        <v>3321</v>
      </c>
      <c r="B685" s="37" t="s">
        <v>3201</v>
      </c>
      <c r="C685" s="98" t="s">
        <v>3202</v>
      </c>
      <c r="D685" s="39"/>
      <c r="E685" s="40" t="s">
        <v>3316</v>
      </c>
      <c r="F685" s="41" t="n">
        <v>209014.06388</v>
      </c>
      <c r="G685" s="126" t="n">
        <v>7596281961</v>
      </c>
      <c r="H685" s="126" t="s">
        <v>3206</v>
      </c>
      <c r="I685" s="39"/>
      <c r="J685" s="39" t="str">
        <f aca="false">CONCATENATE(H685,"_IC_",I685,"_2018")</f>
        <v>7596322B36_IC__2018</v>
      </c>
      <c r="K685" s="63" t="n">
        <v>439</v>
      </c>
      <c r="L685" s="44" t="n">
        <v>2</v>
      </c>
      <c r="M685" s="44" t="n">
        <v>1</v>
      </c>
      <c r="N685" s="45" t="s">
        <v>3322</v>
      </c>
      <c r="O685" s="46" t="s">
        <v>3322</v>
      </c>
      <c r="P685" s="39" t="s">
        <v>3323</v>
      </c>
      <c r="Q685" s="46" t="s">
        <v>3319</v>
      </c>
      <c r="R685" s="39" t="s">
        <v>3320</v>
      </c>
      <c r="S685" s="76" t="n">
        <v>1</v>
      </c>
      <c r="T685" s="39" t="s">
        <v>109</v>
      </c>
      <c r="U685" s="39" t="s">
        <v>109</v>
      </c>
      <c r="V685" s="61"/>
      <c r="W685" s="49" t="n">
        <v>19897</v>
      </c>
      <c r="X685" s="50" t="n">
        <v>9.01</v>
      </c>
      <c r="Y685" s="51" t="n">
        <v>179271.97</v>
      </c>
      <c r="Z685" s="44" t="n">
        <v>33.35</v>
      </c>
      <c r="AA685" s="44" t="n">
        <v>0</v>
      </c>
      <c r="AB685" s="44" t="n">
        <v>0</v>
      </c>
      <c r="AC685" s="52" t="n">
        <v>85.40705</v>
      </c>
      <c r="AD685" s="53" t="n">
        <v>0</v>
      </c>
      <c r="AE685" s="53" t="n">
        <v>0</v>
      </c>
      <c r="AF685" s="53" t="n">
        <v>67</v>
      </c>
      <c r="AG685" s="53" t="n">
        <v>2000</v>
      </c>
      <c r="AH685" s="53" t="n">
        <f aca="false">SUM(AD685:AG685)</f>
        <v>2067</v>
      </c>
      <c r="AI685" s="53" t="n">
        <f aca="false">AH685/12</f>
        <v>172.25</v>
      </c>
      <c r="AJ685" s="53" t="n">
        <f aca="false">ROUND(AI685,0)</f>
        <v>172</v>
      </c>
      <c r="AK685" s="54" t="n">
        <f aca="false">AJ685*30</f>
        <v>5160</v>
      </c>
      <c r="AL685" s="55" t="n">
        <f aca="false">AK685*X685</f>
        <v>46491.6</v>
      </c>
      <c r="AM685" s="56" t="n">
        <v>50</v>
      </c>
      <c r="AN685" s="56" t="n">
        <f aca="false">AM685/12</f>
        <v>4.16666666666667</v>
      </c>
      <c r="AO685" s="56" t="n">
        <f aca="false">ROUND(AN685,0)</f>
        <v>4</v>
      </c>
      <c r="AP685" s="57" t="n">
        <f aca="false">AO685*30</f>
        <v>120</v>
      </c>
      <c r="AQ685" s="58" t="n">
        <f aca="false">AP685*X685</f>
        <v>1081.2</v>
      </c>
      <c r="AR685" s="57" t="n">
        <v>5280</v>
      </c>
      <c r="AS685" s="55" t="n">
        <f aca="false">AR685*X685</f>
        <v>47572.8</v>
      </c>
      <c r="AT685" s="11" t="n">
        <v>1056</v>
      </c>
      <c r="AU685" s="8" t="n">
        <f aca="false">AT685*X685</f>
        <v>9514.56</v>
      </c>
      <c r="AV685" s="8" t="n">
        <f aca="false">AU685+AS685</f>
        <v>57087.36</v>
      </c>
      <c r="AZ685" s="59" t="s">
        <v>62</v>
      </c>
    </row>
    <row r="686" customFormat="false" ht="28.5" hidden="true" customHeight="false" outlineLevel="2" collapsed="false">
      <c r="A686" s="36" t="s">
        <v>3321</v>
      </c>
      <c r="B686" s="37" t="s">
        <v>3201</v>
      </c>
      <c r="C686" s="98" t="s">
        <v>3202</v>
      </c>
      <c r="D686" s="39"/>
      <c r="E686" s="40" t="s">
        <v>3316</v>
      </c>
      <c r="F686" s="41" t="n">
        <v>209014.06388</v>
      </c>
      <c r="G686" s="126" t="n">
        <v>7596281961</v>
      </c>
      <c r="H686" s="126" t="s">
        <v>3206</v>
      </c>
      <c r="I686" s="39"/>
      <c r="J686" s="39" t="str">
        <f aca="false">CONCATENATE(H686,"_IC_",I686,"_2018")</f>
        <v>7596322B36_IC__2018</v>
      </c>
      <c r="K686" s="63" t="n">
        <v>439</v>
      </c>
      <c r="L686" s="44" t="n">
        <v>3</v>
      </c>
      <c r="M686" s="44" t="n">
        <v>1</v>
      </c>
      <c r="N686" s="45" t="s">
        <v>3324</v>
      </c>
      <c r="O686" s="46" t="s">
        <v>3324</v>
      </c>
      <c r="P686" s="39" t="s">
        <v>3325</v>
      </c>
      <c r="Q686" s="46" t="s">
        <v>3319</v>
      </c>
      <c r="R686" s="39" t="s">
        <v>3320</v>
      </c>
      <c r="S686" s="76" t="n">
        <v>1</v>
      </c>
      <c r="T686" s="39" t="s">
        <v>109</v>
      </c>
      <c r="U686" s="39" t="s">
        <v>109</v>
      </c>
      <c r="V686" s="61"/>
      <c r="W686" s="49" t="n">
        <v>11628</v>
      </c>
      <c r="X686" s="50" t="n">
        <v>18.02001</v>
      </c>
      <c r="Y686" s="51" t="n">
        <v>209536.68</v>
      </c>
      <c r="Z686" s="44" t="n">
        <v>33.35</v>
      </c>
      <c r="AA686" s="44" t="n">
        <v>0</v>
      </c>
      <c r="AB686" s="44" t="n">
        <v>0</v>
      </c>
      <c r="AC686" s="52" t="n">
        <v>85.27482</v>
      </c>
      <c r="AD686" s="53" t="n">
        <v>0</v>
      </c>
      <c r="AE686" s="53" t="n">
        <v>0</v>
      </c>
      <c r="AF686" s="53" t="n">
        <v>960</v>
      </c>
      <c r="AG686" s="53" t="n">
        <v>150</v>
      </c>
      <c r="AH686" s="53" t="n">
        <f aca="false">SUM(AD686:AG686)</f>
        <v>1110</v>
      </c>
      <c r="AI686" s="53" t="n">
        <f aca="false">AH686/12</f>
        <v>92.5</v>
      </c>
      <c r="AJ686" s="53" t="n">
        <f aca="false">ROUND(AI686,0)</f>
        <v>93</v>
      </c>
      <c r="AK686" s="54" t="n">
        <f aca="false">AJ686*30</f>
        <v>2790</v>
      </c>
      <c r="AL686" s="55" t="n">
        <f aca="false">AK686*X686</f>
        <v>50275.8279</v>
      </c>
      <c r="AM686" s="56" t="n">
        <v>1680</v>
      </c>
      <c r="AN686" s="56" t="n">
        <f aca="false">AM686/12</f>
        <v>140</v>
      </c>
      <c r="AO686" s="56" t="n">
        <f aca="false">ROUND(AN686,0)</f>
        <v>140</v>
      </c>
      <c r="AP686" s="57" t="n">
        <f aca="false">AO686*30</f>
        <v>4200</v>
      </c>
      <c r="AQ686" s="58" t="n">
        <f aca="false">AP686*X686</f>
        <v>75684.042</v>
      </c>
      <c r="AR686" s="57" t="n">
        <v>6990</v>
      </c>
      <c r="AS686" s="55" t="n">
        <f aca="false">AR686*X686</f>
        <v>125959.8699</v>
      </c>
      <c r="AT686" s="11" t="n">
        <v>1398</v>
      </c>
      <c r="AU686" s="8" t="n">
        <f aca="false">AT686*X686</f>
        <v>25191.97398</v>
      </c>
      <c r="AV686" s="8" t="n">
        <f aca="false">AU686+AS686</f>
        <v>151151.84388</v>
      </c>
      <c r="AZ686" s="59" t="s">
        <v>62</v>
      </c>
    </row>
    <row r="687" customFormat="false" ht="28.5" hidden="true" customHeight="false" outlineLevel="2" collapsed="false">
      <c r="A687" s="36" t="s">
        <v>117</v>
      </c>
      <c r="B687" s="37" t="s">
        <v>3201</v>
      </c>
      <c r="C687" s="98" t="s">
        <v>3202</v>
      </c>
      <c r="D687" s="39" t="s">
        <v>3203</v>
      </c>
      <c r="E687" s="40" t="n">
        <v>7323088364</v>
      </c>
      <c r="F687" s="41" t="n">
        <v>38137.9542</v>
      </c>
      <c r="G687" s="126" t="s">
        <v>3326</v>
      </c>
      <c r="H687" s="126" t="s">
        <v>3206</v>
      </c>
      <c r="I687" s="39"/>
      <c r="J687" s="39" t="str">
        <f aca="false">CONCATENATE(H687,"_IC_",I687,"_2018")</f>
        <v>7596322B36_IC__2018</v>
      </c>
      <c r="K687" s="44" t="n">
        <v>469</v>
      </c>
      <c r="L687" s="44" t="n">
        <v>1</v>
      </c>
      <c r="M687" s="44" t="n">
        <v>1</v>
      </c>
      <c r="N687" s="45" t="s">
        <v>3327</v>
      </c>
      <c r="O687" s="46" t="s">
        <v>3327</v>
      </c>
      <c r="P687" s="39" t="s">
        <v>3328</v>
      </c>
      <c r="Q687" s="46" t="s">
        <v>3329</v>
      </c>
      <c r="R687" s="39" t="s">
        <v>3330</v>
      </c>
      <c r="S687" s="76" t="n">
        <v>30</v>
      </c>
      <c r="T687" s="39" t="s">
        <v>170</v>
      </c>
      <c r="U687" s="39" t="s">
        <v>170</v>
      </c>
      <c r="V687" s="61"/>
      <c r="W687" s="49" t="n">
        <v>176346</v>
      </c>
      <c r="X687" s="50" t="n">
        <v>0.221</v>
      </c>
      <c r="Y687" s="51" t="n">
        <v>38972.47</v>
      </c>
      <c r="Z687" s="44" t="n">
        <v>41.35</v>
      </c>
      <c r="AA687" s="44" t="n">
        <v>0</v>
      </c>
      <c r="AB687" s="44" t="n">
        <v>0</v>
      </c>
      <c r="AC687" s="52" t="n">
        <v>48.89115</v>
      </c>
      <c r="AD687" s="53" t="n">
        <v>450</v>
      </c>
      <c r="AE687" s="53" t="n">
        <v>2100</v>
      </c>
      <c r="AF687" s="53" t="n">
        <v>4880</v>
      </c>
      <c r="AG687" s="53" t="n">
        <v>3000</v>
      </c>
      <c r="AH687" s="53" t="n">
        <f aca="false">SUM(AD687:AG687)</f>
        <v>10430</v>
      </c>
      <c r="AI687" s="53" t="n">
        <f aca="false">AH687/12</f>
        <v>869.166666666667</v>
      </c>
      <c r="AJ687" s="53" t="n">
        <f aca="false">ROUND(AI687,0)</f>
        <v>869</v>
      </c>
      <c r="AK687" s="54" t="n">
        <f aca="false">AJ687*30</f>
        <v>26070</v>
      </c>
      <c r="AL687" s="55" t="n">
        <f aca="false">AK687*X687</f>
        <v>5761.47</v>
      </c>
      <c r="AM687" s="56" t="n">
        <v>0</v>
      </c>
      <c r="AN687" s="56" t="n">
        <f aca="false">AM687/12</f>
        <v>0</v>
      </c>
      <c r="AO687" s="56" t="n">
        <f aca="false">ROUND(AN687,0)</f>
        <v>0</v>
      </c>
      <c r="AP687" s="57" t="n">
        <f aca="false">AO687*30</f>
        <v>0</v>
      </c>
      <c r="AQ687" s="58" t="n">
        <f aca="false">AP687*X687</f>
        <v>0</v>
      </c>
      <c r="AR687" s="57" t="n">
        <v>26070</v>
      </c>
      <c r="AS687" s="55" t="n">
        <f aca="false">AR687*X687</f>
        <v>5761.47</v>
      </c>
      <c r="AT687" s="11" t="n">
        <v>5220</v>
      </c>
      <c r="AU687" s="8" t="n">
        <f aca="false">AT687*X687</f>
        <v>1153.62</v>
      </c>
      <c r="AV687" s="8" t="n">
        <f aca="false">AU687+AS687</f>
        <v>6915.09</v>
      </c>
      <c r="AZ687" s="59" t="s">
        <v>62</v>
      </c>
    </row>
    <row r="688" customFormat="false" ht="28.5" hidden="true" customHeight="false" outlineLevel="2" collapsed="false">
      <c r="A688" s="36" t="s">
        <v>117</v>
      </c>
      <c r="B688" s="37" t="s">
        <v>3201</v>
      </c>
      <c r="C688" s="98" t="s">
        <v>3202</v>
      </c>
      <c r="D688" s="39"/>
      <c r="E688" s="40" t="s">
        <v>3331</v>
      </c>
      <c r="F688" s="41" t="n">
        <v>38137.9542</v>
      </c>
      <c r="G688" s="126" t="s">
        <v>3326</v>
      </c>
      <c r="H688" s="126" t="s">
        <v>3206</v>
      </c>
      <c r="I688" s="39"/>
      <c r="J688" s="39" t="str">
        <f aca="false">CONCATENATE(H688,"_IC_",I688,"_2018")</f>
        <v>7596322B36_IC__2018</v>
      </c>
      <c r="K688" s="63" t="n">
        <v>469</v>
      </c>
      <c r="L688" s="44" t="n">
        <v>2</v>
      </c>
      <c r="M688" s="44" t="n">
        <v>1</v>
      </c>
      <c r="N688" s="45" t="s">
        <v>3332</v>
      </c>
      <c r="O688" s="46" t="s">
        <v>3332</v>
      </c>
      <c r="P688" s="39" t="s">
        <v>3333</v>
      </c>
      <c r="Q688" s="46" t="s">
        <v>3329</v>
      </c>
      <c r="R688" s="39" t="s">
        <v>3330</v>
      </c>
      <c r="S688" s="76" t="n">
        <v>60</v>
      </c>
      <c r="T688" s="39" t="s">
        <v>170</v>
      </c>
      <c r="U688" s="39" t="s">
        <v>170</v>
      </c>
      <c r="V688" s="61"/>
      <c r="W688" s="49" t="n">
        <v>742531</v>
      </c>
      <c r="X688" s="50" t="n">
        <v>0.2175</v>
      </c>
      <c r="Y688" s="51" t="n">
        <v>161500.49</v>
      </c>
      <c r="Z688" s="44" t="n">
        <v>41.35</v>
      </c>
      <c r="AA688" s="44" t="n">
        <v>0</v>
      </c>
      <c r="AB688" s="44" t="n">
        <v>0</v>
      </c>
      <c r="AC688" s="52" t="n">
        <v>76.48602</v>
      </c>
      <c r="AD688" s="53" t="n">
        <v>1800</v>
      </c>
      <c r="AE688" s="53" t="n">
        <v>9210</v>
      </c>
      <c r="AF688" s="53" t="n">
        <v>17920</v>
      </c>
      <c r="AG688" s="53" t="n">
        <v>12600</v>
      </c>
      <c r="AH688" s="53" t="n">
        <f aca="false">SUM(AD688:AG688)</f>
        <v>41530</v>
      </c>
      <c r="AI688" s="53" t="n">
        <f aca="false">AH688/12</f>
        <v>3460.83333333333</v>
      </c>
      <c r="AJ688" s="53" t="n">
        <f aca="false">ROUND(AI688,0)</f>
        <v>3461</v>
      </c>
      <c r="AK688" s="54" t="n">
        <f aca="false">AJ688*30</f>
        <v>103830</v>
      </c>
      <c r="AL688" s="55" t="n">
        <f aca="false">AK688*X688</f>
        <v>22583.025</v>
      </c>
      <c r="AM688" s="56" t="n">
        <v>0</v>
      </c>
      <c r="AN688" s="56" t="n">
        <f aca="false">AM688/12</f>
        <v>0</v>
      </c>
      <c r="AO688" s="56" t="n">
        <f aca="false">ROUND(AN688,0)</f>
        <v>0</v>
      </c>
      <c r="AP688" s="57" t="n">
        <f aca="false">AO688*30</f>
        <v>0</v>
      </c>
      <c r="AQ688" s="58" t="n">
        <f aca="false">AP688*X688</f>
        <v>0</v>
      </c>
      <c r="AR688" s="57" t="n">
        <v>103860</v>
      </c>
      <c r="AS688" s="55" t="n">
        <f aca="false">AR688*X688</f>
        <v>22589.55</v>
      </c>
      <c r="AT688" s="11" t="n">
        <v>20760</v>
      </c>
      <c r="AU688" s="8" t="n">
        <f aca="false">AT688*X688</f>
        <v>4515.3</v>
      </c>
      <c r="AV688" s="8" t="n">
        <f aca="false">AU688+AS688</f>
        <v>27104.85</v>
      </c>
      <c r="AZ688" s="59" t="s">
        <v>62</v>
      </c>
    </row>
    <row r="689" customFormat="false" ht="28.5" hidden="true" customHeight="false" outlineLevel="2" collapsed="false">
      <c r="A689" s="36" t="s">
        <v>117</v>
      </c>
      <c r="B689" s="37" t="s">
        <v>3201</v>
      </c>
      <c r="C689" s="98" t="s">
        <v>3202</v>
      </c>
      <c r="D689" s="39"/>
      <c r="E689" s="40" t="s">
        <v>3331</v>
      </c>
      <c r="F689" s="41" t="n">
        <v>38137.9542</v>
      </c>
      <c r="G689" s="126" t="s">
        <v>3326</v>
      </c>
      <c r="H689" s="126" t="s">
        <v>3206</v>
      </c>
      <c r="I689" s="39"/>
      <c r="J689" s="39" t="str">
        <f aca="false">CONCATENATE(H689,"_IC_",I689,"_2018")</f>
        <v>7596322B36_IC__2018</v>
      </c>
      <c r="K689" s="63" t="n">
        <v>469</v>
      </c>
      <c r="L689" s="44" t="n">
        <v>3</v>
      </c>
      <c r="M689" s="44" t="n">
        <v>1</v>
      </c>
      <c r="N689" s="45" t="s">
        <v>3334</v>
      </c>
      <c r="O689" s="46" t="s">
        <v>3334</v>
      </c>
      <c r="P689" s="39" t="s">
        <v>3335</v>
      </c>
      <c r="Q689" s="46" t="s">
        <v>3329</v>
      </c>
      <c r="R689" s="39" t="s">
        <v>3330</v>
      </c>
      <c r="S689" s="76" t="n">
        <v>30</v>
      </c>
      <c r="T689" s="39" t="s">
        <v>170</v>
      </c>
      <c r="U689" s="39" t="s">
        <v>170</v>
      </c>
      <c r="V689" s="61"/>
      <c r="W689" s="49" t="n">
        <v>37598</v>
      </c>
      <c r="X689" s="50" t="n">
        <v>0.96667</v>
      </c>
      <c r="Y689" s="51" t="n">
        <v>36344.86</v>
      </c>
      <c r="Z689" s="44" t="n">
        <v>41.35</v>
      </c>
      <c r="AA689" s="44" t="n">
        <v>0</v>
      </c>
      <c r="AB689" s="44" t="n">
        <v>0</v>
      </c>
      <c r="AC689" s="52" t="n">
        <v>77.47893</v>
      </c>
      <c r="AD689" s="53" t="n">
        <v>300</v>
      </c>
      <c r="AE689" s="53" t="n">
        <v>300</v>
      </c>
      <c r="AF689" s="53" t="n">
        <v>520</v>
      </c>
      <c r="AG689" s="53" t="n">
        <v>300</v>
      </c>
      <c r="AH689" s="53" t="n">
        <f aca="false">SUM(AD689:AG689)</f>
        <v>1420</v>
      </c>
      <c r="AI689" s="53" t="n">
        <f aca="false">AH689/12</f>
        <v>118.333333333333</v>
      </c>
      <c r="AJ689" s="53" t="n">
        <f aca="false">ROUND(AI689,0)</f>
        <v>118</v>
      </c>
      <c r="AK689" s="54" t="n">
        <f aca="false">AJ689*30</f>
        <v>3540</v>
      </c>
      <c r="AL689" s="55" t="n">
        <f aca="false">AK689*X689</f>
        <v>3422.0118</v>
      </c>
      <c r="AM689" s="56" t="n">
        <v>0</v>
      </c>
      <c r="AN689" s="56" t="n">
        <f aca="false">AM689/12</f>
        <v>0</v>
      </c>
      <c r="AO689" s="56" t="n">
        <f aca="false">ROUND(AN689,0)</f>
        <v>0</v>
      </c>
      <c r="AP689" s="57" t="n">
        <f aca="false">AO689*30</f>
        <v>0</v>
      </c>
      <c r="AQ689" s="58" t="n">
        <f aca="false">AP689*X689</f>
        <v>0</v>
      </c>
      <c r="AR689" s="57" t="n">
        <v>3540</v>
      </c>
      <c r="AS689" s="55" t="n">
        <f aca="false">AR689*X689</f>
        <v>3422.0118</v>
      </c>
      <c r="AT689" s="11" t="n">
        <v>720</v>
      </c>
      <c r="AU689" s="8" t="n">
        <f aca="false">AT689*X689</f>
        <v>696.0024</v>
      </c>
      <c r="AV689" s="8" t="n">
        <f aca="false">AU689+AS689</f>
        <v>4118.0142</v>
      </c>
      <c r="AZ689" s="59" t="s">
        <v>62</v>
      </c>
    </row>
    <row r="690" customFormat="false" ht="28.5" hidden="true" customHeight="false" outlineLevel="2" collapsed="false">
      <c r="A690" s="36" t="s">
        <v>117</v>
      </c>
      <c r="B690" s="37" t="s">
        <v>3201</v>
      </c>
      <c r="C690" s="98" t="s">
        <v>3202</v>
      </c>
      <c r="D690" s="39" t="s">
        <v>3203</v>
      </c>
      <c r="E690" s="40" t="s">
        <v>3336</v>
      </c>
      <c r="F690" s="41" t="n">
        <v>1533.5874</v>
      </c>
      <c r="G690" s="122" t="n">
        <v>7596144853</v>
      </c>
      <c r="H690" s="126" t="s">
        <v>3206</v>
      </c>
      <c r="I690" s="39"/>
      <c r="J690" s="39" t="str">
        <f aca="false">CONCATENATE(H690,"_IC_",I690,"_2018")</f>
        <v>7596322B36_IC__2018</v>
      </c>
      <c r="K690" s="44" t="n">
        <v>472</v>
      </c>
      <c r="L690" s="44" t="n">
        <v>1</v>
      </c>
      <c r="M690" s="44" t="n">
        <v>1</v>
      </c>
      <c r="N690" s="45" t="s">
        <v>3337</v>
      </c>
      <c r="O690" s="46" t="s">
        <v>3337</v>
      </c>
      <c r="P690" s="39" t="s">
        <v>3338</v>
      </c>
      <c r="Q690" s="46" t="s">
        <v>360</v>
      </c>
      <c r="R690" s="39" t="s">
        <v>361</v>
      </c>
      <c r="S690" s="76" t="n">
        <v>30</v>
      </c>
      <c r="T690" s="39" t="s">
        <v>71</v>
      </c>
      <c r="U690" s="39" t="s">
        <v>71</v>
      </c>
      <c r="V690" s="61"/>
      <c r="W690" s="49" t="n">
        <v>232786</v>
      </c>
      <c r="X690" s="50" t="n">
        <v>0.04782</v>
      </c>
      <c r="Y690" s="51" t="n">
        <v>11131.83</v>
      </c>
      <c r="Z690" s="44" t="n">
        <v>50</v>
      </c>
      <c r="AA690" s="44" t="n">
        <v>0</v>
      </c>
      <c r="AB690" s="44" t="n">
        <v>0</v>
      </c>
      <c r="AC690" s="52" t="n">
        <v>18.23</v>
      </c>
      <c r="AD690" s="53" t="n">
        <v>1500</v>
      </c>
      <c r="AE690" s="53" t="n">
        <v>150</v>
      </c>
      <c r="AF690" s="53" t="n">
        <v>6240</v>
      </c>
      <c r="AG690" s="53" t="n">
        <v>2800</v>
      </c>
      <c r="AH690" s="53" t="n">
        <f aca="false">SUM(AD690:AG690)</f>
        <v>10690</v>
      </c>
      <c r="AI690" s="53" t="n">
        <f aca="false">AH690/12</f>
        <v>890.833333333333</v>
      </c>
      <c r="AJ690" s="53" t="n">
        <f aca="false">ROUND(AI690,0)</f>
        <v>891</v>
      </c>
      <c r="AK690" s="54" t="n">
        <f aca="false">AJ690*30</f>
        <v>26730</v>
      </c>
      <c r="AL690" s="55" t="n">
        <f aca="false">AK690*X690</f>
        <v>1278.2286</v>
      </c>
      <c r="AM690" s="56" t="n">
        <v>0</v>
      </c>
      <c r="AN690" s="56" t="n">
        <f aca="false">AM690/12</f>
        <v>0</v>
      </c>
      <c r="AO690" s="56" t="n">
        <f aca="false">ROUND(AN690,0)</f>
        <v>0</v>
      </c>
      <c r="AP690" s="57" t="n">
        <f aca="false">AO690*30</f>
        <v>0</v>
      </c>
      <c r="AQ690" s="58" t="n">
        <f aca="false">AP690*X690</f>
        <v>0</v>
      </c>
      <c r="AR690" s="57" t="n">
        <v>26730</v>
      </c>
      <c r="AS690" s="55" t="n">
        <f aca="false">AR690*X690</f>
        <v>1278.2286</v>
      </c>
      <c r="AT690" s="11" t="n">
        <v>5340</v>
      </c>
      <c r="AU690" s="8" t="n">
        <f aca="false">AT690*X690</f>
        <v>255.3588</v>
      </c>
      <c r="AV690" s="8" t="n">
        <f aca="false">AU690+AS690</f>
        <v>1533.5874</v>
      </c>
      <c r="AZ690" s="59" t="s">
        <v>62</v>
      </c>
    </row>
    <row r="691" customFormat="false" ht="28.5" hidden="true" customHeight="false" outlineLevel="2" collapsed="false">
      <c r="A691" s="36" t="s">
        <v>3339</v>
      </c>
      <c r="B691" s="37" t="s">
        <v>3201</v>
      </c>
      <c r="C691" s="98" t="s">
        <v>3202</v>
      </c>
      <c r="D691" s="39" t="s">
        <v>3203</v>
      </c>
      <c r="E691" s="40" t="s">
        <v>3340</v>
      </c>
      <c r="F691" s="41" t="n">
        <v>43080.34</v>
      </c>
      <c r="G691" s="122" t="s">
        <v>3341</v>
      </c>
      <c r="H691" s="126" t="s">
        <v>3206</v>
      </c>
      <c r="I691" s="39"/>
      <c r="J691" s="39" t="str">
        <f aca="false">CONCATENATE(H691,"_IC_",I691,"_2018")</f>
        <v>7596322B36_IC__2018</v>
      </c>
      <c r="K691" s="44" t="n">
        <v>594</v>
      </c>
      <c r="L691" s="44" t="n">
        <v>1</v>
      </c>
      <c r="M691" s="44" t="n">
        <v>1</v>
      </c>
      <c r="N691" s="45" t="s">
        <v>3342</v>
      </c>
      <c r="O691" s="46" t="s">
        <v>3343</v>
      </c>
      <c r="P691" s="39" t="s">
        <v>3344</v>
      </c>
      <c r="Q691" s="46" t="s">
        <v>3345</v>
      </c>
      <c r="R691" s="39" t="s">
        <v>3346</v>
      </c>
      <c r="S691" s="76" t="n">
        <v>50</v>
      </c>
      <c r="T691" s="39" t="s">
        <v>71</v>
      </c>
      <c r="U691" s="48" t="e">
        <f aca="false">VLOOKUP(O691,#REF!,2,FALSE())</f>
        <v>#REF!</v>
      </c>
      <c r="V691" s="39"/>
      <c r="W691" s="49" t="n">
        <v>1046161</v>
      </c>
      <c r="X691" s="50" t="n">
        <v>0.0982</v>
      </c>
      <c r="Y691" s="51" t="n">
        <v>102733.01</v>
      </c>
      <c r="Z691" s="44" t="n">
        <v>33.35</v>
      </c>
      <c r="AA691" s="44" t="n">
        <v>0</v>
      </c>
      <c r="AB691" s="44" t="n">
        <v>0</v>
      </c>
      <c r="AC691" s="52" t="n">
        <v>0.2</v>
      </c>
      <c r="AD691" s="53" t="n">
        <v>8200</v>
      </c>
      <c r="AE691" s="53" t="n">
        <v>9200</v>
      </c>
      <c r="AF691" s="53" t="n">
        <v>6333</v>
      </c>
      <c r="AG691" s="53" t="n">
        <v>122500</v>
      </c>
      <c r="AH691" s="53" t="n">
        <f aca="false">SUM(AD691:AG691)</f>
        <v>146233</v>
      </c>
      <c r="AI691" s="53" t="n">
        <f aca="false">AH691/12</f>
        <v>12186.0833333333</v>
      </c>
      <c r="AJ691" s="53" t="n">
        <f aca="false">ROUND(AI691,0)</f>
        <v>12186</v>
      </c>
      <c r="AK691" s="54" t="n">
        <f aca="false">AJ691*30</f>
        <v>365580</v>
      </c>
      <c r="AL691" s="55" t="n">
        <f aca="false">AK691*X691</f>
        <v>35899.956</v>
      </c>
      <c r="AM691" s="56" t="n">
        <v>0</v>
      </c>
      <c r="AN691" s="56" t="n">
        <f aca="false">AM691/12</f>
        <v>0</v>
      </c>
      <c r="AO691" s="56" t="n">
        <f aca="false">ROUND(AN691,0)</f>
        <v>0</v>
      </c>
      <c r="AP691" s="57" t="n">
        <f aca="false">AO691*30</f>
        <v>0</v>
      </c>
      <c r="AQ691" s="58" t="n">
        <f aca="false">AP691*X691</f>
        <v>0</v>
      </c>
      <c r="AR691" s="57" t="n">
        <v>365600</v>
      </c>
      <c r="AS691" s="55" t="n">
        <f aca="false">AR691*X691</f>
        <v>35901.92</v>
      </c>
      <c r="AT691" s="11" t="n">
        <v>73100</v>
      </c>
      <c r="AU691" s="8" t="n">
        <f aca="false">AT691*X691</f>
        <v>7178.42</v>
      </c>
      <c r="AV691" s="8" t="n">
        <f aca="false">AU691+AS691</f>
        <v>43080.34</v>
      </c>
      <c r="AZ691" s="59" t="s">
        <v>62</v>
      </c>
    </row>
    <row r="692" customFormat="false" ht="28.5" hidden="true" customHeight="false" outlineLevel="2" collapsed="false">
      <c r="A692" s="36" t="s">
        <v>3339</v>
      </c>
      <c r="B692" s="37" t="s">
        <v>3201</v>
      </c>
      <c r="C692" s="98" t="s">
        <v>3202</v>
      </c>
      <c r="D692" s="39" t="s">
        <v>3203</v>
      </c>
      <c r="E692" s="40" t="s">
        <v>3347</v>
      </c>
      <c r="F692" s="41" t="n">
        <v>7165.5</v>
      </c>
      <c r="G692" s="122" t="s">
        <v>3348</v>
      </c>
      <c r="H692" s="126" t="s">
        <v>3206</v>
      </c>
      <c r="I692" s="39"/>
      <c r="J692" s="39" t="str">
        <f aca="false">CONCATENATE(H692,"_IC_",I692,"_2018")</f>
        <v>7596322B36_IC__2018</v>
      </c>
      <c r="K692" s="44" t="n">
        <v>595</v>
      </c>
      <c r="L692" s="44" t="n">
        <v>1</v>
      </c>
      <c r="M692" s="44" t="n">
        <v>1</v>
      </c>
      <c r="N692" s="45" t="s">
        <v>3349</v>
      </c>
      <c r="O692" s="46" t="s">
        <v>3350</v>
      </c>
      <c r="P692" s="39" t="s">
        <v>3351</v>
      </c>
      <c r="Q692" s="46" t="s">
        <v>3345</v>
      </c>
      <c r="R692" s="39" t="s">
        <v>3346</v>
      </c>
      <c r="S692" s="76" t="n">
        <v>30</v>
      </c>
      <c r="T692" s="39" t="s">
        <v>71</v>
      </c>
      <c r="U692" s="48" t="e">
        <f aca="false">VLOOKUP(O692,#REF!,2,FALSE())</f>
        <v>#REF!</v>
      </c>
      <c r="V692" s="39"/>
      <c r="W692" s="49" t="n">
        <v>291861</v>
      </c>
      <c r="X692" s="50" t="n">
        <v>0.17</v>
      </c>
      <c r="Y692" s="51" t="n">
        <v>49616.37</v>
      </c>
      <c r="Z692" s="44" t="n">
        <v>33.35</v>
      </c>
      <c r="AA692" s="44" t="n">
        <v>0</v>
      </c>
      <c r="AB692" s="44" t="n">
        <v>0</v>
      </c>
      <c r="AC692" s="52" t="n">
        <v>14.28611</v>
      </c>
      <c r="AD692" s="53" t="n">
        <v>1250</v>
      </c>
      <c r="AE692" s="53" t="n">
        <v>4640</v>
      </c>
      <c r="AF692" s="53" t="n">
        <v>4480</v>
      </c>
      <c r="AG692" s="53" t="n">
        <v>3680</v>
      </c>
      <c r="AH692" s="53" t="n">
        <f aca="false">SUM(AD692:AG692)</f>
        <v>14050</v>
      </c>
      <c r="AI692" s="53" t="n">
        <f aca="false">AH692/12</f>
        <v>1170.83333333333</v>
      </c>
      <c r="AJ692" s="53" t="n">
        <f aca="false">ROUND(AI692,0)</f>
        <v>1171</v>
      </c>
      <c r="AK692" s="54" t="n">
        <f aca="false">AJ692*30</f>
        <v>35130</v>
      </c>
      <c r="AL692" s="55" t="n">
        <f aca="false">AK692*X692</f>
        <v>5972.1</v>
      </c>
      <c r="AM692" s="56" t="n">
        <v>0</v>
      </c>
      <c r="AN692" s="56" t="n">
        <f aca="false">AM692/12</f>
        <v>0</v>
      </c>
      <c r="AO692" s="56" t="n">
        <f aca="false">ROUND(AN692,0)</f>
        <v>0</v>
      </c>
      <c r="AP692" s="57" t="n">
        <f aca="false">AO692*30</f>
        <v>0</v>
      </c>
      <c r="AQ692" s="58" t="n">
        <f aca="false">AP692*X692</f>
        <v>0</v>
      </c>
      <c r="AR692" s="57" t="n">
        <v>35130</v>
      </c>
      <c r="AS692" s="55" t="n">
        <f aca="false">AR692*X692</f>
        <v>5972.1</v>
      </c>
      <c r="AT692" s="11" t="n">
        <v>7020</v>
      </c>
      <c r="AU692" s="8" t="n">
        <f aca="false">AT692*X692</f>
        <v>1193.4</v>
      </c>
      <c r="AV692" s="8" t="n">
        <f aca="false">AU692+AS692</f>
        <v>7165.5</v>
      </c>
      <c r="AZ692" s="59" t="s">
        <v>62</v>
      </c>
    </row>
    <row r="693" customFormat="false" ht="28.5" hidden="true" customHeight="false" outlineLevel="2" collapsed="false">
      <c r="A693" s="36" t="s">
        <v>3352</v>
      </c>
      <c r="B693" s="37" t="s">
        <v>3201</v>
      </c>
      <c r="C693" s="98" t="s">
        <v>3202</v>
      </c>
      <c r="D693" s="39" t="s">
        <v>3203</v>
      </c>
      <c r="E693" s="40" t="s">
        <v>3353</v>
      </c>
      <c r="F693" s="41" t="n">
        <v>187320.15</v>
      </c>
      <c r="G693" s="126" t="s">
        <v>3354</v>
      </c>
      <c r="H693" s="126" t="s">
        <v>3206</v>
      </c>
      <c r="I693" s="39"/>
      <c r="J693" s="39" t="str">
        <f aca="false">CONCATENATE(H693,"_IC_",I693,"_2018")</f>
        <v>7596322B36_IC__2018</v>
      </c>
      <c r="K693" s="44" t="n">
        <v>601</v>
      </c>
      <c r="L693" s="44" t="n">
        <v>1</v>
      </c>
      <c r="M693" s="44" t="n">
        <v>1</v>
      </c>
      <c r="N693" s="45" t="s">
        <v>3355</v>
      </c>
      <c r="O693" s="45" t="s">
        <v>3356</v>
      </c>
      <c r="P693" s="39" t="s">
        <v>3357</v>
      </c>
      <c r="Q693" s="46" t="s">
        <v>846</v>
      </c>
      <c r="R693" s="39" t="s">
        <v>847</v>
      </c>
      <c r="S693" s="76" t="n">
        <v>10</v>
      </c>
      <c r="T693" s="39" t="s">
        <v>71</v>
      </c>
      <c r="U693" s="48" t="e">
        <f aca="false">VLOOKUP(O693,#REF!,2,FALSE())</f>
        <v>#REF!</v>
      </c>
      <c r="V693" s="39"/>
      <c r="W693" s="49" t="n">
        <v>376219</v>
      </c>
      <c r="X693" s="50" t="n">
        <v>0.126</v>
      </c>
      <c r="Y693" s="51" t="n">
        <v>47403.59</v>
      </c>
      <c r="Z693" s="44" t="n">
        <v>41.35</v>
      </c>
      <c r="AA693" s="44" t="n">
        <v>0</v>
      </c>
      <c r="AB693" s="44" t="n">
        <v>0</v>
      </c>
      <c r="AC693" s="52" t="n">
        <v>0.70709</v>
      </c>
      <c r="AD693" s="53" t="n">
        <v>3000</v>
      </c>
      <c r="AE693" s="53" t="n">
        <v>1693</v>
      </c>
      <c r="AF693" s="53" t="n">
        <v>1493</v>
      </c>
      <c r="AG693" s="53" t="n">
        <v>7980</v>
      </c>
      <c r="AH693" s="53" t="n">
        <f aca="false">SUM(AD693:AG693)</f>
        <v>14166</v>
      </c>
      <c r="AI693" s="53" t="n">
        <f aca="false">AH693/12</f>
        <v>1180.5</v>
      </c>
      <c r="AJ693" s="53" t="n">
        <f aca="false">ROUND(AI693,0)</f>
        <v>1181</v>
      </c>
      <c r="AK693" s="54" t="n">
        <f aca="false">AJ693*30</f>
        <v>35430</v>
      </c>
      <c r="AL693" s="55" t="n">
        <f aca="false">AK693*X693</f>
        <v>4464.18</v>
      </c>
      <c r="AM693" s="56" t="n">
        <v>0</v>
      </c>
      <c r="AN693" s="56" t="n">
        <f aca="false">AM693/12</f>
        <v>0</v>
      </c>
      <c r="AO693" s="56" t="n">
        <f aca="false">ROUND(AN693,0)</f>
        <v>0</v>
      </c>
      <c r="AP693" s="57" t="n">
        <f aca="false">AO693*30</f>
        <v>0</v>
      </c>
      <c r="AQ693" s="58" t="n">
        <f aca="false">AP693*X693</f>
        <v>0</v>
      </c>
      <c r="AR693" s="57" t="n">
        <v>35430</v>
      </c>
      <c r="AS693" s="55" t="n">
        <f aca="false">AR693*X693</f>
        <v>4464.18</v>
      </c>
      <c r="AT693" s="11" t="n">
        <v>7090</v>
      </c>
      <c r="AU693" s="8" t="n">
        <f aca="false">AT693*X693</f>
        <v>893.34</v>
      </c>
      <c r="AV693" s="8" t="n">
        <f aca="false">AU693+AS693</f>
        <v>5357.52</v>
      </c>
      <c r="AZ693" s="59" t="s">
        <v>62</v>
      </c>
    </row>
    <row r="694" customFormat="false" ht="28.5" hidden="true" customHeight="false" outlineLevel="2" collapsed="false">
      <c r="A694" s="36" t="s">
        <v>3352</v>
      </c>
      <c r="B694" s="37" t="s">
        <v>3201</v>
      </c>
      <c r="C694" s="98" t="s">
        <v>3202</v>
      </c>
      <c r="D694" s="39"/>
      <c r="E694" s="40" t="s">
        <v>3353</v>
      </c>
      <c r="F694" s="41" t="n">
        <v>187320.15</v>
      </c>
      <c r="G694" s="126" t="s">
        <v>3354</v>
      </c>
      <c r="H694" s="126" t="s">
        <v>3206</v>
      </c>
      <c r="I694" s="39"/>
      <c r="J694" s="39" t="str">
        <f aca="false">CONCATENATE(H694,"_IC_",I694,"_2018")</f>
        <v>7596322B36_IC__2018</v>
      </c>
      <c r="K694" s="63" t="n">
        <v>601</v>
      </c>
      <c r="L694" s="44" t="n">
        <v>2</v>
      </c>
      <c r="M694" s="44" t="n">
        <v>1</v>
      </c>
      <c r="N694" s="45" t="s">
        <v>3358</v>
      </c>
      <c r="O694" s="45" t="s">
        <v>3359</v>
      </c>
      <c r="P694" s="39" t="s">
        <v>3360</v>
      </c>
      <c r="Q694" s="46" t="s">
        <v>846</v>
      </c>
      <c r="R694" s="39" t="s">
        <v>847</v>
      </c>
      <c r="S694" s="76" t="n">
        <v>10</v>
      </c>
      <c r="T694" s="39" t="s">
        <v>71</v>
      </c>
      <c r="U694" s="48" t="e">
        <f aca="false">VLOOKUP(O694,#REF!,2,FALSE())</f>
        <v>#REF!</v>
      </c>
      <c r="V694" s="39"/>
      <c r="W694" s="49" t="n">
        <v>693231</v>
      </c>
      <c r="X694" s="50" t="n">
        <v>0.2015</v>
      </c>
      <c r="Y694" s="51" t="n">
        <v>139686.05</v>
      </c>
      <c r="Z694" s="44" t="n">
        <v>41.35</v>
      </c>
      <c r="AA694" s="44" t="n">
        <v>0</v>
      </c>
      <c r="AB694" s="44" t="n">
        <v>0</v>
      </c>
      <c r="AC694" s="52" t="n">
        <v>21.10232</v>
      </c>
      <c r="AD694" s="53" t="n">
        <v>10000</v>
      </c>
      <c r="AE694" s="53" t="n">
        <v>5147</v>
      </c>
      <c r="AF694" s="53" t="n">
        <v>4387</v>
      </c>
      <c r="AG694" s="53" t="n">
        <v>21920</v>
      </c>
      <c r="AH694" s="53" t="n">
        <f aca="false">SUM(AD694:AG694)</f>
        <v>41454</v>
      </c>
      <c r="AI694" s="53" t="n">
        <f aca="false">AH694/12</f>
        <v>3454.5</v>
      </c>
      <c r="AJ694" s="53" t="n">
        <f aca="false">ROUND(AI694,0)</f>
        <v>3455</v>
      </c>
      <c r="AK694" s="54" t="n">
        <f aca="false">AJ694*30</f>
        <v>103650</v>
      </c>
      <c r="AL694" s="55" t="n">
        <f aca="false">AK694*X694</f>
        <v>20885.475</v>
      </c>
      <c r="AM694" s="56" t="n">
        <v>0</v>
      </c>
      <c r="AN694" s="56" t="n">
        <f aca="false">AM694/12</f>
        <v>0</v>
      </c>
      <c r="AO694" s="56" t="n">
        <f aca="false">ROUND(AN694,0)</f>
        <v>0</v>
      </c>
      <c r="AP694" s="57" t="n">
        <f aca="false">AO694*30</f>
        <v>0</v>
      </c>
      <c r="AQ694" s="58" t="n">
        <f aca="false">AP694*X694</f>
        <v>0</v>
      </c>
      <c r="AR694" s="57" t="n">
        <v>103650</v>
      </c>
      <c r="AS694" s="55" t="n">
        <f aca="false">AR694*X694</f>
        <v>20885.475</v>
      </c>
      <c r="AT694" s="11" t="n">
        <v>20730</v>
      </c>
      <c r="AU694" s="8" t="n">
        <f aca="false">AT694*X694</f>
        <v>4177.095</v>
      </c>
      <c r="AV694" s="8" t="n">
        <f aca="false">AU694+AS694</f>
        <v>25062.57</v>
      </c>
      <c r="AZ694" s="59" t="s">
        <v>62</v>
      </c>
    </row>
    <row r="695" customFormat="false" ht="28.5" hidden="true" customHeight="false" outlineLevel="2" collapsed="false">
      <c r="A695" s="36" t="s">
        <v>3352</v>
      </c>
      <c r="B695" s="37" t="s">
        <v>3201</v>
      </c>
      <c r="C695" s="98" t="s">
        <v>3202</v>
      </c>
      <c r="D695" s="39"/>
      <c r="E695" s="40" t="s">
        <v>3353</v>
      </c>
      <c r="F695" s="41" t="n">
        <v>187320.15</v>
      </c>
      <c r="G695" s="126" t="s">
        <v>3354</v>
      </c>
      <c r="H695" s="126" t="s">
        <v>3206</v>
      </c>
      <c r="I695" s="39"/>
      <c r="J695" s="39" t="str">
        <f aca="false">CONCATENATE(H695,"_IC_",I695,"_2018")</f>
        <v>7596322B36_IC__2018</v>
      </c>
      <c r="K695" s="63" t="n">
        <v>601</v>
      </c>
      <c r="L695" s="44" t="n">
        <v>3</v>
      </c>
      <c r="M695" s="44" t="n">
        <v>1</v>
      </c>
      <c r="N695" s="45" t="s">
        <v>3361</v>
      </c>
      <c r="O695" s="45" t="s">
        <v>3362</v>
      </c>
      <c r="P695" s="39" t="s">
        <v>3363</v>
      </c>
      <c r="Q695" s="46" t="s">
        <v>846</v>
      </c>
      <c r="R695" s="39" t="s">
        <v>847</v>
      </c>
      <c r="S695" s="76" t="n">
        <v>30</v>
      </c>
      <c r="T695" s="39" t="s">
        <v>71</v>
      </c>
      <c r="U695" s="48" t="e">
        <f aca="false">VLOOKUP(O695,#REF!,2,FALSE())</f>
        <v>#REF!</v>
      </c>
      <c r="V695" s="39"/>
      <c r="W695" s="49" t="n">
        <v>995661</v>
      </c>
      <c r="X695" s="50" t="n">
        <v>0.257</v>
      </c>
      <c r="Y695" s="51" t="n">
        <v>255884.88</v>
      </c>
      <c r="Z695" s="44" t="n">
        <v>41.35</v>
      </c>
      <c r="AA695" s="44" t="n">
        <v>0</v>
      </c>
      <c r="AB695" s="44" t="n">
        <v>0</v>
      </c>
      <c r="AC695" s="52" t="n">
        <v>50.1195</v>
      </c>
      <c r="AD695" s="53" t="n">
        <v>28500</v>
      </c>
      <c r="AE695" s="53" t="n">
        <v>22000</v>
      </c>
      <c r="AF695" s="53" t="n">
        <v>4520</v>
      </c>
      <c r="AG695" s="53" t="n">
        <v>25240</v>
      </c>
      <c r="AH695" s="53" t="n">
        <f aca="false">SUM(AD695:AG695)</f>
        <v>80260</v>
      </c>
      <c r="AI695" s="53" t="n">
        <f aca="false">AH695/12</f>
        <v>6688.33333333333</v>
      </c>
      <c r="AJ695" s="53" t="n">
        <f aca="false">ROUND(AI695,0)</f>
        <v>6688</v>
      </c>
      <c r="AK695" s="54" t="n">
        <f aca="false">AJ695*30</f>
        <v>200640</v>
      </c>
      <c r="AL695" s="55" t="n">
        <f aca="false">AK695*X695</f>
        <v>51564.48</v>
      </c>
      <c r="AM695" s="56" t="n">
        <v>0</v>
      </c>
      <c r="AN695" s="56" t="n">
        <f aca="false">AM695/12</f>
        <v>0</v>
      </c>
      <c r="AO695" s="56" t="n">
        <f aca="false">ROUND(AN695,0)</f>
        <v>0</v>
      </c>
      <c r="AP695" s="57" t="n">
        <f aca="false">AO695*30</f>
        <v>0</v>
      </c>
      <c r="AQ695" s="58" t="n">
        <f aca="false">AP695*X695</f>
        <v>0</v>
      </c>
      <c r="AR695" s="57" t="n">
        <v>200640</v>
      </c>
      <c r="AS695" s="55" t="n">
        <f aca="false">AR695*X695</f>
        <v>51564.48</v>
      </c>
      <c r="AT695" s="11" t="n">
        <v>40140</v>
      </c>
      <c r="AU695" s="8" t="n">
        <f aca="false">AT695*X695</f>
        <v>10315.98</v>
      </c>
      <c r="AV695" s="8" t="n">
        <f aca="false">AU695+AS695</f>
        <v>61880.46</v>
      </c>
      <c r="AZ695" s="59" t="s">
        <v>62</v>
      </c>
    </row>
    <row r="696" customFormat="false" ht="28.5" hidden="true" customHeight="false" outlineLevel="2" collapsed="false">
      <c r="A696" s="36" t="s">
        <v>3352</v>
      </c>
      <c r="B696" s="37" t="s">
        <v>3201</v>
      </c>
      <c r="C696" s="98" t="s">
        <v>3202</v>
      </c>
      <c r="D696" s="39"/>
      <c r="E696" s="40" t="s">
        <v>3353</v>
      </c>
      <c r="F696" s="41" t="n">
        <v>187320.15</v>
      </c>
      <c r="G696" s="126" t="s">
        <v>3354</v>
      </c>
      <c r="H696" s="126" t="s">
        <v>3206</v>
      </c>
      <c r="I696" s="39"/>
      <c r="J696" s="39" t="str">
        <f aca="false">CONCATENATE(H696,"_IC_",I696,"_2018")</f>
        <v>7596322B36_IC__2018</v>
      </c>
      <c r="K696" s="63" t="n">
        <v>601</v>
      </c>
      <c r="L696" s="44" t="n">
        <v>4</v>
      </c>
      <c r="M696" s="44" t="n">
        <v>1</v>
      </c>
      <c r="N696" s="45" t="s">
        <v>3364</v>
      </c>
      <c r="O696" s="45" t="s">
        <v>3365</v>
      </c>
      <c r="P696" s="39" t="s">
        <v>3366</v>
      </c>
      <c r="Q696" s="46" t="s">
        <v>846</v>
      </c>
      <c r="R696" s="39" t="s">
        <v>847</v>
      </c>
      <c r="S696" s="76" t="n">
        <v>30</v>
      </c>
      <c r="T696" s="39" t="s">
        <v>71</v>
      </c>
      <c r="U696" s="48" t="e">
        <f aca="false">VLOOKUP(O696,#REF!,2,FALSE())</f>
        <v>#REF!</v>
      </c>
      <c r="V696" s="39"/>
      <c r="W696" s="49" t="n">
        <v>641551</v>
      </c>
      <c r="X696" s="50" t="n">
        <v>0.52</v>
      </c>
      <c r="Y696" s="51" t="n">
        <v>333606.52</v>
      </c>
      <c r="Z696" s="44" t="n">
        <v>41.35</v>
      </c>
      <c r="AA696" s="44" t="n">
        <v>0</v>
      </c>
      <c r="AB696" s="44" t="n">
        <v>0</v>
      </c>
      <c r="AC696" s="52" t="n">
        <v>49.52853</v>
      </c>
      <c r="AD696" s="53" t="n">
        <v>15000</v>
      </c>
      <c r="AE696" s="53" t="n">
        <v>10600</v>
      </c>
      <c r="AF696" s="53" t="n">
        <v>4120</v>
      </c>
      <c r="AG696" s="53" t="n">
        <v>14480</v>
      </c>
      <c r="AH696" s="53" t="n">
        <f aca="false">SUM(AD696:AG696)</f>
        <v>44200</v>
      </c>
      <c r="AI696" s="53" t="n">
        <f aca="false">AH696/12</f>
        <v>3683.33333333333</v>
      </c>
      <c r="AJ696" s="53" t="n">
        <f aca="false">ROUND(AI696,0)</f>
        <v>3683</v>
      </c>
      <c r="AK696" s="54" t="n">
        <f aca="false">AJ696*30</f>
        <v>110490</v>
      </c>
      <c r="AL696" s="55" t="n">
        <f aca="false">AK696*X696</f>
        <v>57454.8</v>
      </c>
      <c r="AM696" s="56" t="n">
        <v>0</v>
      </c>
      <c r="AN696" s="56" t="n">
        <f aca="false">AM696/12</f>
        <v>0</v>
      </c>
      <c r="AO696" s="56" t="n">
        <f aca="false">ROUND(AN696,0)</f>
        <v>0</v>
      </c>
      <c r="AP696" s="57" t="n">
        <f aca="false">AO696*30</f>
        <v>0</v>
      </c>
      <c r="AQ696" s="58" t="n">
        <f aca="false">AP696*X696</f>
        <v>0</v>
      </c>
      <c r="AR696" s="57" t="n">
        <v>110490</v>
      </c>
      <c r="AS696" s="55" t="n">
        <f aca="false">AR696*X696</f>
        <v>57454.8</v>
      </c>
      <c r="AT696" s="11" t="n">
        <v>22110</v>
      </c>
      <c r="AU696" s="8" t="n">
        <f aca="false">AT696*X696</f>
        <v>11497.2</v>
      </c>
      <c r="AV696" s="8" t="n">
        <f aca="false">AU696+AS696</f>
        <v>68952</v>
      </c>
      <c r="AZ696" s="59" t="s">
        <v>62</v>
      </c>
    </row>
    <row r="697" customFormat="false" ht="28.5" hidden="true" customHeight="false" outlineLevel="2" collapsed="false">
      <c r="A697" s="36" t="s">
        <v>3352</v>
      </c>
      <c r="B697" s="37" t="s">
        <v>3201</v>
      </c>
      <c r="C697" s="98" t="s">
        <v>3202</v>
      </c>
      <c r="D697" s="39"/>
      <c r="E697" s="40" t="s">
        <v>3353</v>
      </c>
      <c r="F697" s="41" t="n">
        <v>187320.15</v>
      </c>
      <c r="G697" s="126" t="s">
        <v>3354</v>
      </c>
      <c r="H697" s="126" t="s">
        <v>3206</v>
      </c>
      <c r="I697" s="39"/>
      <c r="J697" s="39" t="str">
        <f aca="false">CONCATENATE(H697,"_IC_",I697,"_2018")</f>
        <v>7596322B36_IC__2018</v>
      </c>
      <c r="K697" s="63" t="n">
        <v>601</v>
      </c>
      <c r="L697" s="44" t="n">
        <v>5</v>
      </c>
      <c r="M697" s="44" t="n">
        <v>1</v>
      </c>
      <c r="N697" s="45" t="s">
        <v>3367</v>
      </c>
      <c r="O697" s="45" t="s">
        <v>3368</v>
      </c>
      <c r="P697" s="39" t="s">
        <v>3369</v>
      </c>
      <c r="Q697" s="46" t="s">
        <v>846</v>
      </c>
      <c r="R697" s="39" t="s">
        <v>847</v>
      </c>
      <c r="S697" s="76" t="n">
        <v>30</v>
      </c>
      <c r="T697" s="39" t="s">
        <v>71</v>
      </c>
      <c r="U697" s="48" t="e">
        <f aca="false">VLOOKUP(O697,#REF!,2,FALSE())</f>
        <v>#REF!</v>
      </c>
      <c r="V697" s="39"/>
      <c r="W697" s="49" t="n">
        <v>163823</v>
      </c>
      <c r="X697" s="50" t="n">
        <v>0.78</v>
      </c>
      <c r="Y697" s="51" t="n">
        <v>127781.94</v>
      </c>
      <c r="Z697" s="44" t="n">
        <v>41.35</v>
      </c>
      <c r="AA697" s="44" t="n">
        <v>0</v>
      </c>
      <c r="AB697" s="44" t="n">
        <v>0</v>
      </c>
      <c r="AC697" s="52" t="n">
        <v>49.53143</v>
      </c>
      <c r="AD697" s="53" t="n">
        <v>4500</v>
      </c>
      <c r="AE697" s="53" t="n">
        <v>3680</v>
      </c>
      <c r="AF697" s="53" t="n">
        <v>1160</v>
      </c>
      <c r="AG697" s="53" t="n">
        <v>1800</v>
      </c>
      <c r="AH697" s="53" t="n">
        <f aca="false">SUM(AD697:AG697)</f>
        <v>11140</v>
      </c>
      <c r="AI697" s="53" t="n">
        <f aca="false">AH697/12</f>
        <v>928.333333333333</v>
      </c>
      <c r="AJ697" s="53" t="n">
        <f aca="false">ROUND(AI697,0)</f>
        <v>928</v>
      </c>
      <c r="AK697" s="54" t="n">
        <f aca="false">AJ697*30</f>
        <v>27840</v>
      </c>
      <c r="AL697" s="55" t="n">
        <f aca="false">AK697*X697</f>
        <v>21715.2</v>
      </c>
      <c r="AM697" s="56" t="n">
        <v>0</v>
      </c>
      <c r="AN697" s="56" t="n">
        <f aca="false">AM697/12</f>
        <v>0</v>
      </c>
      <c r="AO697" s="56" t="n">
        <f aca="false">ROUND(AN697,0)</f>
        <v>0</v>
      </c>
      <c r="AP697" s="57" t="n">
        <f aca="false">AO697*30</f>
        <v>0</v>
      </c>
      <c r="AQ697" s="58" t="n">
        <f aca="false">AP697*X697</f>
        <v>0</v>
      </c>
      <c r="AR697" s="57" t="n">
        <v>27840</v>
      </c>
      <c r="AS697" s="55" t="n">
        <f aca="false">AR697*X697</f>
        <v>21715.2</v>
      </c>
      <c r="AT697" s="11" t="n">
        <v>5580</v>
      </c>
      <c r="AU697" s="8" t="n">
        <f aca="false">AT697*X697</f>
        <v>4352.4</v>
      </c>
      <c r="AV697" s="8" t="n">
        <f aca="false">AU697+AS697</f>
        <v>26067.6</v>
      </c>
      <c r="AZ697" s="59" t="s">
        <v>62</v>
      </c>
    </row>
    <row r="698" customFormat="false" ht="28.5" hidden="true" customHeight="false" outlineLevel="2" collapsed="false">
      <c r="A698" s="36" t="s">
        <v>3370</v>
      </c>
      <c r="B698" s="37" t="s">
        <v>3201</v>
      </c>
      <c r="C698" s="98" t="s">
        <v>3202</v>
      </c>
      <c r="D698" s="39" t="s">
        <v>3203</v>
      </c>
      <c r="E698" s="40" t="s">
        <v>3371</v>
      </c>
      <c r="F698" s="41" t="n">
        <v>149248.1438</v>
      </c>
      <c r="G698" s="129" t="n">
        <v>7596059230</v>
      </c>
      <c r="H698" s="126" t="s">
        <v>3206</v>
      </c>
      <c r="I698" s="39"/>
      <c r="J698" s="39" t="str">
        <f aca="false">CONCATENATE(H698,"_IC_",I698,"_2018")</f>
        <v>7596322B36_IC__2018</v>
      </c>
      <c r="K698" s="44" t="n">
        <v>611</v>
      </c>
      <c r="L698" s="44" t="n">
        <v>1</v>
      </c>
      <c r="M698" s="44" t="n">
        <v>1</v>
      </c>
      <c r="N698" s="45" t="s">
        <v>3372</v>
      </c>
      <c r="O698" s="45" t="s">
        <v>3372</v>
      </c>
      <c r="P698" s="39" t="s">
        <v>3373</v>
      </c>
      <c r="Q698" s="46" t="s">
        <v>3374</v>
      </c>
      <c r="R698" s="39" t="s">
        <v>3375</v>
      </c>
      <c r="S698" s="76" t="n">
        <v>28</v>
      </c>
      <c r="T698" s="39" t="s">
        <v>71</v>
      </c>
      <c r="U698" s="39" t="s">
        <v>71</v>
      </c>
      <c r="V698" s="61"/>
      <c r="W698" s="49" t="n">
        <v>1698315</v>
      </c>
      <c r="X698" s="50" t="n">
        <v>0.04214</v>
      </c>
      <c r="Y698" s="51" t="n">
        <v>71566.99</v>
      </c>
      <c r="Z698" s="44" t="n">
        <v>33.35</v>
      </c>
      <c r="AA698" s="44" t="n">
        <v>0</v>
      </c>
      <c r="AB698" s="44" t="n">
        <v>0</v>
      </c>
      <c r="AC698" s="52" t="n">
        <v>72.41707</v>
      </c>
      <c r="AD698" s="53" t="n">
        <v>36400</v>
      </c>
      <c r="AE698" s="53" t="n">
        <v>19000</v>
      </c>
      <c r="AF698" s="53" t="n">
        <v>32000</v>
      </c>
      <c r="AG698" s="53" t="n">
        <v>19000</v>
      </c>
      <c r="AH698" s="53" t="n">
        <f aca="false">SUM(AD698:AG698)</f>
        <v>106400</v>
      </c>
      <c r="AI698" s="53" t="n">
        <f aca="false">AH698/12</f>
        <v>8866.66666666667</v>
      </c>
      <c r="AJ698" s="53" t="n">
        <f aca="false">ROUND(AI698,0)</f>
        <v>8867</v>
      </c>
      <c r="AK698" s="54" t="n">
        <f aca="false">AJ698*30</f>
        <v>266010</v>
      </c>
      <c r="AL698" s="55" t="n">
        <f aca="false">AK698*X698</f>
        <v>11209.6614</v>
      </c>
      <c r="AM698" s="56" t="n">
        <v>0</v>
      </c>
      <c r="AN698" s="56" t="n">
        <f aca="false">AM698/12</f>
        <v>0</v>
      </c>
      <c r="AO698" s="56" t="n">
        <f aca="false">ROUND(AN698,0)</f>
        <v>0</v>
      </c>
      <c r="AP698" s="57" t="n">
        <f aca="false">AO698*30</f>
        <v>0</v>
      </c>
      <c r="AQ698" s="58" t="n">
        <f aca="false">AP698*X698</f>
        <v>0</v>
      </c>
      <c r="AR698" s="57" t="n">
        <v>266000</v>
      </c>
      <c r="AS698" s="55" t="n">
        <f aca="false">AR698*X698</f>
        <v>11209.24</v>
      </c>
      <c r="AT698" s="11" t="n">
        <v>53200</v>
      </c>
      <c r="AU698" s="8" t="n">
        <f aca="false">AT698*X698</f>
        <v>2241.848</v>
      </c>
      <c r="AV698" s="8" t="n">
        <f aca="false">AU698+AS698</f>
        <v>13451.088</v>
      </c>
      <c r="AZ698" s="59" t="s">
        <v>62</v>
      </c>
    </row>
    <row r="699" customFormat="false" ht="28.5" hidden="true" customHeight="false" outlineLevel="2" collapsed="false">
      <c r="A699" s="36" t="s">
        <v>117</v>
      </c>
      <c r="B699" s="37" t="s">
        <v>3201</v>
      </c>
      <c r="C699" s="98" t="s">
        <v>3202</v>
      </c>
      <c r="D699" s="39"/>
      <c r="E699" s="40" t="s">
        <v>3371</v>
      </c>
      <c r="F699" s="41" t="n">
        <v>149248.1438</v>
      </c>
      <c r="G699" s="129" t="n">
        <v>7596059230</v>
      </c>
      <c r="H699" s="126" t="s">
        <v>3206</v>
      </c>
      <c r="I699" s="39"/>
      <c r="J699" s="39" t="str">
        <f aca="false">CONCATENATE(H699,"_IC_",I699,"_2018")</f>
        <v>7596322B36_IC__2018</v>
      </c>
      <c r="K699" s="63" t="n">
        <v>611</v>
      </c>
      <c r="L699" s="44" t="n">
        <v>2</v>
      </c>
      <c r="M699" s="44" t="n">
        <v>1</v>
      </c>
      <c r="N699" s="45" t="s">
        <v>3376</v>
      </c>
      <c r="O699" s="46" t="s">
        <v>3376</v>
      </c>
      <c r="P699" s="39" t="s">
        <v>3377</v>
      </c>
      <c r="Q699" s="46" t="s">
        <v>3374</v>
      </c>
      <c r="R699" s="39" t="s">
        <v>3375</v>
      </c>
      <c r="S699" s="76" t="n">
        <v>28</v>
      </c>
      <c r="T699" s="39" t="s">
        <v>71</v>
      </c>
      <c r="U699" s="48" t="e">
        <f aca="false">VLOOKUP(O699,#REF!,2,FALSE())</f>
        <v>#REF!</v>
      </c>
      <c r="V699" s="39"/>
      <c r="W699" s="49" t="n">
        <v>7295115</v>
      </c>
      <c r="X699" s="50" t="n">
        <v>0.08321</v>
      </c>
      <c r="Y699" s="51" t="n">
        <v>607026.52</v>
      </c>
      <c r="Z699" s="44" t="n">
        <v>33.35</v>
      </c>
      <c r="AA699" s="44" t="n">
        <v>0</v>
      </c>
      <c r="AB699" s="44" t="n">
        <v>0</v>
      </c>
      <c r="AC699" s="52" t="n">
        <v>84.45102</v>
      </c>
      <c r="AD699" s="53" t="n">
        <v>132000</v>
      </c>
      <c r="AE699" s="53" t="n">
        <v>150000</v>
      </c>
      <c r="AF699" s="53" t="n">
        <v>150000</v>
      </c>
      <c r="AG699" s="53" t="n">
        <v>112000</v>
      </c>
      <c r="AH699" s="53" t="n">
        <f aca="false">SUM(AD699:AG699)</f>
        <v>544000</v>
      </c>
      <c r="AI699" s="53" t="n">
        <f aca="false">AH699/12</f>
        <v>45333.3333333333</v>
      </c>
      <c r="AJ699" s="53" t="n">
        <f aca="false">ROUND(AI699,0)</f>
        <v>45333</v>
      </c>
      <c r="AK699" s="54" t="n">
        <f aca="false">AJ699*30</f>
        <v>1359990</v>
      </c>
      <c r="AL699" s="55" t="n">
        <f aca="false">AK699*X699</f>
        <v>113164.7679</v>
      </c>
      <c r="AM699" s="56" t="n">
        <v>0</v>
      </c>
      <c r="AN699" s="56" t="n">
        <f aca="false">AM699/12</f>
        <v>0</v>
      </c>
      <c r="AO699" s="56" t="n">
        <f aca="false">ROUND(AN699,0)</f>
        <v>0</v>
      </c>
      <c r="AP699" s="57" t="n">
        <f aca="false">AO699*30</f>
        <v>0</v>
      </c>
      <c r="AQ699" s="58" t="n">
        <f aca="false">AP699*X699</f>
        <v>0</v>
      </c>
      <c r="AR699" s="57" t="n">
        <v>1359988</v>
      </c>
      <c r="AS699" s="55" t="n">
        <f aca="false">AR699*X699</f>
        <v>113164.60148</v>
      </c>
      <c r="AT699" s="11" t="n">
        <v>271992</v>
      </c>
      <c r="AU699" s="8" t="n">
        <f aca="false">AT699*X699</f>
        <v>22632.45432</v>
      </c>
      <c r="AV699" s="8" t="n">
        <f aca="false">AU699+AS699</f>
        <v>135797.0558</v>
      </c>
      <c r="AZ699" s="59" t="s">
        <v>62</v>
      </c>
    </row>
    <row r="700" customFormat="false" ht="28.5" hidden="true" customHeight="false" outlineLevel="2" collapsed="false">
      <c r="A700" s="36" t="s">
        <v>110</v>
      </c>
      <c r="B700" s="37" t="s">
        <v>3201</v>
      </c>
      <c r="C700" s="98" t="s">
        <v>3202</v>
      </c>
      <c r="D700" s="39" t="s">
        <v>3203</v>
      </c>
      <c r="E700" s="40" t="n">
        <v>7325170981</v>
      </c>
      <c r="F700" s="41" t="n">
        <v>59116.66632</v>
      </c>
      <c r="G700" s="12" t="s">
        <v>3378</v>
      </c>
      <c r="H700" s="126" t="s">
        <v>3206</v>
      </c>
      <c r="I700" s="39"/>
      <c r="J700" s="39" t="str">
        <f aca="false">CONCATENATE(H700,"_IC_",I700,"_2018")</f>
        <v>7596322B36_IC__2018</v>
      </c>
      <c r="K700" s="44" t="n">
        <v>623</v>
      </c>
      <c r="L700" s="44" t="n">
        <v>1</v>
      </c>
      <c r="M700" s="44" t="n">
        <v>1</v>
      </c>
      <c r="N700" s="45" t="s">
        <v>3379</v>
      </c>
      <c r="O700" s="46" t="s">
        <v>3380</v>
      </c>
      <c r="P700" s="39" t="s">
        <v>3381</v>
      </c>
      <c r="Q700" s="46" t="s">
        <v>3382</v>
      </c>
      <c r="R700" s="39" t="s">
        <v>3383</v>
      </c>
      <c r="S700" s="76" t="n">
        <v>1</v>
      </c>
      <c r="T700" s="39" t="s">
        <v>109</v>
      </c>
      <c r="U700" s="48" t="e">
        <f aca="false">VLOOKUP(O700,#REF!,2,FALSE())</f>
        <v>#REF!</v>
      </c>
      <c r="V700" s="39"/>
      <c r="W700" s="49" t="n">
        <v>41415</v>
      </c>
      <c r="X700" s="50" t="n">
        <v>4.19982</v>
      </c>
      <c r="Y700" s="51" t="n">
        <v>173935.55</v>
      </c>
      <c r="Z700" s="44" t="n">
        <v>33.35</v>
      </c>
      <c r="AA700" s="44" t="n">
        <v>0</v>
      </c>
      <c r="AB700" s="44" t="n">
        <v>0</v>
      </c>
      <c r="AC700" s="52" t="n">
        <v>82.95269</v>
      </c>
      <c r="AD700" s="53" t="n">
        <v>1000</v>
      </c>
      <c r="AE700" s="53" t="n">
        <v>1300</v>
      </c>
      <c r="AF700" s="53" t="n">
        <v>1593</v>
      </c>
      <c r="AG700" s="53" t="n">
        <v>800</v>
      </c>
      <c r="AH700" s="53" t="n">
        <f aca="false">SUM(AD700:AG700)</f>
        <v>4693</v>
      </c>
      <c r="AI700" s="53" t="n">
        <f aca="false">AH700/12</f>
        <v>391.083333333333</v>
      </c>
      <c r="AJ700" s="53" t="n">
        <f aca="false">ROUND(AI700,0)</f>
        <v>391</v>
      </c>
      <c r="AK700" s="54" t="n">
        <f aca="false">AJ700*30</f>
        <v>11730</v>
      </c>
      <c r="AL700" s="55" t="n">
        <f aca="false">AK700*X700</f>
        <v>49263.8886</v>
      </c>
      <c r="AM700" s="56" t="n">
        <v>0</v>
      </c>
      <c r="AN700" s="56" t="n">
        <f aca="false">AM700/12</f>
        <v>0</v>
      </c>
      <c r="AO700" s="56" t="n">
        <f aca="false">ROUND(AN700,0)</f>
        <v>0</v>
      </c>
      <c r="AP700" s="57" t="n">
        <f aca="false">AO700*30</f>
        <v>0</v>
      </c>
      <c r="AQ700" s="58" t="n">
        <f aca="false">AP700*X700</f>
        <v>0</v>
      </c>
      <c r="AR700" s="57" t="n">
        <v>11730</v>
      </c>
      <c r="AS700" s="55" t="n">
        <f aca="false">AR700*X700</f>
        <v>49263.8886</v>
      </c>
      <c r="AT700" s="11" t="n">
        <v>2346</v>
      </c>
      <c r="AU700" s="8" t="n">
        <f aca="false">AT700*X700</f>
        <v>9852.77772</v>
      </c>
      <c r="AV700" s="8" t="n">
        <f aca="false">AU700+AS700</f>
        <v>59116.66632</v>
      </c>
      <c r="AZ700" s="59" t="s">
        <v>62</v>
      </c>
    </row>
    <row r="701" customFormat="false" ht="28.5" hidden="true" customHeight="false" outlineLevel="2" collapsed="false">
      <c r="A701" s="36" t="s">
        <v>213</v>
      </c>
      <c r="B701" s="37" t="s">
        <v>3201</v>
      </c>
      <c r="C701" s="98" t="s">
        <v>3202</v>
      </c>
      <c r="D701" s="39" t="s">
        <v>3203</v>
      </c>
      <c r="E701" s="40" t="n">
        <v>7325396403</v>
      </c>
      <c r="F701" s="41" t="n">
        <v>15791.44406</v>
      </c>
      <c r="G701" s="129" t="s">
        <v>3384</v>
      </c>
      <c r="H701" s="126" t="s">
        <v>3206</v>
      </c>
      <c r="I701" s="39"/>
      <c r="J701" s="39" t="str">
        <f aca="false">CONCATENATE(H701,"_IC_",I701,"_2018")</f>
        <v>7596322B36_IC__2018</v>
      </c>
      <c r="K701" s="44" t="n">
        <v>647</v>
      </c>
      <c r="L701" s="44" t="n">
        <v>1</v>
      </c>
      <c r="M701" s="44" t="n">
        <v>1</v>
      </c>
      <c r="N701" s="45" t="s">
        <v>3385</v>
      </c>
      <c r="O701" s="46" t="s">
        <v>3386</v>
      </c>
      <c r="P701" s="39" t="s">
        <v>3387</v>
      </c>
      <c r="Q701" s="46" t="s">
        <v>3388</v>
      </c>
      <c r="R701" s="39" t="s">
        <v>123</v>
      </c>
      <c r="S701" s="76" t="n">
        <v>28</v>
      </c>
      <c r="T701" s="39" t="s">
        <v>71</v>
      </c>
      <c r="U701" s="48" t="e">
        <f aca="false">VLOOKUP(O701,#REF!,2,FALSE())</f>
        <v>#REF!</v>
      </c>
      <c r="V701" s="39"/>
      <c r="W701" s="49" t="n">
        <v>3517505</v>
      </c>
      <c r="X701" s="50" t="n">
        <v>0.02986</v>
      </c>
      <c r="Y701" s="51" t="n">
        <v>105032.7</v>
      </c>
      <c r="Z701" s="44" t="n">
        <v>33.35</v>
      </c>
      <c r="AA701" s="44" t="n">
        <v>0</v>
      </c>
      <c r="AB701" s="44" t="n">
        <v>0</v>
      </c>
      <c r="AC701" s="52" t="n">
        <v>79.70769</v>
      </c>
      <c r="AD701" s="53" t="n">
        <v>42000</v>
      </c>
      <c r="AE701" s="53" t="n">
        <v>59000</v>
      </c>
      <c r="AF701" s="53" t="n">
        <v>26768</v>
      </c>
      <c r="AG701" s="53" t="n">
        <v>44520</v>
      </c>
      <c r="AH701" s="53" t="n">
        <f aca="false">SUM(AD701:AG701)</f>
        <v>172288</v>
      </c>
      <c r="AI701" s="53" t="n">
        <f aca="false">AH701/12</f>
        <v>14357.3333333333</v>
      </c>
      <c r="AJ701" s="53" t="n">
        <f aca="false">ROUND(AI701,0)</f>
        <v>14357</v>
      </c>
      <c r="AK701" s="54" t="n">
        <f aca="false">AJ701*30</f>
        <v>430710</v>
      </c>
      <c r="AL701" s="55" t="n">
        <f aca="false">AK701*X701</f>
        <v>12861.0006</v>
      </c>
      <c r="AM701" s="56" t="n">
        <v>0</v>
      </c>
      <c r="AN701" s="56" t="n">
        <f aca="false">AM701/12</f>
        <v>0</v>
      </c>
      <c r="AO701" s="56" t="n">
        <f aca="false">ROUND(AN701,0)</f>
        <v>0</v>
      </c>
      <c r="AP701" s="57" t="n">
        <f aca="false">AO701*30</f>
        <v>0</v>
      </c>
      <c r="AQ701" s="58" t="n">
        <f aca="false">AP701*X701</f>
        <v>0</v>
      </c>
      <c r="AR701" s="57" t="n">
        <v>430724</v>
      </c>
      <c r="AS701" s="55" t="n">
        <f aca="false">AR701*X701</f>
        <v>12861.41864</v>
      </c>
      <c r="AT701" s="11" t="n">
        <v>86156</v>
      </c>
      <c r="AU701" s="8" t="n">
        <f aca="false">AT701*X701</f>
        <v>2572.61816</v>
      </c>
      <c r="AV701" s="8" t="n">
        <f aca="false">AU701+AS701</f>
        <v>15434.0368</v>
      </c>
      <c r="AZ701" s="59" t="s">
        <v>62</v>
      </c>
    </row>
    <row r="702" customFormat="false" ht="28.5" hidden="true" customHeight="false" outlineLevel="2" collapsed="false">
      <c r="A702" s="36" t="s">
        <v>3217</v>
      </c>
      <c r="B702" s="37" t="s">
        <v>3201</v>
      </c>
      <c r="C702" s="98" t="s">
        <v>3202</v>
      </c>
      <c r="D702" s="39"/>
      <c r="E702" s="40" t="s">
        <v>3389</v>
      </c>
      <c r="F702" s="41" t="n">
        <v>15791.44406</v>
      </c>
      <c r="G702" s="129" t="s">
        <v>3384</v>
      </c>
      <c r="H702" s="126" t="s">
        <v>3206</v>
      </c>
      <c r="I702" s="39"/>
      <c r="J702" s="39" t="str">
        <f aca="false">CONCATENATE(H702,"_IC_",I702,"_2018")</f>
        <v>7596322B36_IC__2018</v>
      </c>
      <c r="K702" s="63" t="n">
        <v>647</v>
      </c>
      <c r="L702" s="44" t="n">
        <v>2</v>
      </c>
      <c r="M702" s="44" t="n">
        <v>1</v>
      </c>
      <c r="N702" s="45" t="s">
        <v>3390</v>
      </c>
      <c r="O702" s="45" t="s">
        <v>3390</v>
      </c>
      <c r="P702" s="39" t="s">
        <v>3391</v>
      </c>
      <c r="Q702" s="46" t="s">
        <v>3388</v>
      </c>
      <c r="R702" s="39" t="s">
        <v>123</v>
      </c>
      <c r="S702" s="76" t="n">
        <v>14</v>
      </c>
      <c r="T702" s="39" t="s">
        <v>71</v>
      </c>
      <c r="U702" s="39" t="s">
        <v>71</v>
      </c>
      <c r="V702" s="61"/>
      <c r="W702" s="49" t="n">
        <v>27303</v>
      </c>
      <c r="X702" s="50" t="n">
        <v>0.08713</v>
      </c>
      <c r="Y702" s="51" t="n">
        <v>2378.91</v>
      </c>
      <c r="Z702" s="44" t="n">
        <v>33.35</v>
      </c>
      <c r="AA702" s="44" t="n">
        <v>0</v>
      </c>
      <c r="AB702" s="44" t="n">
        <v>0</v>
      </c>
      <c r="AC702" s="52" t="n">
        <v>70.39402</v>
      </c>
      <c r="AD702" s="53" t="n">
        <v>140</v>
      </c>
      <c r="AE702" s="53" t="n">
        <v>0</v>
      </c>
      <c r="AF702" s="53" t="n">
        <v>187</v>
      </c>
      <c r="AG702" s="53" t="n">
        <v>1036</v>
      </c>
      <c r="AH702" s="53" t="n">
        <f aca="false">SUM(AD702:AG702)</f>
        <v>1363</v>
      </c>
      <c r="AI702" s="53" t="n">
        <f aca="false">AH702/12</f>
        <v>113.583333333333</v>
      </c>
      <c r="AJ702" s="53" t="n">
        <f aca="false">ROUND(AI702,0)</f>
        <v>114</v>
      </c>
      <c r="AK702" s="54" t="n">
        <f aca="false">AJ702*30</f>
        <v>3420</v>
      </c>
      <c r="AL702" s="55" t="n">
        <f aca="false">AK702*X702</f>
        <v>297.9846</v>
      </c>
      <c r="AM702" s="56" t="n">
        <v>0</v>
      </c>
      <c r="AN702" s="56" t="n">
        <f aca="false">AM702/12</f>
        <v>0</v>
      </c>
      <c r="AO702" s="56" t="n">
        <f aca="false">ROUND(AN702,0)</f>
        <v>0</v>
      </c>
      <c r="AP702" s="57" t="n">
        <f aca="false">AO702*30</f>
        <v>0</v>
      </c>
      <c r="AQ702" s="58" t="n">
        <f aca="false">AP702*X702</f>
        <v>0</v>
      </c>
      <c r="AR702" s="57" t="n">
        <v>3416</v>
      </c>
      <c r="AS702" s="55" t="n">
        <f aca="false">AR702*X702</f>
        <v>297.63608</v>
      </c>
      <c r="AT702" s="11" t="n">
        <v>686</v>
      </c>
      <c r="AU702" s="8" t="n">
        <f aca="false">AT702*X702</f>
        <v>59.77118</v>
      </c>
      <c r="AV702" s="8" t="n">
        <f aca="false">AU702+AS702</f>
        <v>357.40726</v>
      </c>
      <c r="AZ702" s="59" t="s">
        <v>62</v>
      </c>
    </row>
    <row r="703" customFormat="false" ht="28.5" hidden="true" customHeight="false" outlineLevel="2" collapsed="false">
      <c r="A703" s="36" t="s">
        <v>2463</v>
      </c>
      <c r="B703" s="37" t="s">
        <v>3201</v>
      </c>
      <c r="C703" s="98" t="s">
        <v>3202</v>
      </c>
      <c r="D703" s="39" t="s">
        <v>3203</v>
      </c>
      <c r="E703" s="40" t="s">
        <v>3392</v>
      </c>
      <c r="F703" s="41" t="n">
        <v>61735.68</v>
      </c>
      <c r="G703" s="12" t="s">
        <v>3393</v>
      </c>
      <c r="H703" s="126" t="s">
        <v>3206</v>
      </c>
      <c r="I703" s="39"/>
      <c r="J703" s="39" t="str">
        <f aca="false">CONCATENATE(H703,"_IC_",I703,"_2018")</f>
        <v>7596322B36_IC__2018</v>
      </c>
      <c r="K703" s="44" t="n">
        <v>731</v>
      </c>
      <c r="L703" s="44" t="n">
        <v>1</v>
      </c>
      <c r="M703" s="44" t="n">
        <v>1</v>
      </c>
      <c r="N703" s="45" t="s">
        <v>3394</v>
      </c>
      <c r="O703" s="46" t="s">
        <v>3395</v>
      </c>
      <c r="P703" s="39" t="s">
        <v>3396</v>
      </c>
      <c r="Q703" s="46" t="s">
        <v>3397</v>
      </c>
      <c r="R703" s="39" t="s">
        <v>3398</v>
      </c>
      <c r="S703" s="76" t="n">
        <v>1</v>
      </c>
      <c r="T703" s="39" t="s">
        <v>109</v>
      </c>
      <c r="U703" s="48" t="e">
        <f aca="false">VLOOKUP(O703,#REF!,2,FALSE())</f>
        <v>#REF!</v>
      </c>
      <c r="V703" s="39"/>
      <c r="W703" s="49" t="n">
        <v>29267</v>
      </c>
      <c r="X703" s="50" t="n">
        <v>3.68</v>
      </c>
      <c r="Y703" s="51" t="n">
        <v>107702.56</v>
      </c>
      <c r="Z703" s="44" t="n">
        <v>41.35</v>
      </c>
      <c r="AA703" s="44" t="n">
        <v>0</v>
      </c>
      <c r="AB703" s="44" t="n">
        <v>0</v>
      </c>
      <c r="AC703" s="52" t="n">
        <v>0.26068</v>
      </c>
      <c r="AD703" s="53" t="n">
        <v>1500</v>
      </c>
      <c r="AE703" s="53" t="n">
        <v>900</v>
      </c>
      <c r="AF703" s="53" t="n">
        <v>391</v>
      </c>
      <c r="AG703" s="53" t="n">
        <v>2800</v>
      </c>
      <c r="AH703" s="53" t="n">
        <f aca="false">SUM(AD703:AG703)</f>
        <v>5591</v>
      </c>
      <c r="AI703" s="53" t="n">
        <f aca="false">AH703/12</f>
        <v>465.916666666667</v>
      </c>
      <c r="AJ703" s="53" t="n">
        <f aca="false">ROUND(AI703,0)</f>
        <v>466</v>
      </c>
      <c r="AK703" s="54" t="n">
        <f aca="false">AJ703*30</f>
        <v>13980</v>
      </c>
      <c r="AL703" s="55" t="n">
        <f aca="false">AK703*X703</f>
        <v>51446.4</v>
      </c>
      <c r="AM703" s="56" t="n">
        <v>0</v>
      </c>
      <c r="AN703" s="56" t="n">
        <f aca="false">AM703/12</f>
        <v>0</v>
      </c>
      <c r="AO703" s="56" t="n">
        <f aca="false">ROUND(AN703,0)</f>
        <v>0</v>
      </c>
      <c r="AP703" s="57" t="n">
        <f aca="false">AO703*30</f>
        <v>0</v>
      </c>
      <c r="AQ703" s="58" t="n">
        <f aca="false">AP703*X703</f>
        <v>0</v>
      </c>
      <c r="AR703" s="57" t="n">
        <v>13980</v>
      </c>
      <c r="AS703" s="55" t="n">
        <f aca="false">AR703*X703</f>
        <v>51446.4</v>
      </c>
      <c r="AT703" s="11" t="n">
        <v>2796</v>
      </c>
      <c r="AU703" s="8" t="n">
        <f aca="false">AT703*X703</f>
        <v>10289.28</v>
      </c>
      <c r="AV703" s="8" t="n">
        <f aca="false">AU703+AS703</f>
        <v>61735.68</v>
      </c>
      <c r="AZ703" s="59" t="s">
        <v>62</v>
      </c>
    </row>
    <row r="704" customFormat="false" ht="28.5" hidden="true" customHeight="false" outlineLevel="1" collapsed="false">
      <c r="A704" s="36"/>
      <c r="B704" s="67" t="s">
        <v>3399</v>
      </c>
      <c r="C704" s="98"/>
      <c r="D704" s="39"/>
      <c r="E704" s="40"/>
      <c r="F704" s="41"/>
      <c r="G704" s="12"/>
      <c r="H704" s="126"/>
      <c r="I704" s="39"/>
      <c r="J704" s="39"/>
      <c r="K704" s="44"/>
      <c r="L704" s="44"/>
      <c r="M704" s="44"/>
      <c r="N704" s="45"/>
      <c r="O704" s="46"/>
      <c r="P704" s="39"/>
      <c r="Q704" s="46"/>
      <c r="R704" s="39"/>
      <c r="S704" s="76"/>
      <c r="T704" s="39"/>
      <c r="U704" s="48"/>
      <c r="V704" s="39"/>
      <c r="W704" s="49"/>
      <c r="X704" s="50"/>
      <c r="Y704" s="51"/>
      <c r="Z704" s="44"/>
      <c r="AA704" s="44"/>
      <c r="AB704" s="44"/>
      <c r="AC704" s="52"/>
      <c r="AD704" s="53"/>
      <c r="AE704" s="53"/>
      <c r="AF704" s="53"/>
      <c r="AG704" s="53"/>
      <c r="AH704" s="53"/>
      <c r="AI704" s="53"/>
      <c r="AJ704" s="53"/>
      <c r="AK704" s="54"/>
      <c r="AL704" s="55" t="n">
        <f aca="false">SUBTOTAL(9,AL662:AL703)</f>
        <v>0</v>
      </c>
      <c r="AM704" s="56"/>
      <c r="AN704" s="56"/>
      <c r="AO704" s="56"/>
      <c r="AP704" s="57"/>
      <c r="AQ704" s="58" t="n">
        <f aca="false">SUBTOTAL(9,AQ662:AQ703)</f>
        <v>0</v>
      </c>
      <c r="AR704" s="57"/>
      <c r="AS704" s="55" t="n">
        <f aca="false">SUBTOTAL(9,AS662:AS703)</f>
        <v>0</v>
      </c>
      <c r="AU704" s="8" t="n">
        <f aca="false">SUBTOTAL(9,AU662:AU703)</f>
        <v>0</v>
      </c>
      <c r="AV704" s="8" t="n">
        <f aca="false">SUBTOTAL(9,AV662:AV703)</f>
        <v>0</v>
      </c>
      <c r="AZ704" s="59" t="n">
        <f aca="false">SUBTOTAL(9,AZ662:AZ703)</f>
        <v>0</v>
      </c>
    </row>
    <row r="705" customFormat="false" ht="28.5" hidden="true" customHeight="false" outlineLevel="2" collapsed="false">
      <c r="A705" s="36" t="s">
        <v>3400</v>
      </c>
      <c r="B705" s="37" t="s">
        <v>3401</v>
      </c>
      <c r="C705" s="38" t="s">
        <v>3402</v>
      </c>
      <c r="D705" s="39" t="s">
        <v>3403</v>
      </c>
      <c r="E705" s="40" t="s">
        <v>3404</v>
      </c>
      <c r="F705" s="41" t="n">
        <v>6609.1464</v>
      </c>
      <c r="G705" s="12" t="s">
        <v>3405</v>
      </c>
      <c r="H705" s="129" t="s">
        <v>3406</v>
      </c>
      <c r="I705" s="39"/>
      <c r="J705" s="39" t="str">
        <f aca="false">CONCATENATE(H705,"_IC_",I705,"_2018")</f>
        <v>7596072CE7_IC__2018</v>
      </c>
      <c r="K705" s="44" t="n">
        <v>16</v>
      </c>
      <c r="L705" s="44" t="n">
        <v>1</v>
      </c>
      <c r="M705" s="44" t="n">
        <v>1</v>
      </c>
      <c r="N705" s="45" t="s">
        <v>3407</v>
      </c>
      <c r="O705" s="46" t="s">
        <v>3408</v>
      </c>
      <c r="P705" s="39" t="s">
        <v>3409</v>
      </c>
      <c r="Q705" s="46" t="s">
        <v>3410</v>
      </c>
      <c r="R705" s="39" t="s">
        <v>3411</v>
      </c>
      <c r="S705" s="76" t="n">
        <v>30</v>
      </c>
      <c r="T705" s="39" t="s">
        <v>61</v>
      </c>
      <c r="U705" s="39" t="s">
        <v>61</v>
      </c>
      <c r="V705" s="61"/>
      <c r="W705" s="49" t="n">
        <v>291323</v>
      </c>
      <c r="X705" s="50" t="n">
        <v>0.07034</v>
      </c>
      <c r="Y705" s="51" t="n">
        <v>20491.66</v>
      </c>
      <c r="Z705" s="44" t="n">
        <v>50</v>
      </c>
      <c r="AA705" s="44" t="n">
        <v>0</v>
      </c>
      <c r="AB705" s="44" t="n">
        <v>0</v>
      </c>
      <c r="AC705" s="52" t="n">
        <v>20.91244</v>
      </c>
      <c r="AD705" s="53" t="n">
        <v>15000</v>
      </c>
      <c r="AE705" s="53" t="n">
        <v>12500</v>
      </c>
      <c r="AF705" s="53" t="n">
        <v>1720</v>
      </c>
      <c r="AG705" s="53" t="n">
        <v>2100</v>
      </c>
      <c r="AH705" s="53" t="n">
        <f aca="false">SUM(AD705:AG705)</f>
        <v>31320</v>
      </c>
      <c r="AI705" s="53" t="n">
        <f aca="false">AH705/12</f>
        <v>2610</v>
      </c>
      <c r="AJ705" s="53" t="n">
        <f aca="false">ROUND(AI705,0)</f>
        <v>2610</v>
      </c>
      <c r="AK705" s="54" t="n">
        <f aca="false">AJ705*30</f>
        <v>78300</v>
      </c>
      <c r="AL705" s="55" t="n">
        <f aca="false">AK705*X705</f>
        <v>5507.622</v>
      </c>
      <c r="AM705" s="56" t="n">
        <v>0</v>
      </c>
      <c r="AN705" s="56" t="n">
        <f aca="false">AM705/12</f>
        <v>0</v>
      </c>
      <c r="AO705" s="56" t="n">
        <f aca="false">ROUND(AN705,0)</f>
        <v>0</v>
      </c>
      <c r="AP705" s="57" t="n">
        <f aca="false">AO705*30</f>
        <v>0</v>
      </c>
      <c r="AQ705" s="58" t="n">
        <f aca="false">AP705*X705</f>
        <v>0</v>
      </c>
      <c r="AR705" s="57" t="n">
        <v>78300</v>
      </c>
      <c r="AS705" s="55" t="n">
        <f aca="false">AR705*X705</f>
        <v>5507.622</v>
      </c>
      <c r="AT705" s="11" t="n">
        <v>15660</v>
      </c>
      <c r="AU705" s="8" t="n">
        <f aca="false">AT705*X705</f>
        <v>1101.5244</v>
      </c>
      <c r="AV705" s="8" t="n">
        <f aca="false">AU705+AS705</f>
        <v>6609.1464</v>
      </c>
      <c r="AZ705" s="59" t="s">
        <v>62</v>
      </c>
    </row>
    <row r="706" customFormat="false" ht="28.5" hidden="true" customHeight="false" outlineLevel="2" collapsed="false">
      <c r="A706" s="36" t="s">
        <v>1780</v>
      </c>
      <c r="B706" s="37" t="s">
        <v>3401</v>
      </c>
      <c r="C706" s="38" t="s">
        <v>3402</v>
      </c>
      <c r="D706" s="39" t="s">
        <v>3403</v>
      </c>
      <c r="E706" s="40" t="s">
        <v>3412</v>
      </c>
      <c r="F706" s="41" t="n">
        <v>17551.61748</v>
      </c>
      <c r="G706" s="12" t="s">
        <v>3413</v>
      </c>
      <c r="H706" s="129" t="s">
        <v>3406</v>
      </c>
      <c r="I706" s="39"/>
      <c r="J706" s="39" t="str">
        <f aca="false">CONCATENATE(H706,"_IC_",I706,"_2018")</f>
        <v>7596072CE7_IC__2018</v>
      </c>
      <c r="K706" s="44" t="n">
        <v>21</v>
      </c>
      <c r="L706" s="44" t="n">
        <v>1</v>
      </c>
      <c r="M706" s="44" t="n">
        <v>1</v>
      </c>
      <c r="N706" s="45" t="s">
        <v>3414</v>
      </c>
      <c r="O706" s="46" t="s">
        <v>3414</v>
      </c>
      <c r="P706" s="39" t="s">
        <v>3415</v>
      </c>
      <c r="Q706" s="46" t="s">
        <v>3416</v>
      </c>
      <c r="R706" s="39" t="s">
        <v>3417</v>
      </c>
      <c r="S706" s="76" t="n">
        <v>6</v>
      </c>
      <c r="T706" s="39" t="s">
        <v>100</v>
      </c>
      <c r="U706" s="39" t="s">
        <v>100</v>
      </c>
      <c r="V706" s="61"/>
      <c r="W706" s="49" t="n">
        <v>401594</v>
      </c>
      <c r="X706" s="50" t="n">
        <v>0.19667</v>
      </c>
      <c r="Y706" s="51" t="n">
        <v>78981.49</v>
      </c>
      <c r="Z706" s="44" t="n">
        <v>50</v>
      </c>
      <c r="AA706" s="44" t="n">
        <v>0</v>
      </c>
      <c r="AB706" s="44" t="n">
        <v>0</v>
      </c>
      <c r="AC706" s="52" t="n">
        <v>3.85022</v>
      </c>
      <c r="AD706" s="53" t="n">
        <v>3000</v>
      </c>
      <c r="AE706" s="53" t="n">
        <v>5800</v>
      </c>
      <c r="AF706" s="53" t="n">
        <v>15248</v>
      </c>
      <c r="AG706" s="53" t="n">
        <v>5100</v>
      </c>
      <c r="AH706" s="53" t="n">
        <f aca="false">SUM(AD706:AG706)</f>
        <v>29148</v>
      </c>
      <c r="AI706" s="53" t="n">
        <f aca="false">AH706/12</f>
        <v>2429</v>
      </c>
      <c r="AJ706" s="53" t="n">
        <f aca="false">ROUND(AI706,0)</f>
        <v>2429</v>
      </c>
      <c r="AK706" s="54" t="n">
        <f aca="false">AJ706*30</f>
        <v>72870</v>
      </c>
      <c r="AL706" s="55" t="n">
        <f aca="false">AK706*X706</f>
        <v>14331.3429</v>
      </c>
      <c r="AM706" s="56" t="n">
        <v>600</v>
      </c>
      <c r="AN706" s="56" t="n">
        <f aca="false">AM706/12</f>
        <v>50</v>
      </c>
      <c r="AO706" s="56" t="n">
        <f aca="false">ROUND(AN706,0)</f>
        <v>50</v>
      </c>
      <c r="AP706" s="57" t="n">
        <f aca="false">AO706*30</f>
        <v>1500</v>
      </c>
      <c r="AQ706" s="58" t="n">
        <f aca="false">AP706*X706</f>
        <v>295.005</v>
      </c>
      <c r="AR706" s="57" t="n">
        <v>74370</v>
      </c>
      <c r="AS706" s="55" t="n">
        <f aca="false">AR706*X706</f>
        <v>14626.3479</v>
      </c>
      <c r="AT706" s="11" t="n">
        <v>14874</v>
      </c>
      <c r="AU706" s="8" t="n">
        <f aca="false">AT706*X706</f>
        <v>2925.26958</v>
      </c>
      <c r="AV706" s="8" t="n">
        <f aca="false">AU706+AS706</f>
        <v>17551.61748</v>
      </c>
      <c r="AZ706" s="59" t="s">
        <v>62</v>
      </c>
    </row>
    <row r="707" customFormat="false" ht="37.5" hidden="true" customHeight="false" outlineLevel="2" collapsed="false">
      <c r="A707" s="36" t="s">
        <v>1780</v>
      </c>
      <c r="B707" s="37" t="s">
        <v>3401</v>
      </c>
      <c r="C707" s="38" t="s">
        <v>3402</v>
      </c>
      <c r="D707" s="39" t="s">
        <v>3403</v>
      </c>
      <c r="E707" s="40" t="s">
        <v>3418</v>
      </c>
      <c r="F707" s="41" t="n">
        <v>24114.48</v>
      </c>
      <c r="G707" s="12" t="n">
        <v>7596065722</v>
      </c>
      <c r="H707" s="129" t="s">
        <v>3406</v>
      </c>
      <c r="I707" s="39"/>
      <c r="J707" s="39" t="str">
        <f aca="false">CONCATENATE(H707,"_IC_",I707,"_2018")</f>
        <v>7596072CE7_IC__2018</v>
      </c>
      <c r="K707" s="44" t="n">
        <v>22</v>
      </c>
      <c r="L707" s="44" t="n">
        <v>1</v>
      </c>
      <c r="M707" s="44" t="n">
        <v>1</v>
      </c>
      <c r="N707" s="45" t="s">
        <v>3419</v>
      </c>
      <c r="O707" s="46" t="s">
        <v>3419</v>
      </c>
      <c r="P707" s="39" t="s">
        <v>3420</v>
      </c>
      <c r="Q707" s="46" t="s">
        <v>3094</v>
      </c>
      <c r="R707" s="39" t="s">
        <v>3095</v>
      </c>
      <c r="S707" s="76" t="n">
        <v>24</v>
      </c>
      <c r="T707" s="39" t="s">
        <v>71</v>
      </c>
      <c r="U707" s="39" t="s">
        <v>71</v>
      </c>
      <c r="V707" s="61"/>
      <c r="W707" s="49" t="n">
        <v>1310779</v>
      </c>
      <c r="X707" s="50" t="n">
        <v>0.13</v>
      </c>
      <c r="Y707" s="51" t="n">
        <v>170401.27</v>
      </c>
      <c r="Z707" s="44" t="n">
        <v>50</v>
      </c>
      <c r="AA707" s="44" t="n">
        <v>0</v>
      </c>
      <c r="AB707" s="44" t="n">
        <v>0</v>
      </c>
      <c r="AC707" s="52" t="n">
        <v>14.2</v>
      </c>
      <c r="AD707" s="53" t="n">
        <v>1200</v>
      </c>
      <c r="AE707" s="53" t="n">
        <v>15000</v>
      </c>
      <c r="AF707" s="53" t="n">
        <v>44672</v>
      </c>
      <c r="AG707" s="53" t="n">
        <v>0</v>
      </c>
      <c r="AH707" s="53" t="n">
        <f aca="false">SUM(AD707:AG707)</f>
        <v>60872</v>
      </c>
      <c r="AI707" s="53" t="n">
        <f aca="false">AH707/12</f>
        <v>5072.66666666667</v>
      </c>
      <c r="AJ707" s="53" t="n">
        <f aca="false">ROUND(AI707,0)</f>
        <v>5073</v>
      </c>
      <c r="AK707" s="54" t="n">
        <f aca="false">AJ707*30</f>
        <v>152190</v>
      </c>
      <c r="AL707" s="55" t="n">
        <f aca="false">AK707*X707</f>
        <v>19784.7</v>
      </c>
      <c r="AM707" s="56" t="n">
        <v>960</v>
      </c>
      <c r="AN707" s="56" t="n">
        <f aca="false">AM707/12</f>
        <v>80</v>
      </c>
      <c r="AO707" s="56" t="n">
        <f aca="false">ROUND(AN707,0)</f>
        <v>80</v>
      </c>
      <c r="AP707" s="57" t="n">
        <f aca="false">AO707*30</f>
        <v>2400</v>
      </c>
      <c r="AQ707" s="58" t="n">
        <f aca="false">AP707*X707</f>
        <v>312</v>
      </c>
      <c r="AR707" s="57" t="n">
        <v>154584</v>
      </c>
      <c r="AS707" s="55" t="n">
        <f aca="false">AR707*X707</f>
        <v>20095.92</v>
      </c>
      <c r="AT707" s="11" t="n">
        <v>30912</v>
      </c>
      <c r="AU707" s="8" t="n">
        <f aca="false">AT707*X707</f>
        <v>4018.56</v>
      </c>
      <c r="AV707" s="8" t="n">
        <f aca="false">AU707+AS707</f>
        <v>24114.48</v>
      </c>
      <c r="AY707" s="86"/>
      <c r="AZ707" s="59" t="s">
        <v>62</v>
      </c>
    </row>
    <row r="708" customFormat="false" ht="28.5" hidden="true" customHeight="false" outlineLevel="2" collapsed="false">
      <c r="A708" s="36" t="s">
        <v>63</v>
      </c>
      <c r="B708" s="37" t="s">
        <v>3401</v>
      </c>
      <c r="C708" s="38" t="s">
        <v>3402</v>
      </c>
      <c r="D708" s="39" t="s">
        <v>3403</v>
      </c>
      <c r="E708" s="40" t="s">
        <v>3421</v>
      </c>
      <c r="F708" s="41" t="n">
        <v>948.3696</v>
      </c>
      <c r="G708" s="12" t="s">
        <v>3422</v>
      </c>
      <c r="H708" s="129" t="s">
        <v>3406</v>
      </c>
      <c r="I708" s="39"/>
      <c r="J708" s="39" t="str">
        <f aca="false">CONCATENATE(H708,"_IC_",I708,"_2018")</f>
        <v>7596072CE7_IC__2018</v>
      </c>
      <c r="K708" s="44" t="n">
        <v>61</v>
      </c>
      <c r="L708" s="44" t="n">
        <v>1</v>
      </c>
      <c r="M708" s="44" t="n">
        <v>1</v>
      </c>
      <c r="N708" s="45" t="s">
        <v>3423</v>
      </c>
      <c r="O708" s="46" t="s">
        <v>67</v>
      </c>
      <c r="P708" s="39" t="s">
        <v>3424</v>
      </c>
      <c r="Q708" s="46" t="s">
        <v>1234</v>
      </c>
      <c r="R708" s="39" t="s">
        <v>1235</v>
      </c>
      <c r="S708" s="76" t="n">
        <v>1</v>
      </c>
      <c r="T708" s="39" t="s">
        <v>1770</v>
      </c>
      <c r="U708" s="61" t="s">
        <v>1770</v>
      </c>
      <c r="V708" s="61"/>
      <c r="W708" s="49" t="n">
        <v>1409696</v>
      </c>
      <c r="X708" s="50" t="n">
        <v>0.0029</v>
      </c>
      <c r="Y708" s="51" t="n">
        <v>4088.12</v>
      </c>
      <c r="Z708" s="44" t="n">
        <v>33.34</v>
      </c>
      <c r="AA708" s="44" t="n">
        <v>0</v>
      </c>
      <c r="AB708" s="44" t="n">
        <v>0</v>
      </c>
      <c r="AC708" s="52" t="n">
        <v>52.14378</v>
      </c>
      <c r="AD708" s="53" t="n">
        <v>0</v>
      </c>
      <c r="AE708" s="53" t="n">
        <v>12000</v>
      </c>
      <c r="AF708" s="53" t="n">
        <v>50000</v>
      </c>
      <c r="AG708" s="53" t="n">
        <v>45000</v>
      </c>
      <c r="AH708" s="53" t="n">
        <f aca="false">SUM(AD708:AG708)</f>
        <v>107000</v>
      </c>
      <c r="AI708" s="53" t="n">
        <f aca="false">AH708/12</f>
        <v>8916.66666666667</v>
      </c>
      <c r="AJ708" s="53" t="n">
        <f aca="false">ROUND(AI708,0)</f>
        <v>8917</v>
      </c>
      <c r="AK708" s="54" t="n">
        <f aca="false">AJ708*30</f>
        <v>267510</v>
      </c>
      <c r="AL708" s="55" t="n">
        <f aca="false">AK708*X708</f>
        <v>775.779</v>
      </c>
      <c r="AM708" s="56" t="n">
        <v>2000</v>
      </c>
      <c r="AN708" s="56" t="n">
        <f aca="false">AM708/12</f>
        <v>166.666666666667</v>
      </c>
      <c r="AO708" s="56" t="n">
        <f aca="false">ROUND(AN708,0)</f>
        <v>167</v>
      </c>
      <c r="AP708" s="57" t="n">
        <f aca="false">AO708*30</f>
        <v>5010</v>
      </c>
      <c r="AQ708" s="58" t="n">
        <f aca="false">AP708*X708</f>
        <v>14.529</v>
      </c>
      <c r="AR708" s="57" t="n">
        <v>272520</v>
      </c>
      <c r="AS708" s="55" t="n">
        <f aca="false">AR708*X708</f>
        <v>790.308</v>
      </c>
      <c r="AT708" s="11" t="n">
        <v>54504</v>
      </c>
      <c r="AU708" s="8" t="n">
        <f aca="false">AT708*X708</f>
        <v>158.0616</v>
      </c>
      <c r="AV708" s="8" t="n">
        <f aca="false">AU708+AS708</f>
        <v>948.3696</v>
      </c>
      <c r="AX708" s="0" t="n">
        <f aca="false">AK708/1000</f>
        <v>267.51</v>
      </c>
      <c r="AY708" s="92" t="s">
        <v>1771</v>
      </c>
      <c r="AZ708" s="59" t="s">
        <v>62</v>
      </c>
    </row>
    <row r="709" customFormat="false" ht="28.5" hidden="true" customHeight="false" outlineLevel="2" collapsed="false">
      <c r="A709" s="36" t="s">
        <v>3425</v>
      </c>
      <c r="B709" s="37" t="s">
        <v>3401</v>
      </c>
      <c r="C709" s="38" t="s">
        <v>3402</v>
      </c>
      <c r="D709" s="39" t="s">
        <v>3403</v>
      </c>
      <c r="E709" s="40" t="s">
        <v>3426</v>
      </c>
      <c r="F709" s="41" t="n">
        <v>197162.2916</v>
      </c>
      <c r="G709" s="129" t="s">
        <v>3406</v>
      </c>
      <c r="H709" s="129" t="s">
        <v>3406</v>
      </c>
      <c r="I709" s="39"/>
      <c r="J709" s="39" t="str">
        <f aca="false">CONCATENATE(H709,"_IC_",I709,"_2018")</f>
        <v>7596072CE7_IC__2018</v>
      </c>
      <c r="K709" s="44" t="n">
        <v>64</v>
      </c>
      <c r="L709" s="44" t="n">
        <v>1</v>
      </c>
      <c r="M709" s="44" t="n">
        <v>1</v>
      </c>
      <c r="N709" s="45" t="s">
        <v>3427</v>
      </c>
      <c r="O709" s="45" t="s">
        <v>3427</v>
      </c>
      <c r="P709" s="39" t="s">
        <v>3428</v>
      </c>
      <c r="Q709" s="46" t="s">
        <v>889</v>
      </c>
      <c r="R709" s="39" t="s">
        <v>890</v>
      </c>
      <c r="S709" s="76" t="n">
        <v>30</v>
      </c>
      <c r="T709" s="39" t="s">
        <v>71</v>
      </c>
      <c r="U709" s="39" t="s">
        <v>71</v>
      </c>
      <c r="V709" s="61"/>
      <c r="W709" s="49" t="n">
        <v>21018431</v>
      </c>
      <c r="X709" s="50" t="n">
        <v>0.00834</v>
      </c>
      <c r="Y709" s="51" t="n">
        <v>175293.71</v>
      </c>
      <c r="Z709" s="44" t="n">
        <v>33.35</v>
      </c>
      <c r="AA709" s="44" t="n">
        <v>0</v>
      </c>
      <c r="AB709" s="44" t="n">
        <v>0</v>
      </c>
      <c r="AC709" s="52" t="n">
        <v>67.48557</v>
      </c>
      <c r="AD709" s="53" t="n">
        <v>540000</v>
      </c>
      <c r="AE709" s="53" t="n">
        <v>763000</v>
      </c>
      <c r="AF709" s="53" t="n">
        <v>285920</v>
      </c>
      <c r="AG709" s="53" t="n">
        <v>796650</v>
      </c>
      <c r="AH709" s="53" t="n">
        <f aca="false">SUM(AD709:AG709)</f>
        <v>2385570</v>
      </c>
      <c r="AI709" s="53" t="n">
        <f aca="false">AH709/12</f>
        <v>198797.5</v>
      </c>
      <c r="AJ709" s="53" t="n">
        <f aca="false">ROUND(AI709,0)</f>
        <v>198798</v>
      </c>
      <c r="AK709" s="54" t="n">
        <f aca="false">AJ709*30</f>
        <v>5963940</v>
      </c>
      <c r="AL709" s="55" t="n">
        <f aca="false">AK709*X709</f>
        <v>49739.2596</v>
      </c>
      <c r="AM709" s="56" t="n">
        <v>3000</v>
      </c>
      <c r="AN709" s="56" t="n">
        <f aca="false">AM709/12</f>
        <v>250</v>
      </c>
      <c r="AO709" s="56" t="n">
        <f aca="false">ROUND(AN709,0)</f>
        <v>250</v>
      </c>
      <c r="AP709" s="57" t="n">
        <f aca="false">AO709*30</f>
        <v>7500</v>
      </c>
      <c r="AQ709" s="58" t="n">
        <f aca="false">AP709*X709</f>
        <v>62.55</v>
      </c>
      <c r="AR709" s="57" t="n">
        <v>5971440</v>
      </c>
      <c r="AS709" s="55" t="n">
        <f aca="false">AR709*X709</f>
        <v>49801.8096</v>
      </c>
      <c r="AT709" s="11" t="n">
        <v>1194300</v>
      </c>
      <c r="AU709" s="8" t="n">
        <f aca="false">AT709*X709</f>
        <v>9960.462</v>
      </c>
      <c r="AV709" s="8" t="n">
        <f aca="false">AU709+AS709</f>
        <v>59762.2716</v>
      </c>
      <c r="AZ709" s="59" t="s">
        <v>62</v>
      </c>
    </row>
    <row r="710" customFormat="false" ht="28.5" hidden="true" customHeight="false" outlineLevel="2" collapsed="false">
      <c r="A710" s="36" t="s">
        <v>3425</v>
      </c>
      <c r="B710" s="37" t="s">
        <v>3401</v>
      </c>
      <c r="C710" s="38" t="s">
        <v>3402</v>
      </c>
      <c r="D710" s="39"/>
      <c r="E710" s="40" t="s">
        <v>3426</v>
      </c>
      <c r="F710" s="41" t="n">
        <v>197162.2916</v>
      </c>
      <c r="G710" s="129" t="s">
        <v>3406</v>
      </c>
      <c r="H710" s="129" t="s">
        <v>3406</v>
      </c>
      <c r="I710" s="39"/>
      <c r="J710" s="39" t="str">
        <f aca="false">CONCATENATE(H710,"_IC_",I710,"_2018")</f>
        <v>7596072CE7_IC__2018</v>
      </c>
      <c r="K710" s="63" t="n">
        <v>64</v>
      </c>
      <c r="L710" s="44" t="n">
        <v>2</v>
      </c>
      <c r="M710" s="44" t="n">
        <v>1</v>
      </c>
      <c r="N710" s="45" t="s">
        <v>3429</v>
      </c>
      <c r="O710" s="45" t="s">
        <v>3429</v>
      </c>
      <c r="P710" s="39" t="s">
        <v>3430</v>
      </c>
      <c r="Q710" s="46" t="s">
        <v>889</v>
      </c>
      <c r="R710" s="39" t="s">
        <v>890</v>
      </c>
      <c r="S710" s="76" t="n">
        <v>40</v>
      </c>
      <c r="T710" s="39" t="s">
        <v>71</v>
      </c>
      <c r="U710" s="39" t="s">
        <v>71</v>
      </c>
      <c r="V710" s="61"/>
      <c r="W710" s="49" t="n">
        <v>14665364</v>
      </c>
      <c r="X710" s="50" t="n">
        <v>0.01</v>
      </c>
      <c r="Y710" s="51" t="n">
        <v>146653.64</v>
      </c>
      <c r="Z710" s="44" t="n">
        <v>33.35</v>
      </c>
      <c r="AA710" s="44" t="n">
        <v>0</v>
      </c>
      <c r="AB710" s="44" t="n">
        <v>0</v>
      </c>
      <c r="AC710" s="52" t="n">
        <v>73.90652</v>
      </c>
      <c r="AD710" s="53" t="n">
        <v>560000</v>
      </c>
      <c r="AE710" s="53" t="n">
        <v>705000</v>
      </c>
      <c r="AF710" s="53" t="n">
        <v>228427</v>
      </c>
      <c r="AG710" s="53" t="n">
        <v>646800</v>
      </c>
      <c r="AH710" s="53" t="n">
        <f aca="false">SUM(AD710:AG710)</f>
        <v>2140227</v>
      </c>
      <c r="AI710" s="53" t="n">
        <f aca="false">AH710/12</f>
        <v>178352.25</v>
      </c>
      <c r="AJ710" s="53" t="n">
        <f aca="false">ROUND(AI710,0)</f>
        <v>178352</v>
      </c>
      <c r="AK710" s="54" t="n">
        <f aca="false">AJ710*30</f>
        <v>5350560</v>
      </c>
      <c r="AL710" s="55" t="n">
        <f aca="false">AK710*X710</f>
        <v>53505.6</v>
      </c>
      <c r="AM710" s="56" t="n">
        <v>0</v>
      </c>
      <c r="AN710" s="56" t="n">
        <f aca="false">AM710/12</f>
        <v>0</v>
      </c>
      <c r="AO710" s="56" t="n">
        <f aca="false">ROUND(AN710,0)</f>
        <v>0</v>
      </c>
      <c r="AP710" s="57" t="n">
        <f aca="false">AO710*30</f>
        <v>0</v>
      </c>
      <c r="AQ710" s="58" t="n">
        <f aca="false">AP710*X710</f>
        <v>0</v>
      </c>
      <c r="AR710" s="57" t="n">
        <v>5350560</v>
      </c>
      <c r="AS710" s="55" t="n">
        <f aca="false">AR710*X710</f>
        <v>53505.6</v>
      </c>
      <c r="AT710" s="11" t="n">
        <v>1070120</v>
      </c>
      <c r="AU710" s="8" t="n">
        <f aca="false">AT710*X710</f>
        <v>10701.2</v>
      </c>
      <c r="AV710" s="8" t="n">
        <f aca="false">AU710+AS710</f>
        <v>64206.8</v>
      </c>
      <c r="AZ710" s="59" t="s">
        <v>62</v>
      </c>
    </row>
    <row r="711" customFormat="false" ht="28.5" hidden="true" customHeight="false" outlineLevel="2" collapsed="false">
      <c r="A711" s="36" t="s">
        <v>3425</v>
      </c>
      <c r="B711" s="37" t="s">
        <v>3401</v>
      </c>
      <c r="C711" s="38" t="s">
        <v>3402</v>
      </c>
      <c r="D711" s="39"/>
      <c r="E711" s="40" t="s">
        <v>3426</v>
      </c>
      <c r="F711" s="41" t="n">
        <v>197162.2916</v>
      </c>
      <c r="G711" s="129" t="s">
        <v>3406</v>
      </c>
      <c r="H711" s="129" t="s">
        <v>3406</v>
      </c>
      <c r="I711" s="39"/>
      <c r="J711" s="39" t="str">
        <f aca="false">CONCATENATE(H711,"_IC_",I711,"_2018")</f>
        <v>7596072CE7_IC__2018</v>
      </c>
      <c r="K711" s="63" t="n">
        <v>64</v>
      </c>
      <c r="L711" s="44" t="n">
        <v>3</v>
      </c>
      <c r="M711" s="44" t="n">
        <v>1</v>
      </c>
      <c r="N711" s="45" t="s">
        <v>3431</v>
      </c>
      <c r="O711" s="45" t="s">
        <v>3431</v>
      </c>
      <c r="P711" s="39" t="s">
        <v>3432</v>
      </c>
      <c r="Q711" s="46" t="s">
        <v>889</v>
      </c>
      <c r="R711" s="39" t="s">
        <v>890</v>
      </c>
      <c r="S711" s="76" t="n">
        <v>60</v>
      </c>
      <c r="T711" s="39" t="s">
        <v>71</v>
      </c>
      <c r="U711" s="39" t="s">
        <v>71</v>
      </c>
      <c r="V711" s="61"/>
      <c r="W711" s="49" t="n">
        <v>15351243</v>
      </c>
      <c r="X711" s="50" t="n">
        <v>0.0135</v>
      </c>
      <c r="Y711" s="51" t="n">
        <v>207241.78</v>
      </c>
      <c r="Z711" s="44" t="n">
        <v>33.35</v>
      </c>
      <c r="AA711" s="44" t="n">
        <v>0</v>
      </c>
      <c r="AB711" s="44" t="n">
        <v>0</v>
      </c>
      <c r="AC711" s="52" t="n">
        <v>63.27379</v>
      </c>
      <c r="AD711" s="53" t="n">
        <v>360000</v>
      </c>
      <c r="AE711" s="53" t="n">
        <v>313000</v>
      </c>
      <c r="AF711" s="53" t="n">
        <v>513840</v>
      </c>
      <c r="AG711" s="53" t="n">
        <v>620400</v>
      </c>
      <c r="AH711" s="53" t="n">
        <f aca="false">SUM(AD711:AG711)</f>
        <v>1807240</v>
      </c>
      <c r="AI711" s="53" t="n">
        <f aca="false">AH711/12</f>
        <v>150603.333333333</v>
      </c>
      <c r="AJ711" s="53" t="n">
        <f aca="false">ROUND(AI711,0)</f>
        <v>150603</v>
      </c>
      <c r="AK711" s="54" t="n">
        <f aca="false">AJ711*30</f>
        <v>4518090</v>
      </c>
      <c r="AL711" s="55" t="n">
        <f aca="false">AK711*X711</f>
        <v>60994.215</v>
      </c>
      <c r="AM711" s="56" t="n">
        <v>0</v>
      </c>
      <c r="AN711" s="56" t="n">
        <f aca="false">AM711/12</f>
        <v>0</v>
      </c>
      <c r="AO711" s="56" t="n">
        <f aca="false">ROUND(AN711,0)</f>
        <v>0</v>
      </c>
      <c r="AP711" s="57" t="n">
        <f aca="false">AO711*30</f>
        <v>0</v>
      </c>
      <c r="AQ711" s="58" t="n">
        <f aca="false">AP711*X711</f>
        <v>0</v>
      </c>
      <c r="AR711" s="57" t="n">
        <v>4518120</v>
      </c>
      <c r="AS711" s="55" t="n">
        <f aca="false">AR711*X711</f>
        <v>60994.62</v>
      </c>
      <c r="AT711" s="11" t="n">
        <v>903600</v>
      </c>
      <c r="AU711" s="8" t="n">
        <f aca="false">AT711*X711</f>
        <v>12198.6</v>
      </c>
      <c r="AV711" s="8" t="n">
        <f aca="false">AU711+AS711</f>
        <v>73193.22</v>
      </c>
      <c r="AZ711" s="59" t="s">
        <v>62</v>
      </c>
    </row>
    <row r="712" customFormat="false" ht="28.5" hidden="true" customHeight="false" outlineLevel="2" collapsed="false">
      <c r="A712" s="36" t="s">
        <v>1780</v>
      </c>
      <c r="B712" s="37" t="s">
        <v>3401</v>
      </c>
      <c r="C712" s="38" t="s">
        <v>3402</v>
      </c>
      <c r="D712" s="39" t="s">
        <v>3403</v>
      </c>
      <c r="E712" s="40" t="s">
        <v>3433</v>
      </c>
      <c r="F712" s="41" t="n">
        <v>6009.12</v>
      </c>
      <c r="G712" s="12" t="s">
        <v>3434</v>
      </c>
      <c r="H712" s="129" t="s">
        <v>3406</v>
      </c>
      <c r="I712" s="39"/>
      <c r="J712" s="39" t="str">
        <f aca="false">CONCATENATE(H712,"_IC_",I712,"_2018")</f>
        <v>7596072CE7_IC__2018</v>
      </c>
      <c r="K712" s="44" t="n">
        <v>70</v>
      </c>
      <c r="L712" s="44" t="n">
        <v>1</v>
      </c>
      <c r="M712" s="44" t="n">
        <v>1</v>
      </c>
      <c r="N712" s="45" t="s">
        <v>3435</v>
      </c>
      <c r="O712" s="46" t="s">
        <v>3435</v>
      </c>
      <c r="P712" s="39" t="s">
        <v>3436</v>
      </c>
      <c r="Q712" s="46" t="s">
        <v>3437</v>
      </c>
      <c r="R712" s="39" t="s">
        <v>3438</v>
      </c>
      <c r="S712" s="76" t="n">
        <v>30</v>
      </c>
      <c r="T712" s="39" t="s">
        <v>71</v>
      </c>
      <c r="U712" s="39" t="s">
        <v>71</v>
      </c>
      <c r="V712" s="61"/>
      <c r="W712" s="49" t="n">
        <v>1247120</v>
      </c>
      <c r="X712" s="50" t="n">
        <v>0.012</v>
      </c>
      <c r="Y712" s="51" t="n">
        <v>14965.44</v>
      </c>
      <c r="Z712" s="44" t="n">
        <v>33.35</v>
      </c>
      <c r="AA712" s="44" t="n">
        <v>0</v>
      </c>
      <c r="AB712" s="44" t="n">
        <v>0</v>
      </c>
      <c r="AC712" s="52" t="n">
        <v>74.60827</v>
      </c>
      <c r="AD712" s="53" t="n">
        <v>84000</v>
      </c>
      <c r="AE712" s="53" t="n">
        <v>8200</v>
      </c>
      <c r="AF712" s="53" t="n">
        <v>6200</v>
      </c>
      <c r="AG712" s="53" t="n">
        <v>68520</v>
      </c>
      <c r="AH712" s="53" t="n">
        <f aca="false">SUM(AD712:AG712)</f>
        <v>166920</v>
      </c>
      <c r="AI712" s="53" t="n">
        <f aca="false">AH712/12</f>
        <v>13910</v>
      </c>
      <c r="AJ712" s="53" t="n">
        <f aca="false">ROUND(AI712,0)</f>
        <v>13910</v>
      </c>
      <c r="AK712" s="54" t="n">
        <f aca="false">AJ712*30</f>
        <v>417300</v>
      </c>
      <c r="AL712" s="55" t="n">
        <f aca="false">AK712*X712</f>
        <v>5007.6</v>
      </c>
      <c r="AM712" s="56" t="n">
        <v>0</v>
      </c>
      <c r="AN712" s="56" t="n">
        <f aca="false">AM712/12</f>
        <v>0</v>
      </c>
      <c r="AO712" s="56" t="n">
        <f aca="false">ROUND(AN712,0)</f>
        <v>0</v>
      </c>
      <c r="AP712" s="57" t="n">
        <f aca="false">AO712*30</f>
        <v>0</v>
      </c>
      <c r="AQ712" s="58" t="n">
        <f aca="false">AP712*X712</f>
        <v>0</v>
      </c>
      <c r="AR712" s="57" t="n">
        <v>417300</v>
      </c>
      <c r="AS712" s="55" t="n">
        <f aca="false">AR712*X712</f>
        <v>5007.6</v>
      </c>
      <c r="AT712" s="11" t="n">
        <v>83460</v>
      </c>
      <c r="AU712" s="8" t="n">
        <f aca="false">AT712*X712</f>
        <v>1001.52</v>
      </c>
      <c r="AV712" s="8" t="n">
        <f aca="false">AU712+AS712</f>
        <v>6009.12</v>
      </c>
      <c r="AZ712" s="59" t="s">
        <v>62</v>
      </c>
    </row>
    <row r="713" customFormat="false" ht="28.5" hidden="true" customHeight="false" outlineLevel="2" collapsed="false">
      <c r="A713" s="36" t="s">
        <v>1780</v>
      </c>
      <c r="B713" s="37" t="s">
        <v>3401</v>
      </c>
      <c r="C713" s="38" t="s">
        <v>3402</v>
      </c>
      <c r="D713" s="39" t="s">
        <v>3403</v>
      </c>
      <c r="E713" s="40" t="s">
        <v>3439</v>
      </c>
      <c r="F713" s="41" t="n">
        <v>12726.912</v>
      </c>
      <c r="G713" s="12" t="n">
        <v>7596087949</v>
      </c>
      <c r="H713" s="129" t="s">
        <v>3406</v>
      </c>
      <c r="I713" s="39"/>
      <c r="J713" s="39" t="str">
        <f aca="false">CONCATENATE(H713,"_IC_",I713,"_2018")</f>
        <v>7596072CE7_IC__2018</v>
      </c>
      <c r="K713" s="44" t="n">
        <v>71</v>
      </c>
      <c r="L713" s="44" t="n">
        <v>1</v>
      </c>
      <c r="M713" s="44" t="n">
        <v>1</v>
      </c>
      <c r="N713" s="45" t="s">
        <v>3440</v>
      </c>
      <c r="O713" s="46" t="s">
        <v>3440</v>
      </c>
      <c r="P713" s="39" t="s">
        <v>3441</v>
      </c>
      <c r="Q713" s="46" t="s">
        <v>147</v>
      </c>
      <c r="R713" s="39" t="s">
        <v>148</v>
      </c>
      <c r="S713" s="76" t="n">
        <v>40</v>
      </c>
      <c r="T713" s="39" t="s">
        <v>71</v>
      </c>
      <c r="U713" s="39" t="s">
        <v>71</v>
      </c>
      <c r="V713" s="61"/>
      <c r="W713" s="49" t="n">
        <v>1734415</v>
      </c>
      <c r="X713" s="50" t="n">
        <v>0.0276</v>
      </c>
      <c r="Y713" s="51" t="n">
        <v>47869.85</v>
      </c>
      <c r="Z713" s="44" t="n">
        <v>50.01</v>
      </c>
      <c r="AA713" s="44" t="n">
        <v>0</v>
      </c>
      <c r="AB713" s="44" t="n">
        <v>0</v>
      </c>
      <c r="AC713" s="52" t="n">
        <v>44.02567</v>
      </c>
      <c r="AD713" s="53" t="n">
        <v>80000</v>
      </c>
      <c r="AE713" s="53" t="n">
        <v>8400</v>
      </c>
      <c r="AF713" s="53" t="n">
        <v>907</v>
      </c>
      <c r="AG713" s="53" t="n">
        <v>64400</v>
      </c>
      <c r="AH713" s="53" t="n">
        <f aca="false">SUM(AD713:AG713)</f>
        <v>153707</v>
      </c>
      <c r="AI713" s="53" t="n">
        <f aca="false">AH713/12</f>
        <v>12808.9166666667</v>
      </c>
      <c r="AJ713" s="53" t="n">
        <f aca="false">ROUND(AI713,0)</f>
        <v>12809</v>
      </c>
      <c r="AK713" s="54" t="n">
        <f aca="false">AJ713*30</f>
        <v>384270</v>
      </c>
      <c r="AL713" s="55" t="n">
        <f aca="false">AK713*X713</f>
        <v>10605.852</v>
      </c>
      <c r="AM713" s="56" t="n">
        <v>0</v>
      </c>
      <c r="AN713" s="56" t="n">
        <f aca="false">AM713/12</f>
        <v>0</v>
      </c>
      <c r="AO713" s="56" t="n">
        <f aca="false">ROUND(AN713,0)</f>
        <v>0</v>
      </c>
      <c r="AP713" s="57" t="n">
        <f aca="false">AO713*30</f>
        <v>0</v>
      </c>
      <c r="AQ713" s="58" t="n">
        <f aca="false">AP713*X713</f>
        <v>0</v>
      </c>
      <c r="AR713" s="57" t="n">
        <v>384280</v>
      </c>
      <c r="AS713" s="55" t="n">
        <f aca="false">AR713*X713</f>
        <v>10606.128</v>
      </c>
      <c r="AT713" s="11" t="n">
        <v>76840</v>
      </c>
      <c r="AU713" s="8" t="n">
        <f aca="false">AT713*X713</f>
        <v>2120.784</v>
      </c>
      <c r="AV713" s="8" t="n">
        <f aca="false">AU713+AS713</f>
        <v>12726.912</v>
      </c>
      <c r="AZ713" s="59" t="s">
        <v>62</v>
      </c>
    </row>
    <row r="714" customFormat="false" ht="28.5" hidden="true" customHeight="false" outlineLevel="2" collapsed="false">
      <c r="A714" s="36" t="s">
        <v>110</v>
      </c>
      <c r="B714" s="37" t="s">
        <v>3401</v>
      </c>
      <c r="C714" s="38" t="s">
        <v>3402</v>
      </c>
      <c r="D714" s="39" t="s">
        <v>3403</v>
      </c>
      <c r="E714" s="40" t="s">
        <v>3442</v>
      </c>
      <c r="F714" s="41" t="n">
        <v>16627.90304</v>
      </c>
      <c r="G714" s="129" t="s">
        <v>3443</v>
      </c>
      <c r="H714" s="129" t="s">
        <v>3406</v>
      </c>
      <c r="I714" s="39"/>
      <c r="J714" s="39" t="str">
        <f aca="false">CONCATENATE(H714,"_IC_",I714,"_2018")</f>
        <v>7596072CE7_IC__2018</v>
      </c>
      <c r="K714" s="44" t="n">
        <v>75</v>
      </c>
      <c r="L714" s="44" t="n">
        <v>1</v>
      </c>
      <c r="M714" s="44" t="n">
        <v>1</v>
      </c>
      <c r="N714" s="45" t="s">
        <v>3444</v>
      </c>
      <c r="O714" s="46" t="s">
        <v>3445</v>
      </c>
      <c r="P714" s="39" t="s">
        <v>3446</v>
      </c>
      <c r="Q714" s="46" t="s">
        <v>3447</v>
      </c>
      <c r="R714" s="39" t="s">
        <v>3448</v>
      </c>
      <c r="S714" s="76" t="n">
        <v>28</v>
      </c>
      <c r="T714" s="39" t="s">
        <v>71</v>
      </c>
      <c r="U714" s="39" t="s">
        <v>71</v>
      </c>
      <c r="V714" s="61"/>
      <c r="W714" s="49" t="n">
        <v>1041276</v>
      </c>
      <c r="X714" s="50" t="n">
        <v>0.019</v>
      </c>
      <c r="Y714" s="51" t="n">
        <v>19784.24</v>
      </c>
      <c r="Z714" s="44" t="n">
        <v>33.35</v>
      </c>
      <c r="AA714" s="44" t="n">
        <v>0</v>
      </c>
      <c r="AB714" s="44" t="n">
        <v>0</v>
      </c>
      <c r="AC714" s="52" t="n">
        <v>91.2198</v>
      </c>
      <c r="AD714" s="53" t="n">
        <v>5600</v>
      </c>
      <c r="AE714" s="53" t="n">
        <v>7616</v>
      </c>
      <c r="AF714" s="53" t="n">
        <v>37781</v>
      </c>
      <c r="AG714" s="53" t="n">
        <v>25900</v>
      </c>
      <c r="AH714" s="53" t="n">
        <f aca="false">SUM(AD714:AG714)</f>
        <v>76897</v>
      </c>
      <c r="AI714" s="53" t="n">
        <f aca="false">AH714/12</f>
        <v>6408.08333333333</v>
      </c>
      <c r="AJ714" s="53" t="n">
        <f aca="false">ROUND(AI714,0)</f>
        <v>6408</v>
      </c>
      <c r="AK714" s="54" t="n">
        <f aca="false">AJ714*30</f>
        <v>192240</v>
      </c>
      <c r="AL714" s="55" t="n">
        <f aca="false">AK714*X714</f>
        <v>3652.56</v>
      </c>
      <c r="AM714" s="56" t="n">
        <v>0</v>
      </c>
      <c r="AN714" s="56" t="n">
        <f aca="false">AM714/12</f>
        <v>0</v>
      </c>
      <c r="AO714" s="56" t="n">
        <f aca="false">ROUND(AN714,0)</f>
        <v>0</v>
      </c>
      <c r="AP714" s="57" t="n">
        <f aca="false">AO714*30</f>
        <v>0</v>
      </c>
      <c r="AQ714" s="58" t="n">
        <f aca="false">AP714*X714</f>
        <v>0</v>
      </c>
      <c r="AR714" s="57" t="n">
        <v>192248</v>
      </c>
      <c r="AS714" s="55" t="n">
        <f aca="false">AR714*X714</f>
        <v>3652.712</v>
      </c>
      <c r="AT714" s="11" t="n">
        <v>38444</v>
      </c>
      <c r="AU714" s="8" t="n">
        <f aca="false">AT714*X714</f>
        <v>730.436</v>
      </c>
      <c r="AV714" s="8" t="n">
        <f aca="false">AU714+AS714</f>
        <v>4383.148</v>
      </c>
      <c r="AZ714" s="59" t="s">
        <v>62</v>
      </c>
    </row>
    <row r="715" customFormat="false" ht="28.5" hidden="true" customHeight="false" outlineLevel="2" collapsed="false">
      <c r="A715" s="36" t="s">
        <v>110</v>
      </c>
      <c r="B715" s="37" t="s">
        <v>3401</v>
      </c>
      <c r="C715" s="38" t="s">
        <v>3402</v>
      </c>
      <c r="D715" s="39"/>
      <c r="E715" s="40" t="s">
        <v>3442</v>
      </c>
      <c r="F715" s="41" t="n">
        <v>16627.90304</v>
      </c>
      <c r="G715" s="129" t="s">
        <v>3443</v>
      </c>
      <c r="H715" s="129" t="s">
        <v>3406</v>
      </c>
      <c r="I715" s="39"/>
      <c r="J715" s="39" t="str">
        <f aca="false">CONCATENATE(H715,"_IC_",I715,"_2018")</f>
        <v>7596072CE7_IC__2018</v>
      </c>
      <c r="K715" s="63" t="n">
        <v>75</v>
      </c>
      <c r="L715" s="44" t="n">
        <v>2</v>
      </c>
      <c r="M715" s="44" t="n">
        <v>1</v>
      </c>
      <c r="N715" s="45" t="s">
        <v>3449</v>
      </c>
      <c r="O715" s="46" t="s">
        <v>3450</v>
      </c>
      <c r="P715" s="39" t="s">
        <v>3451</v>
      </c>
      <c r="Q715" s="46" t="s">
        <v>3447</v>
      </c>
      <c r="R715" s="39" t="s">
        <v>3448</v>
      </c>
      <c r="S715" s="76" t="n">
        <v>28</v>
      </c>
      <c r="T715" s="39" t="s">
        <v>71</v>
      </c>
      <c r="U715" s="39" t="s">
        <v>71</v>
      </c>
      <c r="V715" s="61"/>
      <c r="W715" s="49" t="n">
        <v>1350026</v>
      </c>
      <c r="X715" s="50" t="n">
        <v>0.03607</v>
      </c>
      <c r="Y715" s="51" t="n">
        <v>48695.44</v>
      </c>
      <c r="Z715" s="44" t="n">
        <v>33.35</v>
      </c>
      <c r="AA715" s="44" t="n">
        <v>0</v>
      </c>
      <c r="AB715" s="44" t="n">
        <v>0</v>
      </c>
      <c r="AC715" s="52" t="n">
        <v>88.88766</v>
      </c>
      <c r="AD715" s="53" t="n">
        <v>11200</v>
      </c>
      <c r="AE715" s="53" t="n">
        <v>6000</v>
      </c>
      <c r="AF715" s="53" t="n">
        <v>36032</v>
      </c>
      <c r="AG715" s="53" t="n">
        <v>59920</v>
      </c>
      <c r="AH715" s="53" t="n">
        <f aca="false">SUM(AD715:AG715)</f>
        <v>113152</v>
      </c>
      <c r="AI715" s="53" t="n">
        <f aca="false">AH715/12</f>
        <v>9429.33333333333</v>
      </c>
      <c r="AJ715" s="53" t="n">
        <f aca="false">ROUND(AI715,0)</f>
        <v>9429</v>
      </c>
      <c r="AK715" s="54" t="n">
        <f aca="false">AJ715*30</f>
        <v>282870</v>
      </c>
      <c r="AL715" s="55" t="n">
        <f aca="false">AK715*X715</f>
        <v>10203.1209</v>
      </c>
      <c r="AM715" s="56" t="n">
        <v>0</v>
      </c>
      <c r="AN715" s="56" t="n">
        <f aca="false">AM715/12</f>
        <v>0</v>
      </c>
      <c r="AO715" s="56" t="n">
        <f aca="false">ROUND(AN715,0)</f>
        <v>0</v>
      </c>
      <c r="AP715" s="57" t="n">
        <f aca="false">AO715*30</f>
        <v>0</v>
      </c>
      <c r="AQ715" s="58" t="n">
        <f aca="false">AP715*X715</f>
        <v>0</v>
      </c>
      <c r="AR715" s="57" t="n">
        <v>282884</v>
      </c>
      <c r="AS715" s="55" t="n">
        <f aca="false">AR715*X715</f>
        <v>10203.62588</v>
      </c>
      <c r="AT715" s="11" t="n">
        <v>56588</v>
      </c>
      <c r="AU715" s="8" t="n">
        <f aca="false">AT715*X715</f>
        <v>2041.12916</v>
      </c>
      <c r="AV715" s="8" t="n">
        <f aca="false">AU715+AS715</f>
        <v>12244.75504</v>
      </c>
      <c r="AZ715" s="59" t="s">
        <v>62</v>
      </c>
    </row>
    <row r="716" customFormat="false" ht="28.5" hidden="true" customHeight="false" outlineLevel="2" collapsed="false">
      <c r="A716" s="36" t="s">
        <v>745</v>
      </c>
      <c r="B716" s="37" t="s">
        <v>3401</v>
      </c>
      <c r="C716" s="38" t="s">
        <v>3402</v>
      </c>
      <c r="D716" s="39" t="s">
        <v>3403</v>
      </c>
      <c r="E716" s="40" t="s">
        <v>3452</v>
      </c>
      <c r="F716" s="41" t="n">
        <v>1776</v>
      </c>
      <c r="G716" s="12" t="s">
        <v>3453</v>
      </c>
      <c r="H716" s="129" t="s">
        <v>3406</v>
      </c>
      <c r="I716" s="39"/>
      <c r="J716" s="39" t="str">
        <f aca="false">CONCATENATE(H716,"_IC_",I716,"_2018")</f>
        <v>7596072CE7_IC__2018</v>
      </c>
      <c r="K716" s="44" t="n">
        <v>102</v>
      </c>
      <c r="L716" s="44" t="n">
        <v>1</v>
      </c>
      <c r="M716" s="44" t="n">
        <v>1</v>
      </c>
      <c r="N716" s="45" t="s">
        <v>3454</v>
      </c>
      <c r="O716" s="45" t="s">
        <v>3454</v>
      </c>
      <c r="P716" s="39" t="s">
        <v>3455</v>
      </c>
      <c r="Q716" s="46" t="s">
        <v>3456</v>
      </c>
      <c r="R716" s="39" t="s">
        <v>3457</v>
      </c>
      <c r="S716" s="76" t="n">
        <v>20</v>
      </c>
      <c r="T716" s="39" t="s">
        <v>61</v>
      </c>
      <c r="U716" s="39" t="s">
        <v>61</v>
      </c>
      <c r="V716" s="61"/>
      <c r="W716" s="49" t="n">
        <v>10766</v>
      </c>
      <c r="X716" s="50" t="n">
        <v>0.37</v>
      </c>
      <c r="Y716" s="51" t="n">
        <v>3983.42</v>
      </c>
      <c r="Z716" s="44" t="n">
        <v>0</v>
      </c>
      <c r="AA716" s="44" t="n">
        <v>0</v>
      </c>
      <c r="AB716" s="44" t="n">
        <v>0</v>
      </c>
      <c r="AC716" s="52" t="n">
        <v>43.86207</v>
      </c>
      <c r="AD716" s="53" t="n">
        <v>400</v>
      </c>
      <c r="AE716" s="53" t="n">
        <v>400</v>
      </c>
      <c r="AF716" s="53" t="n">
        <v>400</v>
      </c>
      <c r="AG716" s="53" t="n">
        <v>400</v>
      </c>
      <c r="AH716" s="53" t="n">
        <f aca="false">SUM(AD716:AG716)</f>
        <v>1600</v>
      </c>
      <c r="AI716" s="53" t="n">
        <f aca="false">AH716/12</f>
        <v>133.333333333333</v>
      </c>
      <c r="AJ716" s="53" t="n">
        <f aca="false">ROUND(AI716,0)</f>
        <v>133</v>
      </c>
      <c r="AK716" s="54" t="n">
        <f aca="false">AJ716*30</f>
        <v>3990</v>
      </c>
      <c r="AL716" s="55" t="n">
        <f aca="false">AK716*X716</f>
        <v>1476.3</v>
      </c>
      <c r="AM716" s="56" t="n">
        <v>0</v>
      </c>
      <c r="AN716" s="56" t="n">
        <f aca="false">AM716/12</f>
        <v>0</v>
      </c>
      <c r="AO716" s="56" t="n">
        <f aca="false">ROUND(AN716,0)</f>
        <v>0</v>
      </c>
      <c r="AP716" s="57" t="n">
        <f aca="false">AO716*30</f>
        <v>0</v>
      </c>
      <c r="AQ716" s="58" t="n">
        <f aca="false">AP716*X716</f>
        <v>0</v>
      </c>
      <c r="AR716" s="57" t="n">
        <v>4000</v>
      </c>
      <c r="AS716" s="55" t="n">
        <f aca="false">AR716*X716</f>
        <v>1480</v>
      </c>
      <c r="AT716" s="11" t="n">
        <v>800</v>
      </c>
      <c r="AU716" s="8" t="n">
        <f aca="false">AT716*X716</f>
        <v>296</v>
      </c>
      <c r="AV716" s="8" t="n">
        <f aca="false">AU716+AS716</f>
        <v>1776</v>
      </c>
      <c r="AZ716" s="59" t="s">
        <v>62</v>
      </c>
    </row>
    <row r="717" customFormat="false" ht="28.5" hidden="true" customHeight="false" outlineLevel="2" collapsed="false">
      <c r="A717" s="36" t="s">
        <v>1780</v>
      </c>
      <c r="B717" s="37" t="s">
        <v>3401</v>
      </c>
      <c r="C717" s="38" t="s">
        <v>3402</v>
      </c>
      <c r="D717" s="39" t="s">
        <v>3403</v>
      </c>
      <c r="E717" s="40" t="s">
        <v>3458</v>
      </c>
      <c r="F717" s="41" t="n">
        <v>96836.4</v>
      </c>
      <c r="G717" s="12" t="s">
        <v>3459</v>
      </c>
      <c r="H717" s="129" t="s">
        <v>3406</v>
      </c>
      <c r="I717" s="39"/>
      <c r="J717" s="39" t="str">
        <f aca="false">CONCATENATE(H717,"_IC_",I717,"_2018")</f>
        <v>7596072CE7_IC__2018</v>
      </c>
      <c r="K717" s="44" t="n">
        <v>109</v>
      </c>
      <c r="L717" s="44" t="n">
        <v>1</v>
      </c>
      <c r="M717" s="44" t="n">
        <v>1</v>
      </c>
      <c r="N717" s="45" t="s">
        <v>3460</v>
      </c>
      <c r="O717" s="46" t="s">
        <v>3460</v>
      </c>
      <c r="P717" s="39" t="s">
        <v>3461</v>
      </c>
      <c r="Q717" s="46" t="s">
        <v>3462</v>
      </c>
      <c r="R717" s="39" t="s">
        <v>3463</v>
      </c>
      <c r="S717" s="76" t="n">
        <v>30</v>
      </c>
      <c r="T717" s="39" t="s">
        <v>71</v>
      </c>
      <c r="U717" s="39" t="s">
        <v>71</v>
      </c>
      <c r="V717" s="61"/>
      <c r="W717" s="49" t="n">
        <v>5270651</v>
      </c>
      <c r="X717" s="50" t="n">
        <v>0.03</v>
      </c>
      <c r="Y717" s="51" t="n">
        <v>158119.53</v>
      </c>
      <c r="Z717" s="44" t="n">
        <v>50</v>
      </c>
      <c r="AA717" s="44" t="n">
        <v>0</v>
      </c>
      <c r="AB717" s="44" t="n">
        <v>0</v>
      </c>
      <c r="AC717" s="52" t="n">
        <v>59.00621</v>
      </c>
      <c r="AD717" s="53" t="n">
        <v>81000</v>
      </c>
      <c r="AE717" s="53" t="n">
        <v>812000</v>
      </c>
      <c r="AF717" s="53" t="n">
        <v>54800</v>
      </c>
      <c r="AG717" s="53" t="n">
        <v>128160</v>
      </c>
      <c r="AH717" s="53" t="n">
        <f aca="false">SUM(AD717:AG717)</f>
        <v>1075960</v>
      </c>
      <c r="AI717" s="53" t="n">
        <f aca="false">AH717/12</f>
        <v>89663.3333333333</v>
      </c>
      <c r="AJ717" s="53" t="n">
        <f aca="false">ROUND(AI717,0)</f>
        <v>89663</v>
      </c>
      <c r="AK717" s="54" t="n">
        <f aca="false">AJ717*30</f>
        <v>2689890</v>
      </c>
      <c r="AL717" s="55" t="n">
        <f aca="false">AK717*X717</f>
        <v>80696.7</v>
      </c>
      <c r="AM717" s="56" t="n">
        <v>0</v>
      </c>
      <c r="AN717" s="56" t="n">
        <f aca="false">AM717/12</f>
        <v>0</v>
      </c>
      <c r="AO717" s="56" t="n">
        <f aca="false">ROUND(AN717,0)</f>
        <v>0</v>
      </c>
      <c r="AP717" s="57" t="n">
        <f aca="false">AO717*30</f>
        <v>0</v>
      </c>
      <c r="AQ717" s="58" t="n">
        <f aca="false">AP717*X717</f>
        <v>0</v>
      </c>
      <c r="AR717" s="57" t="n">
        <v>2689890</v>
      </c>
      <c r="AS717" s="55" t="n">
        <f aca="false">AR717*X717</f>
        <v>80696.7</v>
      </c>
      <c r="AT717" s="11" t="n">
        <v>537990</v>
      </c>
      <c r="AU717" s="8" t="n">
        <f aca="false">AT717*X717</f>
        <v>16139.7</v>
      </c>
      <c r="AV717" s="8" t="n">
        <f aca="false">AU717+AS717</f>
        <v>96836.4</v>
      </c>
      <c r="AZ717" s="59" t="s">
        <v>62</v>
      </c>
    </row>
    <row r="718" customFormat="false" ht="28.5" hidden="true" customHeight="false" outlineLevel="2" collapsed="false">
      <c r="A718" s="36" t="s">
        <v>1780</v>
      </c>
      <c r="B718" s="37" t="s">
        <v>3401</v>
      </c>
      <c r="C718" s="38" t="s">
        <v>3402</v>
      </c>
      <c r="D718" s="39" t="s">
        <v>3403</v>
      </c>
      <c r="E718" s="40" t="s">
        <v>3464</v>
      </c>
      <c r="F718" s="41" t="n">
        <v>40724.16</v>
      </c>
      <c r="G718" s="12" t="s">
        <v>3465</v>
      </c>
      <c r="H718" s="129" t="s">
        <v>3406</v>
      </c>
      <c r="I718" s="39"/>
      <c r="J718" s="39" t="str">
        <f aca="false">CONCATENATE(H718,"_IC_",I718,"_2018")</f>
        <v>7596072CE7_IC__2018</v>
      </c>
      <c r="K718" s="44" t="n">
        <v>146</v>
      </c>
      <c r="L718" s="44" t="n">
        <v>1</v>
      </c>
      <c r="M718" s="44" t="n">
        <v>1</v>
      </c>
      <c r="N718" s="45" t="s">
        <v>3466</v>
      </c>
      <c r="O718" s="46" t="s">
        <v>3466</v>
      </c>
      <c r="P718" s="39" t="s">
        <v>3467</v>
      </c>
      <c r="Q718" s="46" t="s">
        <v>3468</v>
      </c>
      <c r="R718" s="39" t="s">
        <v>3469</v>
      </c>
      <c r="S718" s="76" t="n">
        <v>20</v>
      </c>
      <c r="T718" s="39" t="s">
        <v>71</v>
      </c>
      <c r="U718" s="39" t="s">
        <v>71</v>
      </c>
      <c r="V718" s="61"/>
      <c r="W718" s="49" t="n">
        <v>2002694</v>
      </c>
      <c r="X718" s="50" t="n">
        <v>0.048</v>
      </c>
      <c r="Y718" s="51" t="n">
        <v>96129.31</v>
      </c>
      <c r="Z718" s="44" t="n">
        <v>50</v>
      </c>
      <c r="AA718" s="44" t="n">
        <v>0</v>
      </c>
      <c r="AB718" s="44" t="n">
        <v>0</v>
      </c>
      <c r="AC718" s="52" t="n">
        <v>61.03321</v>
      </c>
      <c r="AD718" s="53" t="n">
        <v>66000</v>
      </c>
      <c r="AE718" s="53" t="n">
        <v>78000</v>
      </c>
      <c r="AF718" s="53" t="n">
        <v>66400</v>
      </c>
      <c r="AG718" s="53" t="n">
        <v>72400</v>
      </c>
      <c r="AH718" s="53" t="n">
        <f aca="false">SUM(AD718:AG718)</f>
        <v>282800</v>
      </c>
      <c r="AI718" s="53" t="n">
        <f aca="false">AH718/12</f>
        <v>23566.6666666667</v>
      </c>
      <c r="AJ718" s="53" t="n">
        <f aca="false">ROUND(AI718,0)</f>
        <v>23567</v>
      </c>
      <c r="AK718" s="54" t="n">
        <f aca="false">AJ718*30</f>
        <v>707010</v>
      </c>
      <c r="AL718" s="55" t="n">
        <f aca="false">AK718*X718</f>
        <v>33936.48</v>
      </c>
      <c r="AM718" s="56" t="n">
        <v>0</v>
      </c>
      <c r="AN718" s="56" t="n">
        <f aca="false">AM718/12</f>
        <v>0</v>
      </c>
      <c r="AO718" s="56" t="n">
        <f aca="false">ROUND(AN718,0)</f>
        <v>0</v>
      </c>
      <c r="AP718" s="57" t="n">
        <f aca="false">AO718*30</f>
        <v>0</v>
      </c>
      <c r="AQ718" s="58" t="n">
        <f aca="false">AP718*X718</f>
        <v>0</v>
      </c>
      <c r="AR718" s="57" t="n">
        <v>707020</v>
      </c>
      <c r="AS718" s="55" t="n">
        <f aca="false">AR718*X718</f>
        <v>33936.96</v>
      </c>
      <c r="AT718" s="11" t="n">
        <v>141400</v>
      </c>
      <c r="AU718" s="8" t="n">
        <f aca="false">AT718*X718</f>
        <v>6787.2</v>
      </c>
      <c r="AV718" s="8" t="n">
        <f aca="false">AU718+AS718</f>
        <v>40724.16</v>
      </c>
      <c r="AZ718" s="59" t="s">
        <v>62</v>
      </c>
    </row>
    <row r="719" customFormat="false" ht="28.5" hidden="true" customHeight="false" outlineLevel="2" collapsed="false">
      <c r="A719" s="36" t="s">
        <v>1780</v>
      </c>
      <c r="B719" s="37" t="s">
        <v>3401</v>
      </c>
      <c r="C719" s="38" t="s">
        <v>3402</v>
      </c>
      <c r="D719" s="39" t="s">
        <v>3403</v>
      </c>
      <c r="E719" s="40" t="s">
        <v>3470</v>
      </c>
      <c r="F719" s="41" t="n">
        <v>14938.15356</v>
      </c>
      <c r="G719" s="12" t="s">
        <v>3471</v>
      </c>
      <c r="H719" s="129" t="s">
        <v>3406</v>
      </c>
      <c r="I719" s="39"/>
      <c r="J719" s="39" t="str">
        <f aca="false">CONCATENATE(H719,"_IC_",I719,"_2018")</f>
        <v>7596072CE7_IC__2018</v>
      </c>
      <c r="K719" s="44" t="n">
        <v>147</v>
      </c>
      <c r="L719" s="44" t="n">
        <v>1</v>
      </c>
      <c r="M719" s="44" t="n">
        <v>1</v>
      </c>
      <c r="N719" s="45" t="s">
        <v>3472</v>
      </c>
      <c r="O719" s="46" t="s">
        <v>3472</v>
      </c>
      <c r="P719" s="39" t="s">
        <v>3473</v>
      </c>
      <c r="Q719" s="46" t="s">
        <v>3468</v>
      </c>
      <c r="R719" s="39" t="s">
        <v>3469</v>
      </c>
      <c r="S719" s="76" t="n">
        <v>6</v>
      </c>
      <c r="T719" s="39" t="s">
        <v>100</v>
      </c>
      <c r="U719" s="39" t="s">
        <v>100</v>
      </c>
      <c r="V719" s="61"/>
      <c r="W719" s="49" t="n">
        <v>311487</v>
      </c>
      <c r="X719" s="50" t="n">
        <v>0.17501</v>
      </c>
      <c r="Y719" s="51" t="n">
        <v>54513.34</v>
      </c>
      <c r="Z719" s="44" t="n">
        <v>33.37</v>
      </c>
      <c r="AA719" s="44" t="n">
        <v>0</v>
      </c>
      <c r="AB719" s="44" t="n">
        <v>0</v>
      </c>
      <c r="AC719" s="52" t="n">
        <v>69.20811</v>
      </c>
      <c r="AD719" s="53" t="n">
        <v>4800</v>
      </c>
      <c r="AE719" s="53" t="n">
        <v>7500</v>
      </c>
      <c r="AF719" s="53" t="n">
        <v>10600</v>
      </c>
      <c r="AG719" s="53" t="n">
        <v>5460</v>
      </c>
      <c r="AH719" s="53" t="n">
        <f aca="false">SUM(AD719:AG719)</f>
        <v>28360</v>
      </c>
      <c r="AI719" s="53" t="n">
        <f aca="false">AH719/12</f>
        <v>2363.33333333333</v>
      </c>
      <c r="AJ719" s="53" t="n">
        <f aca="false">ROUND(AI719,0)</f>
        <v>2363</v>
      </c>
      <c r="AK719" s="54" t="n">
        <f aca="false">AJ719*30</f>
        <v>70890</v>
      </c>
      <c r="AL719" s="55" t="n">
        <f aca="false">AK719*X719</f>
        <v>12406.4589</v>
      </c>
      <c r="AM719" s="56" t="n">
        <v>100</v>
      </c>
      <c r="AN719" s="56" t="n">
        <f aca="false">AM719/12</f>
        <v>8.33333333333333</v>
      </c>
      <c r="AO719" s="56" t="n">
        <f aca="false">ROUND(AN719,0)</f>
        <v>8</v>
      </c>
      <c r="AP719" s="57" t="n">
        <f aca="false">AO719*30</f>
        <v>240</v>
      </c>
      <c r="AQ719" s="58" t="n">
        <f aca="false">AP719*X719</f>
        <v>42.0024</v>
      </c>
      <c r="AR719" s="57" t="n">
        <v>71130</v>
      </c>
      <c r="AS719" s="55" t="n">
        <f aca="false">AR719*X719</f>
        <v>12448.4613</v>
      </c>
      <c r="AT719" s="11" t="n">
        <v>14226</v>
      </c>
      <c r="AU719" s="8" t="n">
        <f aca="false">AT719*X719</f>
        <v>2489.69226</v>
      </c>
      <c r="AV719" s="8" t="n">
        <f aca="false">AU719+AS719</f>
        <v>14938.15356</v>
      </c>
      <c r="AZ719" s="59" t="s">
        <v>62</v>
      </c>
    </row>
    <row r="720" customFormat="false" ht="28.5" hidden="true" customHeight="false" outlineLevel="2" collapsed="false">
      <c r="A720" s="36" t="s">
        <v>3291</v>
      </c>
      <c r="B720" s="37" t="s">
        <v>3401</v>
      </c>
      <c r="C720" s="38" t="s">
        <v>3402</v>
      </c>
      <c r="D720" s="39" t="s">
        <v>3403</v>
      </c>
      <c r="E720" s="40" t="s">
        <v>3474</v>
      </c>
      <c r="F720" s="41" t="n">
        <v>38316.96</v>
      </c>
      <c r="G720" s="12" t="s">
        <v>3475</v>
      </c>
      <c r="H720" s="129" t="s">
        <v>3406</v>
      </c>
      <c r="I720" s="39"/>
      <c r="J720" s="39" t="str">
        <f aca="false">CONCATENATE(H720,"_IC_",I720,"_2018")</f>
        <v>7596072CE7_IC__2018</v>
      </c>
      <c r="K720" s="44" t="n">
        <v>166</v>
      </c>
      <c r="L720" s="44" t="n">
        <v>1</v>
      </c>
      <c r="M720" s="44" t="n">
        <v>1</v>
      </c>
      <c r="N720" s="45" t="s">
        <v>3476</v>
      </c>
      <c r="O720" s="46" t="s">
        <v>3476</v>
      </c>
      <c r="P720" s="39" t="s">
        <v>3477</v>
      </c>
      <c r="Q720" s="46" t="s">
        <v>3478</v>
      </c>
      <c r="R720" s="39" t="s">
        <v>3479</v>
      </c>
      <c r="S720" s="76" t="n">
        <v>6</v>
      </c>
      <c r="T720" s="39" t="s">
        <v>3480</v>
      </c>
      <c r="U720" s="39" t="s">
        <v>3480</v>
      </c>
      <c r="V720" s="61"/>
      <c r="W720" s="49" t="n">
        <v>26931</v>
      </c>
      <c r="X720" s="50" t="n">
        <v>6.49</v>
      </c>
      <c r="Y720" s="51" t="n">
        <v>174782.19</v>
      </c>
      <c r="Z720" s="44" t="n">
        <v>50</v>
      </c>
      <c r="AA720" s="44" t="n">
        <v>0</v>
      </c>
      <c r="AB720" s="44" t="n">
        <v>0</v>
      </c>
      <c r="AC720" s="52" t="n">
        <v>14.332</v>
      </c>
      <c r="AD720" s="53" t="n">
        <v>392</v>
      </c>
      <c r="AE720" s="53" t="n">
        <v>220</v>
      </c>
      <c r="AF720" s="53" t="n">
        <v>696</v>
      </c>
      <c r="AG720" s="53" t="n">
        <v>600</v>
      </c>
      <c r="AH720" s="53" t="n">
        <f aca="false">SUM(AD720:AG720)</f>
        <v>1908</v>
      </c>
      <c r="AI720" s="53" t="n">
        <f aca="false">AH720/12</f>
        <v>159</v>
      </c>
      <c r="AJ720" s="53" t="n">
        <f aca="false">ROUND(AI720,0)</f>
        <v>159</v>
      </c>
      <c r="AK720" s="54" t="n">
        <f aca="false">AJ720*30</f>
        <v>4770</v>
      </c>
      <c r="AL720" s="55" t="n">
        <f aca="false">AK720*X720</f>
        <v>30957.3</v>
      </c>
      <c r="AM720" s="56" t="n">
        <v>60</v>
      </c>
      <c r="AN720" s="56" t="n">
        <f aca="false">AM720/12</f>
        <v>5</v>
      </c>
      <c r="AO720" s="56" t="n">
        <f aca="false">ROUND(AN720,0)</f>
        <v>5</v>
      </c>
      <c r="AP720" s="57" t="n">
        <f aca="false">AO720*30</f>
        <v>150</v>
      </c>
      <c r="AQ720" s="58" t="n">
        <f aca="false">AP720*X720</f>
        <v>973.5</v>
      </c>
      <c r="AR720" s="57" t="n">
        <v>4920</v>
      </c>
      <c r="AS720" s="55" t="n">
        <f aca="false">AR720*X720</f>
        <v>31930.8</v>
      </c>
      <c r="AT720" s="11" t="n">
        <v>984</v>
      </c>
      <c r="AU720" s="8" t="n">
        <f aca="false">AT720*X720</f>
        <v>6386.16</v>
      </c>
      <c r="AV720" s="8" t="n">
        <f aca="false">AU720+AS720</f>
        <v>38316.96</v>
      </c>
      <c r="AZ720" s="59" t="s">
        <v>62</v>
      </c>
    </row>
    <row r="721" customFormat="false" ht="28.5" hidden="true" customHeight="false" outlineLevel="2" collapsed="false">
      <c r="A721" s="36" t="s">
        <v>1780</v>
      </c>
      <c r="B721" s="37" t="s">
        <v>3401</v>
      </c>
      <c r="C721" s="38" t="s">
        <v>3402</v>
      </c>
      <c r="D721" s="39" t="s">
        <v>3403</v>
      </c>
      <c r="E721" s="40" t="s">
        <v>3481</v>
      </c>
      <c r="F721" s="41" t="n">
        <v>157739.4</v>
      </c>
      <c r="G721" s="12" t="s">
        <v>3482</v>
      </c>
      <c r="H721" s="129" t="s">
        <v>3406</v>
      </c>
      <c r="I721" s="39"/>
      <c r="J721" s="39" t="str">
        <f aca="false">CONCATENATE(H721,"_IC_",I721,"_2018")</f>
        <v>7596072CE7_IC__2018</v>
      </c>
      <c r="K721" s="44" t="n">
        <v>173</v>
      </c>
      <c r="L721" s="44" t="n">
        <v>1</v>
      </c>
      <c r="M721" s="44" t="n">
        <v>1</v>
      </c>
      <c r="N721" s="45" t="s">
        <v>3483</v>
      </c>
      <c r="O721" s="46" t="s">
        <v>3483</v>
      </c>
      <c r="P721" s="39" t="s">
        <v>3484</v>
      </c>
      <c r="Q721" s="46" t="s">
        <v>3134</v>
      </c>
      <c r="R721" s="39" t="s">
        <v>3135</v>
      </c>
      <c r="S721" s="76" t="n">
        <v>30</v>
      </c>
      <c r="T721" s="39" t="s">
        <v>71</v>
      </c>
      <c r="U721" s="39" t="s">
        <v>71</v>
      </c>
      <c r="V721" s="61"/>
      <c r="W721" s="49" t="n">
        <v>44962032</v>
      </c>
      <c r="X721" s="50" t="n">
        <v>0.009</v>
      </c>
      <c r="Y721" s="51" t="n">
        <v>404658.29</v>
      </c>
      <c r="Z721" s="44" t="n">
        <v>50</v>
      </c>
      <c r="AA721" s="44" t="n">
        <v>0</v>
      </c>
      <c r="AB721" s="44" t="n">
        <v>0</v>
      </c>
      <c r="AC721" s="52" t="n">
        <v>57.7907</v>
      </c>
      <c r="AD721" s="53" t="n">
        <v>720000</v>
      </c>
      <c r="AE721" s="53" t="n">
        <v>1100000</v>
      </c>
      <c r="AF721" s="53" t="n">
        <v>1200000</v>
      </c>
      <c r="AG721" s="53" t="n">
        <v>2820000</v>
      </c>
      <c r="AH721" s="53" t="n">
        <f aca="false">SUM(AD721:AG721)</f>
        <v>5840000</v>
      </c>
      <c r="AI721" s="53" t="n">
        <f aca="false">AH721/12</f>
        <v>486666.666666667</v>
      </c>
      <c r="AJ721" s="53" t="n">
        <f aca="false">ROUND(AI721,0)</f>
        <v>486667</v>
      </c>
      <c r="AK721" s="54" t="n">
        <f aca="false">AJ721*30</f>
        <v>14600010</v>
      </c>
      <c r="AL721" s="55" t="n">
        <f aca="false">AK721*X721</f>
        <v>131400.09</v>
      </c>
      <c r="AM721" s="56" t="n">
        <v>2200</v>
      </c>
      <c r="AN721" s="56" t="n">
        <f aca="false">AM721/12</f>
        <v>183.333333333333</v>
      </c>
      <c r="AO721" s="56" t="n">
        <f aca="false">ROUND(AN721,0)</f>
        <v>183</v>
      </c>
      <c r="AP721" s="57" t="n">
        <f aca="false">AO721*30</f>
        <v>5490</v>
      </c>
      <c r="AQ721" s="58" t="n">
        <f aca="false">AP721*X721</f>
        <v>49.41</v>
      </c>
      <c r="AR721" s="57" t="n">
        <v>14605500</v>
      </c>
      <c r="AS721" s="55" t="n">
        <f aca="false">AR721*X721</f>
        <v>131449.5</v>
      </c>
      <c r="AT721" s="11" t="n">
        <v>2921100</v>
      </c>
      <c r="AU721" s="8" t="n">
        <f aca="false">AT721*X721</f>
        <v>26289.9</v>
      </c>
      <c r="AV721" s="8" t="n">
        <f aca="false">AU721+AS721</f>
        <v>157739.4</v>
      </c>
      <c r="AZ721" s="59" t="s">
        <v>62</v>
      </c>
    </row>
    <row r="722" customFormat="false" ht="28.5" hidden="true" customHeight="false" outlineLevel="2" collapsed="false">
      <c r="A722" s="36" t="s">
        <v>3485</v>
      </c>
      <c r="B722" s="37" t="s">
        <v>3401</v>
      </c>
      <c r="C722" s="38" t="s">
        <v>3402</v>
      </c>
      <c r="D722" s="39" t="s">
        <v>3403</v>
      </c>
      <c r="E722" s="40" t="s">
        <v>3486</v>
      </c>
      <c r="F722" s="41" t="n">
        <v>8570.8</v>
      </c>
      <c r="G722" s="12" t="n">
        <v>7596453752</v>
      </c>
      <c r="H722" s="129" t="s">
        <v>3406</v>
      </c>
      <c r="I722" s="39"/>
      <c r="J722" s="39" t="str">
        <f aca="false">CONCATENATE(H722,"_IC_",I722,"_2018")</f>
        <v>7596072CE7_IC__2018</v>
      </c>
      <c r="K722" s="44" t="n">
        <v>174</v>
      </c>
      <c r="L722" s="44" t="n">
        <v>1</v>
      </c>
      <c r="M722" s="44" t="n">
        <v>1</v>
      </c>
      <c r="N722" s="45" t="s">
        <v>3487</v>
      </c>
      <c r="O722" s="46" t="s">
        <v>3488</v>
      </c>
      <c r="P722" s="39" t="s">
        <v>3489</v>
      </c>
      <c r="Q722" s="46" t="s">
        <v>3134</v>
      </c>
      <c r="R722" s="39" t="s">
        <v>3135</v>
      </c>
      <c r="S722" s="76" t="n">
        <v>20</v>
      </c>
      <c r="T722" s="39" t="s">
        <v>71</v>
      </c>
      <c r="U722" s="39" t="s">
        <v>71</v>
      </c>
      <c r="V722" s="61"/>
      <c r="W722" s="49" t="n">
        <v>930334</v>
      </c>
      <c r="X722" s="50" t="n">
        <v>0.07</v>
      </c>
      <c r="Y722" s="51" t="n">
        <v>65123.38</v>
      </c>
      <c r="Z722" s="44" t="n">
        <v>50</v>
      </c>
      <c r="AA722" s="44" t="n">
        <v>0</v>
      </c>
      <c r="AB722" s="44" t="n">
        <v>0</v>
      </c>
      <c r="AC722" s="52" t="n">
        <v>82.53968</v>
      </c>
      <c r="AD722" s="53" t="n">
        <v>1627</v>
      </c>
      <c r="AE722" s="53" t="n">
        <v>13000</v>
      </c>
      <c r="AF722" s="53" t="n">
        <v>9547</v>
      </c>
      <c r="AG722" s="53" t="n">
        <v>16640</v>
      </c>
      <c r="AH722" s="53" t="n">
        <f aca="false">SUM(AD722:AG722)</f>
        <v>40814</v>
      </c>
      <c r="AI722" s="53" t="n">
        <f aca="false">AH722/12</f>
        <v>3401.16666666667</v>
      </c>
      <c r="AJ722" s="53" t="n">
        <f aca="false">ROUND(AI722,0)</f>
        <v>3401</v>
      </c>
      <c r="AK722" s="54" t="n">
        <f aca="false">AJ722*30</f>
        <v>102030</v>
      </c>
      <c r="AL722" s="55" t="n">
        <f aca="false">AK722*X722</f>
        <v>7142.1</v>
      </c>
      <c r="AM722" s="56" t="n">
        <v>0</v>
      </c>
      <c r="AN722" s="56" t="n">
        <f aca="false">AM722/12</f>
        <v>0</v>
      </c>
      <c r="AO722" s="56" t="n">
        <f aca="false">ROUND(AN722,0)</f>
        <v>0</v>
      </c>
      <c r="AP722" s="57" t="n">
        <f aca="false">AO722*30</f>
        <v>0</v>
      </c>
      <c r="AQ722" s="58" t="n">
        <f aca="false">AP722*X722</f>
        <v>0</v>
      </c>
      <c r="AR722" s="57" t="n">
        <v>102040</v>
      </c>
      <c r="AS722" s="55" t="n">
        <f aca="false">AR722*X722</f>
        <v>7142.8</v>
      </c>
      <c r="AT722" s="11" t="n">
        <v>20400</v>
      </c>
      <c r="AU722" s="8" t="n">
        <f aca="false">AT722*X722</f>
        <v>1428</v>
      </c>
      <c r="AV722" s="8" t="n">
        <f aca="false">AU722+AS722</f>
        <v>8570.8</v>
      </c>
      <c r="AZ722" s="59" t="s">
        <v>62</v>
      </c>
    </row>
    <row r="723" customFormat="false" ht="28.5" hidden="true" customHeight="false" outlineLevel="2" collapsed="false">
      <c r="A723" s="36" t="s">
        <v>1780</v>
      </c>
      <c r="B723" s="37" t="s">
        <v>3401</v>
      </c>
      <c r="C723" s="38" t="s">
        <v>3402</v>
      </c>
      <c r="D723" s="39" t="s">
        <v>3403</v>
      </c>
      <c r="E723" s="40" t="s">
        <v>3490</v>
      </c>
      <c r="F723" s="41" t="n">
        <v>62879.2</v>
      </c>
      <c r="G723" s="12" t="n">
        <v>7596469487</v>
      </c>
      <c r="H723" s="129" t="s">
        <v>3406</v>
      </c>
      <c r="I723" s="39"/>
      <c r="J723" s="39" t="str">
        <f aca="false">CONCATENATE(H723,"_IC_",I723,"_2018")</f>
        <v>7596072CE7_IC__2018</v>
      </c>
      <c r="K723" s="44" t="n">
        <v>175</v>
      </c>
      <c r="L723" s="44" t="n">
        <v>1</v>
      </c>
      <c r="M723" s="44" t="n">
        <v>1</v>
      </c>
      <c r="N723" s="45" t="s">
        <v>3491</v>
      </c>
      <c r="O723" s="46" t="s">
        <v>3491</v>
      </c>
      <c r="P723" s="39" t="s">
        <v>3492</v>
      </c>
      <c r="Q723" s="46" t="s">
        <v>3134</v>
      </c>
      <c r="R723" s="39" t="s">
        <v>3135</v>
      </c>
      <c r="S723" s="76" t="n">
        <v>5</v>
      </c>
      <c r="T723" s="39" t="s">
        <v>100</v>
      </c>
      <c r="U723" s="39" t="s">
        <v>100</v>
      </c>
      <c r="V723" s="61"/>
      <c r="W723" s="49" t="n">
        <v>3313536</v>
      </c>
      <c r="X723" s="50" t="n">
        <v>0.08</v>
      </c>
      <c r="Y723" s="51" t="n">
        <v>265082.88</v>
      </c>
      <c r="Z723" s="44" t="n">
        <v>50</v>
      </c>
      <c r="AA723" s="44" t="n">
        <v>0</v>
      </c>
      <c r="AB723" s="44" t="n">
        <v>0</v>
      </c>
      <c r="AC723" s="52" t="n">
        <v>57.07317</v>
      </c>
      <c r="AD723" s="53" t="n">
        <v>23907</v>
      </c>
      <c r="AE723" s="53" t="n">
        <v>53600</v>
      </c>
      <c r="AF723" s="53" t="n">
        <v>96667</v>
      </c>
      <c r="AG723" s="53" t="n">
        <v>85000</v>
      </c>
      <c r="AH723" s="53" t="n">
        <f aca="false">SUM(AD723:AG723)</f>
        <v>259174</v>
      </c>
      <c r="AI723" s="53" t="n">
        <f aca="false">AH723/12</f>
        <v>21597.8333333333</v>
      </c>
      <c r="AJ723" s="53" t="n">
        <f aca="false">ROUND(AI723,0)</f>
        <v>21598</v>
      </c>
      <c r="AK723" s="54" t="n">
        <f aca="false">AJ723*30</f>
        <v>647940</v>
      </c>
      <c r="AL723" s="55" t="n">
        <f aca="false">AK723*X723</f>
        <v>51835.2</v>
      </c>
      <c r="AM723" s="56" t="n">
        <v>2820</v>
      </c>
      <c r="AN723" s="56" t="n">
        <f aca="false">AM723/12</f>
        <v>235</v>
      </c>
      <c r="AO723" s="56" t="n">
        <f aca="false">ROUND(AN723,0)</f>
        <v>235</v>
      </c>
      <c r="AP723" s="57" t="n">
        <f aca="false">AO723*30</f>
        <v>7050</v>
      </c>
      <c r="AQ723" s="58" t="n">
        <f aca="false">AP723*X723</f>
        <v>564</v>
      </c>
      <c r="AR723" s="57" t="n">
        <v>654990</v>
      </c>
      <c r="AS723" s="55" t="n">
        <f aca="false">AR723*X723</f>
        <v>52399.2</v>
      </c>
      <c r="AT723" s="11" t="n">
        <v>131000</v>
      </c>
      <c r="AU723" s="8" t="n">
        <f aca="false">AT723*X723</f>
        <v>10480</v>
      </c>
      <c r="AV723" s="8" t="n">
        <f aca="false">AU723+AS723</f>
        <v>62879.2</v>
      </c>
      <c r="AZ723" s="59" t="s">
        <v>62</v>
      </c>
    </row>
    <row r="724" customFormat="false" ht="28.5" hidden="true" customHeight="false" outlineLevel="2" collapsed="false">
      <c r="A724" s="36" t="s">
        <v>1780</v>
      </c>
      <c r="B724" s="37" t="s">
        <v>3401</v>
      </c>
      <c r="C724" s="38" t="s">
        <v>3402</v>
      </c>
      <c r="D724" s="39" t="s">
        <v>3403</v>
      </c>
      <c r="E724" s="40" t="s">
        <v>3493</v>
      </c>
      <c r="F724" s="41" t="n">
        <v>22787.21352</v>
      </c>
      <c r="G724" s="129" t="s">
        <v>3494</v>
      </c>
      <c r="H724" s="129" t="s">
        <v>3406</v>
      </c>
      <c r="I724" s="39"/>
      <c r="J724" s="39" t="str">
        <f aca="false">CONCATENATE(H724,"_IC_",I724,"_2018")</f>
        <v>7596072CE7_IC__2018</v>
      </c>
      <c r="K724" s="44" t="n">
        <v>205</v>
      </c>
      <c r="L724" s="44" t="n">
        <v>1</v>
      </c>
      <c r="M724" s="44" t="n">
        <v>1</v>
      </c>
      <c r="N724" s="45" t="s">
        <v>3495</v>
      </c>
      <c r="O724" s="46" t="s">
        <v>3495</v>
      </c>
      <c r="P724" s="39" t="s">
        <v>3496</v>
      </c>
      <c r="Q724" s="46" t="s">
        <v>967</v>
      </c>
      <c r="R724" s="39" t="s">
        <v>968</v>
      </c>
      <c r="S724" s="76" t="n">
        <v>50</v>
      </c>
      <c r="T724" s="39" t="s">
        <v>71</v>
      </c>
      <c r="U724" s="39" t="s">
        <v>71</v>
      </c>
      <c r="V724" s="61"/>
      <c r="W724" s="49" t="n">
        <v>2553825</v>
      </c>
      <c r="X724" s="50" t="n">
        <v>0.02</v>
      </c>
      <c r="Y724" s="51" t="n">
        <v>51076.5</v>
      </c>
      <c r="Z724" s="44" t="n">
        <v>50</v>
      </c>
      <c r="AA724" s="44" t="n">
        <v>0</v>
      </c>
      <c r="AB724" s="44" t="n">
        <v>0</v>
      </c>
      <c r="AC724" s="52" t="n">
        <v>62.52129</v>
      </c>
      <c r="AD724" s="53" t="n">
        <v>43267</v>
      </c>
      <c r="AE724" s="53" t="n">
        <v>45000</v>
      </c>
      <c r="AF724" s="53" t="n">
        <v>95333</v>
      </c>
      <c r="AG724" s="53" t="n">
        <v>105700</v>
      </c>
      <c r="AH724" s="53" t="n">
        <f aca="false">SUM(AD724:AG724)</f>
        <v>289300</v>
      </c>
      <c r="AI724" s="53" t="n">
        <f aca="false">AH724/12</f>
        <v>24108.3333333333</v>
      </c>
      <c r="AJ724" s="53" t="n">
        <f aca="false">ROUND(AI724,0)</f>
        <v>24108</v>
      </c>
      <c r="AK724" s="54" t="n">
        <f aca="false">AJ724*30</f>
        <v>723240</v>
      </c>
      <c r="AL724" s="55" t="n">
        <f aca="false">AK724*X724</f>
        <v>14464.8</v>
      </c>
      <c r="AM724" s="56" t="n">
        <v>0</v>
      </c>
      <c r="AN724" s="56" t="n">
        <f aca="false">AM724/12</f>
        <v>0</v>
      </c>
      <c r="AO724" s="56" t="n">
        <f aca="false">ROUND(AN724,0)</f>
        <v>0</v>
      </c>
      <c r="AP724" s="57" t="n">
        <f aca="false">AO724*30</f>
        <v>0</v>
      </c>
      <c r="AQ724" s="58" t="n">
        <f aca="false">AP724*X724</f>
        <v>0</v>
      </c>
      <c r="AR724" s="57" t="n">
        <v>723250</v>
      </c>
      <c r="AS724" s="55" t="n">
        <f aca="false">AR724*X724</f>
        <v>14465</v>
      </c>
      <c r="AT724" s="11" t="n">
        <v>144650</v>
      </c>
      <c r="AU724" s="8" t="n">
        <f aca="false">AT724*X724</f>
        <v>2893</v>
      </c>
      <c r="AV724" s="8" t="n">
        <f aca="false">AU724+AS724</f>
        <v>17358</v>
      </c>
      <c r="AZ724" s="59" t="s">
        <v>62</v>
      </c>
    </row>
    <row r="725" customFormat="false" ht="28.5" hidden="true" customHeight="false" outlineLevel="2" collapsed="false">
      <c r="A725" s="36" t="s">
        <v>1780</v>
      </c>
      <c r="B725" s="37" t="s">
        <v>3401</v>
      </c>
      <c r="C725" s="38" t="s">
        <v>3402</v>
      </c>
      <c r="D725" s="39"/>
      <c r="E725" s="40" t="s">
        <v>3493</v>
      </c>
      <c r="F725" s="41" t="n">
        <v>22787.21352</v>
      </c>
      <c r="G725" s="129" t="s">
        <v>3494</v>
      </c>
      <c r="H725" s="129" t="s">
        <v>3406</v>
      </c>
      <c r="I725" s="39"/>
      <c r="J725" s="39" t="str">
        <f aca="false">CONCATENATE(H725,"_IC_",I725,"_2018")</f>
        <v>7596072CE7_IC__2018</v>
      </c>
      <c r="K725" s="63" t="n">
        <v>205</v>
      </c>
      <c r="L725" s="44" t="n">
        <v>2</v>
      </c>
      <c r="M725" s="44" t="n">
        <v>1</v>
      </c>
      <c r="N725" s="45" t="s">
        <v>3497</v>
      </c>
      <c r="O725" s="46" t="s">
        <v>3497</v>
      </c>
      <c r="P725" s="39" t="s">
        <v>3498</v>
      </c>
      <c r="Q725" s="46" t="s">
        <v>967</v>
      </c>
      <c r="R725" s="39" t="s">
        <v>968</v>
      </c>
      <c r="S725" s="76" t="n">
        <v>24</v>
      </c>
      <c r="T725" s="39" t="s">
        <v>71</v>
      </c>
      <c r="U725" s="39" t="s">
        <v>71</v>
      </c>
      <c r="V725" s="61"/>
      <c r="W725" s="49" t="n">
        <v>524540</v>
      </c>
      <c r="X725" s="50" t="n">
        <v>0.03667</v>
      </c>
      <c r="Y725" s="51" t="n">
        <v>19234.88</v>
      </c>
      <c r="Z725" s="44" t="n">
        <v>50</v>
      </c>
      <c r="AA725" s="44" t="n">
        <v>0</v>
      </c>
      <c r="AB725" s="44" t="n">
        <v>0</v>
      </c>
      <c r="AC725" s="52" t="n">
        <v>70.44006</v>
      </c>
      <c r="AD725" s="53" t="n">
        <v>5792</v>
      </c>
      <c r="AE725" s="53" t="n">
        <v>1680</v>
      </c>
      <c r="AF725" s="53" t="n">
        <v>15360</v>
      </c>
      <c r="AG725" s="53" t="n">
        <v>26520</v>
      </c>
      <c r="AH725" s="53" t="n">
        <f aca="false">SUM(AD725:AG725)</f>
        <v>49352</v>
      </c>
      <c r="AI725" s="53" t="n">
        <f aca="false">AH725/12</f>
        <v>4112.66666666667</v>
      </c>
      <c r="AJ725" s="53" t="n">
        <f aca="false">ROUND(AI725,0)</f>
        <v>4113</v>
      </c>
      <c r="AK725" s="54" t="n">
        <f aca="false">AJ725*30</f>
        <v>123390</v>
      </c>
      <c r="AL725" s="55" t="n">
        <f aca="false">AK725*X725</f>
        <v>4524.7113</v>
      </c>
      <c r="AM725" s="56" t="n">
        <v>0</v>
      </c>
      <c r="AN725" s="56" t="n">
        <f aca="false">AM725/12</f>
        <v>0</v>
      </c>
      <c r="AO725" s="56" t="n">
        <f aca="false">ROUND(AN725,0)</f>
        <v>0</v>
      </c>
      <c r="AP725" s="57" t="n">
        <f aca="false">AO725*30</f>
        <v>0</v>
      </c>
      <c r="AQ725" s="58" t="n">
        <f aca="false">AP725*X725</f>
        <v>0</v>
      </c>
      <c r="AR725" s="57" t="n">
        <v>123384</v>
      </c>
      <c r="AS725" s="55" t="n">
        <f aca="false">AR725*X725</f>
        <v>4524.49128</v>
      </c>
      <c r="AT725" s="11" t="n">
        <v>24672</v>
      </c>
      <c r="AU725" s="8" t="n">
        <f aca="false">AT725*X725</f>
        <v>904.72224</v>
      </c>
      <c r="AV725" s="8" t="n">
        <f aca="false">AU725+AS725</f>
        <v>5429.21352</v>
      </c>
      <c r="AZ725" s="59" t="s">
        <v>62</v>
      </c>
    </row>
    <row r="726" customFormat="false" ht="28.5" hidden="true" customHeight="false" outlineLevel="2" collapsed="false">
      <c r="A726" s="36" t="s">
        <v>1780</v>
      </c>
      <c r="B726" s="37" t="s">
        <v>3401</v>
      </c>
      <c r="C726" s="38" t="s">
        <v>3402</v>
      </c>
      <c r="D726" s="39" t="s">
        <v>3403</v>
      </c>
      <c r="E726" s="40" t="s">
        <v>3499</v>
      </c>
      <c r="F726" s="41" t="n">
        <v>149.04078</v>
      </c>
      <c r="G726" s="129" t="s">
        <v>3500</v>
      </c>
      <c r="H726" s="129" t="s">
        <v>3406</v>
      </c>
      <c r="I726" s="39"/>
      <c r="J726" s="39" t="str">
        <f aca="false">CONCATENATE(H726,"_IC_",I726,"_2018")</f>
        <v>7596072CE7_IC__2018</v>
      </c>
      <c r="K726" s="44" t="n">
        <v>211</v>
      </c>
      <c r="L726" s="44" t="n">
        <v>1</v>
      </c>
      <c r="M726" s="44" t="n">
        <v>1</v>
      </c>
      <c r="N726" s="45" t="s">
        <v>3501</v>
      </c>
      <c r="O726" s="46" t="s">
        <v>3501</v>
      </c>
      <c r="P726" s="39" t="s">
        <v>3502</v>
      </c>
      <c r="Q726" s="46" t="s">
        <v>3503</v>
      </c>
      <c r="R726" s="39" t="s">
        <v>3504</v>
      </c>
      <c r="S726" s="76" t="n">
        <v>28</v>
      </c>
      <c r="T726" s="39" t="s">
        <v>71</v>
      </c>
      <c r="U726" s="39" t="s">
        <v>71</v>
      </c>
      <c r="V726" s="61"/>
      <c r="W726" s="49" t="n">
        <v>12919093</v>
      </c>
      <c r="X726" s="50" t="n">
        <v>1E-005</v>
      </c>
      <c r="Y726" s="44" t="n">
        <v>129.19</v>
      </c>
      <c r="Z726" s="44" t="n">
        <v>50</v>
      </c>
      <c r="AA726" s="44" t="n">
        <v>0</v>
      </c>
      <c r="AB726" s="44" t="n">
        <v>0</v>
      </c>
      <c r="AC726" s="52" t="n">
        <v>99.98929</v>
      </c>
      <c r="AD726" s="53" t="n">
        <v>383339</v>
      </c>
      <c r="AE726" s="53" t="n">
        <v>479000</v>
      </c>
      <c r="AF726" s="53" t="n">
        <v>251925</v>
      </c>
      <c r="AG726" s="53" t="n">
        <v>968884</v>
      </c>
      <c r="AH726" s="53" t="n">
        <f aca="false">SUM(AD726:AG726)</f>
        <v>2083148</v>
      </c>
      <c r="AI726" s="53" t="n">
        <f aca="false">AH726/12</f>
        <v>173595.666666667</v>
      </c>
      <c r="AJ726" s="53" t="n">
        <f aca="false">ROUND(AI726,0)</f>
        <v>173596</v>
      </c>
      <c r="AK726" s="54" t="n">
        <f aca="false">AJ726*30</f>
        <v>5207880</v>
      </c>
      <c r="AL726" s="55" t="n">
        <f aca="false">AK726*X726</f>
        <v>52.0788</v>
      </c>
      <c r="AM726" s="56" t="n">
        <v>0</v>
      </c>
      <c r="AN726" s="56" t="n">
        <f aca="false">AM726/12</f>
        <v>0</v>
      </c>
      <c r="AO726" s="56" t="n">
        <f aca="false">ROUND(AN726,0)</f>
        <v>0</v>
      </c>
      <c r="AP726" s="57" t="n">
        <f aca="false">AO726*30</f>
        <v>0</v>
      </c>
      <c r="AQ726" s="58" t="n">
        <f aca="false">AP726*X726</f>
        <v>0</v>
      </c>
      <c r="AR726" s="57" t="n">
        <v>5207888</v>
      </c>
      <c r="AS726" s="55" t="n">
        <f aca="false">AR726*X726</f>
        <v>52.07888</v>
      </c>
      <c r="AT726" s="11" t="n">
        <v>1041572</v>
      </c>
      <c r="AU726" s="8" t="n">
        <f aca="false">AT726*X726</f>
        <v>10.41572</v>
      </c>
      <c r="AV726" s="8" t="n">
        <f aca="false">AU726+AS726</f>
        <v>62.4946</v>
      </c>
      <c r="AZ726" s="59" t="s">
        <v>62</v>
      </c>
    </row>
    <row r="727" customFormat="false" ht="28.5" hidden="true" customHeight="false" outlineLevel="2" collapsed="false">
      <c r="A727" s="36" t="s">
        <v>1780</v>
      </c>
      <c r="B727" s="37" t="s">
        <v>3401</v>
      </c>
      <c r="C727" s="38" t="s">
        <v>3402</v>
      </c>
      <c r="D727" s="39"/>
      <c r="E727" s="40" t="s">
        <v>3499</v>
      </c>
      <c r="F727" s="41" t="n">
        <v>149.04078</v>
      </c>
      <c r="G727" s="129" t="s">
        <v>3500</v>
      </c>
      <c r="H727" s="129" t="s">
        <v>3406</v>
      </c>
      <c r="I727" s="39"/>
      <c r="J727" s="39" t="str">
        <f aca="false">CONCATENATE(H727,"_IC_",I727,"_2018")</f>
        <v>7596072CE7_IC__2018</v>
      </c>
      <c r="K727" s="63" t="n">
        <v>211</v>
      </c>
      <c r="L727" s="44" t="n">
        <v>2</v>
      </c>
      <c r="M727" s="44" t="n">
        <v>1</v>
      </c>
      <c r="N727" s="45" t="s">
        <v>3505</v>
      </c>
      <c r="O727" s="46" t="s">
        <v>3505</v>
      </c>
      <c r="P727" s="39" t="s">
        <v>3506</v>
      </c>
      <c r="Q727" s="46" t="s">
        <v>3503</v>
      </c>
      <c r="R727" s="39" t="s">
        <v>3504</v>
      </c>
      <c r="S727" s="76" t="n">
        <v>14</v>
      </c>
      <c r="T727" s="39" t="s">
        <v>71</v>
      </c>
      <c r="U727" s="39" t="s">
        <v>71</v>
      </c>
      <c r="V727" s="61"/>
      <c r="W727" s="49" t="n">
        <v>14671215</v>
      </c>
      <c r="X727" s="50" t="n">
        <v>1E-005</v>
      </c>
      <c r="Y727" s="44" t="n">
        <v>146.71</v>
      </c>
      <c r="Z727" s="44" t="n">
        <v>50</v>
      </c>
      <c r="AA727" s="44" t="n">
        <v>0</v>
      </c>
      <c r="AB727" s="44" t="n">
        <v>0</v>
      </c>
      <c r="AC727" s="52" t="n">
        <v>99.99094</v>
      </c>
      <c r="AD727" s="53" t="n">
        <v>406037</v>
      </c>
      <c r="AE727" s="53" t="n">
        <v>525000</v>
      </c>
      <c r="AF727" s="53" t="n">
        <v>228013</v>
      </c>
      <c r="AG727" s="53" t="n">
        <v>1325100</v>
      </c>
      <c r="AH727" s="53" t="n">
        <f aca="false">SUM(AD727:AG727)</f>
        <v>2484150</v>
      </c>
      <c r="AI727" s="53" t="n">
        <f aca="false">AH727/12</f>
        <v>207012.5</v>
      </c>
      <c r="AJ727" s="53" t="n">
        <f aca="false">ROUND(AI727,0)</f>
        <v>207013</v>
      </c>
      <c r="AK727" s="54" t="n">
        <f aca="false">AJ727*30</f>
        <v>6210390</v>
      </c>
      <c r="AL727" s="55" t="n">
        <f aca="false">AK727*X727</f>
        <v>62.1039</v>
      </c>
      <c r="AM727" s="56" t="n">
        <v>0</v>
      </c>
      <c r="AN727" s="56" t="n">
        <f aca="false">AM727/12</f>
        <v>0</v>
      </c>
      <c r="AO727" s="56" t="n">
        <f aca="false">ROUND(AN727,0)</f>
        <v>0</v>
      </c>
      <c r="AP727" s="57" t="n">
        <f aca="false">AO727*30</f>
        <v>0</v>
      </c>
      <c r="AQ727" s="58" t="n">
        <f aca="false">AP727*X727</f>
        <v>0</v>
      </c>
      <c r="AR727" s="57" t="n">
        <v>6210386</v>
      </c>
      <c r="AS727" s="55" t="n">
        <f aca="false">AR727*X727</f>
        <v>62.10386</v>
      </c>
      <c r="AT727" s="11" t="n">
        <v>1242080</v>
      </c>
      <c r="AU727" s="8" t="n">
        <f aca="false">AT727*X727</f>
        <v>12.4208</v>
      </c>
      <c r="AV727" s="8" t="n">
        <f aca="false">AU727+AS727</f>
        <v>74.52466</v>
      </c>
      <c r="AZ727" s="59" t="s">
        <v>62</v>
      </c>
    </row>
    <row r="728" customFormat="false" ht="28.5" hidden="true" customHeight="false" outlineLevel="2" collapsed="false">
      <c r="A728" s="36" t="s">
        <v>1780</v>
      </c>
      <c r="B728" s="37" t="s">
        <v>3401</v>
      </c>
      <c r="C728" s="38" t="s">
        <v>3402</v>
      </c>
      <c r="D728" s="39"/>
      <c r="E728" s="40" t="s">
        <v>3499</v>
      </c>
      <c r="F728" s="41" t="n">
        <v>149.04078</v>
      </c>
      <c r="G728" s="129" t="s">
        <v>3500</v>
      </c>
      <c r="H728" s="129" t="s">
        <v>3406</v>
      </c>
      <c r="I728" s="39"/>
      <c r="J728" s="39" t="str">
        <f aca="false">CONCATENATE(H728,"_IC_",I728,"_2018")</f>
        <v>7596072CE7_IC__2018</v>
      </c>
      <c r="K728" s="63" t="n">
        <v>211</v>
      </c>
      <c r="L728" s="44" t="n">
        <v>3</v>
      </c>
      <c r="M728" s="44" t="n">
        <v>1</v>
      </c>
      <c r="N728" s="45" t="s">
        <v>3507</v>
      </c>
      <c r="O728" s="46" t="s">
        <v>3507</v>
      </c>
      <c r="P728" s="39" t="s">
        <v>3508</v>
      </c>
      <c r="Q728" s="46" t="s">
        <v>3503</v>
      </c>
      <c r="R728" s="39" t="s">
        <v>3504</v>
      </c>
      <c r="S728" s="76" t="n">
        <v>28</v>
      </c>
      <c r="T728" s="39" t="s">
        <v>71</v>
      </c>
      <c r="U728" s="39" t="s">
        <v>71</v>
      </c>
      <c r="V728" s="61"/>
      <c r="W728" s="49" t="n">
        <v>3007171</v>
      </c>
      <c r="X728" s="50" t="n">
        <v>1E-005</v>
      </c>
      <c r="Y728" s="44" t="n">
        <v>30.07</v>
      </c>
      <c r="Z728" s="44" t="n">
        <v>50</v>
      </c>
      <c r="AA728" s="44" t="n">
        <v>0</v>
      </c>
      <c r="AB728" s="44" t="n">
        <v>0</v>
      </c>
      <c r="AC728" s="52" t="n">
        <v>99.99234</v>
      </c>
      <c r="AD728" s="53" t="n">
        <v>47936</v>
      </c>
      <c r="AE728" s="53" t="n">
        <v>118757</v>
      </c>
      <c r="AF728" s="53" t="n">
        <v>38864</v>
      </c>
      <c r="AG728" s="53" t="n">
        <v>195160</v>
      </c>
      <c r="AH728" s="53" t="n">
        <f aca="false">SUM(AD728:AG728)</f>
        <v>400717</v>
      </c>
      <c r="AI728" s="53" t="n">
        <f aca="false">AH728/12</f>
        <v>33393.0833333333</v>
      </c>
      <c r="AJ728" s="53" t="n">
        <f aca="false">ROUND(AI728,0)</f>
        <v>33393</v>
      </c>
      <c r="AK728" s="54" t="n">
        <f aca="false">AJ728*30</f>
        <v>1001790</v>
      </c>
      <c r="AL728" s="55" t="n">
        <f aca="false">AK728*X728</f>
        <v>10.0179</v>
      </c>
      <c r="AM728" s="56" t="n">
        <v>0</v>
      </c>
      <c r="AN728" s="56" t="n">
        <f aca="false">AM728/12</f>
        <v>0</v>
      </c>
      <c r="AO728" s="56" t="n">
        <f aca="false">ROUND(AN728,0)</f>
        <v>0</v>
      </c>
      <c r="AP728" s="57" t="n">
        <f aca="false">AO728*30</f>
        <v>0</v>
      </c>
      <c r="AQ728" s="58" t="n">
        <f aca="false">AP728*X728</f>
        <v>0</v>
      </c>
      <c r="AR728" s="57" t="n">
        <v>1001784</v>
      </c>
      <c r="AS728" s="55" t="n">
        <f aca="false">AR728*X728</f>
        <v>10.01784</v>
      </c>
      <c r="AT728" s="11" t="n">
        <v>200368</v>
      </c>
      <c r="AU728" s="8" t="n">
        <f aca="false">AT728*X728</f>
        <v>2.00368</v>
      </c>
      <c r="AV728" s="8" t="n">
        <f aca="false">AU728+AS728</f>
        <v>12.02152</v>
      </c>
      <c r="AZ728" s="59" t="s">
        <v>62</v>
      </c>
    </row>
    <row r="729" customFormat="false" ht="28.5" hidden="true" customHeight="false" outlineLevel="2" collapsed="false">
      <c r="A729" s="36" t="s">
        <v>1780</v>
      </c>
      <c r="B729" s="37" t="s">
        <v>3401</v>
      </c>
      <c r="C729" s="38" t="s">
        <v>3402</v>
      </c>
      <c r="D729" s="39" t="s">
        <v>3403</v>
      </c>
      <c r="E729" s="40" t="s">
        <v>3509</v>
      </c>
      <c r="F729" s="41" t="n">
        <v>15.99542</v>
      </c>
      <c r="G729" s="12" t="s">
        <v>3510</v>
      </c>
      <c r="H729" s="129" t="s">
        <v>3406</v>
      </c>
      <c r="I729" s="39"/>
      <c r="J729" s="39" t="str">
        <f aca="false">CONCATENATE(H729,"_IC_",I729,"_2018")</f>
        <v>7596072CE7_IC__2018</v>
      </c>
      <c r="K729" s="63" t="n">
        <v>215</v>
      </c>
      <c r="L729" s="44" t="n">
        <v>2</v>
      </c>
      <c r="M729" s="44" t="n">
        <v>1</v>
      </c>
      <c r="N729" s="45" t="s">
        <v>3511</v>
      </c>
      <c r="O729" s="46" t="s">
        <v>3511</v>
      </c>
      <c r="P729" s="39" t="s">
        <v>3512</v>
      </c>
      <c r="Q729" s="46" t="s">
        <v>3513</v>
      </c>
      <c r="R729" s="39" t="s">
        <v>3514</v>
      </c>
      <c r="S729" s="76" t="n">
        <v>14</v>
      </c>
      <c r="T729" s="39" t="s">
        <v>71</v>
      </c>
      <c r="U729" s="39" t="s">
        <v>71</v>
      </c>
      <c r="V729" s="61"/>
      <c r="W729" s="49" t="n">
        <v>2655945</v>
      </c>
      <c r="X729" s="50" t="n">
        <v>1E-005</v>
      </c>
      <c r="Y729" s="44" t="n">
        <v>26.56</v>
      </c>
      <c r="Z729" s="44" t="n">
        <v>50</v>
      </c>
      <c r="AA729" s="44" t="n">
        <v>0</v>
      </c>
      <c r="AB729" s="44" t="n">
        <v>0</v>
      </c>
      <c r="AC729" s="52" t="n">
        <v>99.99335</v>
      </c>
      <c r="AD729" s="53" t="n">
        <v>64400</v>
      </c>
      <c r="AE729" s="53" t="n">
        <v>162000</v>
      </c>
      <c r="AF729" s="53" t="n">
        <v>36251</v>
      </c>
      <c r="AG729" s="53" t="n">
        <v>270536</v>
      </c>
      <c r="AH729" s="53" t="n">
        <f aca="false">SUM(AD729:AG729)</f>
        <v>533187</v>
      </c>
      <c r="AI729" s="53" t="n">
        <f aca="false">AH729/12</f>
        <v>44432.25</v>
      </c>
      <c r="AJ729" s="53" t="n">
        <f aca="false">ROUND(AI729,0)</f>
        <v>44432</v>
      </c>
      <c r="AK729" s="54" t="n">
        <f aca="false">AJ729*30</f>
        <v>1332960</v>
      </c>
      <c r="AL729" s="55" t="n">
        <f aca="false">AK729*X729</f>
        <v>13.3296</v>
      </c>
      <c r="AM729" s="56" t="n">
        <v>0</v>
      </c>
      <c r="AN729" s="56" t="n">
        <f aca="false">AM729/12</f>
        <v>0</v>
      </c>
      <c r="AO729" s="56" t="n">
        <f aca="false">ROUND(AN729,0)</f>
        <v>0</v>
      </c>
      <c r="AP729" s="57" t="n">
        <f aca="false">AO729*30</f>
        <v>0</v>
      </c>
      <c r="AQ729" s="58" t="n">
        <f aca="false">AP729*X729</f>
        <v>0</v>
      </c>
      <c r="AR729" s="57" t="n">
        <v>1332954</v>
      </c>
      <c r="AS729" s="55" t="n">
        <f aca="false">AR729*X729</f>
        <v>13.32954</v>
      </c>
      <c r="AT729" s="11" t="n">
        <v>266588</v>
      </c>
      <c r="AU729" s="8" t="n">
        <f aca="false">AT729*X729</f>
        <v>2.66588</v>
      </c>
      <c r="AV729" s="8" t="n">
        <f aca="false">AU729+AS729</f>
        <v>15.99542</v>
      </c>
      <c r="AZ729" s="59" t="s">
        <v>62</v>
      </c>
    </row>
    <row r="730" customFormat="false" ht="28.5" hidden="true" customHeight="false" outlineLevel="2" collapsed="false">
      <c r="A730" s="36" t="s">
        <v>1780</v>
      </c>
      <c r="B730" s="37" t="s">
        <v>3401</v>
      </c>
      <c r="C730" s="38" t="s">
        <v>3402</v>
      </c>
      <c r="D730" s="39" t="s">
        <v>3403</v>
      </c>
      <c r="E730" s="40" t="s">
        <v>3515</v>
      </c>
      <c r="F730" s="41" t="n">
        <v>8.617</v>
      </c>
      <c r="G730" s="129" t="s">
        <v>3516</v>
      </c>
      <c r="H730" s="129" t="s">
        <v>3406</v>
      </c>
      <c r="I730" s="39"/>
      <c r="J730" s="39" t="str">
        <f aca="false">CONCATENATE(H730,"_IC_",I730,"_2018")</f>
        <v>7596072CE7_IC__2018</v>
      </c>
      <c r="K730" s="44" t="n">
        <v>220</v>
      </c>
      <c r="L730" s="44" t="n">
        <v>1</v>
      </c>
      <c r="M730" s="44" t="n">
        <v>1</v>
      </c>
      <c r="N730" s="45" t="s">
        <v>3517</v>
      </c>
      <c r="O730" s="46" t="s">
        <v>3517</v>
      </c>
      <c r="P730" s="39" t="s">
        <v>3518</v>
      </c>
      <c r="Q730" s="46" t="s">
        <v>3519</v>
      </c>
      <c r="R730" s="39" t="s">
        <v>3520</v>
      </c>
      <c r="S730" s="76" t="n">
        <v>28</v>
      </c>
      <c r="T730" s="39" t="s">
        <v>71</v>
      </c>
      <c r="U730" s="39" t="s">
        <v>71</v>
      </c>
      <c r="V730" s="61"/>
      <c r="W730" s="49" t="n">
        <v>762060</v>
      </c>
      <c r="X730" s="50" t="n">
        <v>1E-005</v>
      </c>
      <c r="Y730" s="44" t="n">
        <v>7.62</v>
      </c>
      <c r="Z730" s="44" t="n">
        <v>33.35</v>
      </c>
      <c r="AA730" s="44" t="n">
        <v>0</v>
      </c>
      <c r="AB730" s="44" t="n">
        <v>0</v>
      </c>
      <c r="AC730" s="52" t="n">
        <v>99.99477</v>
      </c>
      <c r="AD730" s="53" t="n">
        <v>23483</v>
      </c>
      <c r="AE730" s="53" t="n">
        <v>38000</v>
      </c>
      <c r="AF730" s="53" t="n">
        <v>28336</v>
      </c>
      <c r="AG730" s="53" t="n">
        <v>1680</v>
      </c>
      <c r="AH730" s="53" t="n">
        <f aca="false">SUM(AD730:AG730)</f>
        <v>91499</v>
      </c>
      <c r="AI730" s="53" t="n">
        <f aca="false">AH730/12</f>
        <v>7624.91666666667</v>
      </c>
      <c r="AJ730" s="53" t="n">
        <f aca="false">ROUND(AI730,0)</f>
        <v>7625</v>
      </c>
      <c r="AK730" s="54" t="n">
        <f aca="false">AJ730*30</f>
        <v>228750</v>
      </c>
      <c r="AL730" s="55" t="n">
        <f aca="false">AK730*X730</f>
        <v>2.2875</v>
      </c>
      <c r="AM730" s="56" t="n">
        <v>0</v>
      </c>
      <c r="AN730" s="56" t="n">
        <f aca="false">AM730/12</f>
        <v>0</v>
      </c>
      <c r="AO730" s="56" t="n">
        <f aca="false">ROUND(AN730,0)</f>
        <v>0</v>
      </c>
      <c r="AP730" s="57" t="n">
        <f aca="false">AO730*30</f>
        <v>0</v>
      </c>
      <c r="AQ730" s="58" t="n">
        <f aca="false">AP730*X730</f>
        <v>0</v>
      </c>
      <c r="AR730" s="57" t="n">
        <v>228760</v>
      </c>
      <c r="AS730" s="55" t="n">
        <f aca="false">AR730*X730</f>
        <v>2.2876</v>
      </c>
      <c r="AT730" s="11" t="n">
        <v>45752</v>
      </c>
      <c r="AU730" s="8" t="n">
        <f aca="false">AT730*X730</f>
        <v>0.45752</v>
      </c>
      <c r="AV730" s="8" t="n">
        <f aca="false">AU730+AS730</f>
        <v>2.74512</v>
      </c>
      <c r="AZ730" s="59" t="s">
        <v>62</v>
      </c>
    </row>
    <row r="731" customFormat="false" ht="28.5" hidden="true" customHeight="false" outlineLevel="2" collapsed="false">
      <c r="A731" s="36" t="s">
        <v>1780</v>
      </c>
      <c r="B731" s="37" t="s">
        <v>3401</v>
      </c>
      <c r="C731" s="38" t="s">
        <v>3402</v>
      </c>
      <c r="D731" s="39"/>
      <c r="E731" s="40" t="s">
        <v>3515</v>
      </c>
      <c r="F731" s="41" t="n">
        <v>8.617</v>
      </c>
      <c r="G731" s="129" t="s">
        <v>3516</v>
      </c>
      <c r="H731" s="129" t="s">
        <v>3406</v>
      </c>
      <c r="I731" s="39"/>
      <c r="J731" s="39" t="str">
        <f aca="false">CONCATENATE(H731,"_IC_",I731,"_2018")</f>
        <v>7596072CE7_IC__2018</v>
      </c>
      <c r="K731" s="63" t="n">
        <v>220</v>
      </c>
      <c r="L731" s="44" t="n">
        <v>2</v>
      </c>
      <c r="M731" s="44" t="n">
        <v>1</v>
      </c>
      <c r="N731" s="45" t="s">
        <v>3521</v>
      </c>
      <c r="O731" s="46" t="s">
        <v>3521</v>
      </c>
      <c r="P731" s="39" t="s">
        <v>3522</v>
      </c>
      <c r="Q731" s="46" t="s">
        <v>3519</v>
      </c>
      <c r="R731" s="39" t="s">
        <v>3520</v>
      </c>
      <c r="S731" s="76" t="n">
        <v>28</v>
      </c>
      <c r="T731" s="39" t="s">
        <v>71</v>
      </c>
      <c r="U731" s="39" t="s">
        <v>71</v>
      </c>
      <c r="V731" s="61"/>
      <c r="W731" s="49" t="n">
        <v>1079027</v>
      </c>
      <c r="X731" s="50" t="n">
        <v>1E-005</v>
      </c>
      <c r="Y731" s="44" t="n">
        <v>10.79</v>
      </c>
      <c r="Z731" s="44" t="n">
        <v>33.35</v>
      </c>
      <c r="AA731" s="44" t="n">
        <v>0</v>
      </c>
      <c r="AB731" s="44" t="n">
        <v>0</v>
      </c>
      <c r="AC731" s="52" t="n">
        <v>99.99588</v>
      </c>
      <c r="AD731" s="53" t="n">
        <v>23819</v>
      </c>
      <c r="AE731" s="53" t="n">
        <v>45200</v>
      </c>
      <c r="AF731" s="53" t="n">
        <v>28187</v>
      </c>
      <c r="AG731" s="53" t="n">
        <v>98520</v>
      </c>
      <c r="AH731" s="53" t="n">
        <f aca="false">SUM(AD731:AG731)</f>
        <v>195726</v>
      </c>
      <c r="AI731" s="53" t="n">
        <f aca="false">AH731/12</f>
        <v>16310.5</v>
      </c>
      <c r="AJ731" s="53" t="n">
        <f aca="false">ROUND(AI731,0)</f>
        <v>16311</v>
      </c>
      <c r="AK731" s="54" t="n">
        <f aca="false">AJ731*30</f>
        <v>489330</v>
      </c>
      <c r="AL731" s="55" t="n">
        <f aca="false">AK731*X731</f>
        <v>4.8933</v>
      </c>
      <c r="AM731" s="56" t="n">
        <v>0</v>
      </c>
      <c r="AN731" s="56" t="n">
        <f aca="false">AM731/12</f>
        <v>0</v>
      </c>
      <c r="AO731" s="56" t="n">
        <f aca="false">ROUND(AN731,0)</f>
        <v>0</v>
      </c>
      <c r="AP731" s="57" t="n">
        <f aca="false">AO731*30</f>
        <v>0</v>
      </c>
      <c r="AQ731" s="58" t="n">
        <f aca="false">AP731*X731</f>
        <v>0</v>
      </c>
      <c r="AR731" s="57" t="n">
        <v>489328</v>
      </c>
      <c r="AS731" s="55" t="n">
        <f aca="false">AR731*X731</f>
        <v>4.89328</v>
      </c>
      <c r="AT731" s="11" t="n">
        <v>97860</v>
      </c>
      <c r="AU731" s="8" t="n">
        <f aca="false">AT731*X731</f>
        <v>0.9786</v>
      </c>
      <c r="AV731" s="8" t="n">
        <f aca="false">AU731+AS731</f>
        <v>5.87188</v>
      </c>
      <c r="AZ731" s="59" t="s">
        <v>62</v>
      </c>
    </row>
    <row r="732" customFormat="false" ht="28.5" hidden="true" customHeight="false" outlineLevel="2" collapsed="false">
      <c r="A732" s="36" t="s">
        <v>1780</v>
      </c>
      <c r="B732" s="37" t="s">
        <v>3401</v>
      </c>
      <c r="C732" s="38" t="s">
        <v>3402</v>
      </c>
      <c r="D732" s="39" t="s">
        <v>3403</v>
      </c>
      <c r="E732" s="40" t="s">
        <v>3523</v>
      </c>
      <c r="F732" s="41" t="n">
        <v>3.89116</v>
      </c>
      <c r="G732" s="129" t="s">
        <v>3524</v>
      </c>
      <c r="H732" s="129" t="s">
        <v>3406</v>
      </c>
      <c r="I732" s="39"/>
      <c r="J732" s="39" t="str">
        <f aca="false">CONCATENATE(H732,"_IC_",I732,"_2018")</f>
        <v>7596072CE7_IC__2018</v>
      </c>
      <c r="K732" s="44" t="n">
        <v>225</v>
      </c>
      <c r="L732" s="44" t="n">
        <v>1</v>
      </c>
      <c r="M732" s="44" t="n">
        <v>1</v>
      </c>
      <c r="N732" s="45" t="s">
        <v>3525</v>
      </c>
      <c r="O732" s="46" t="s">
        <v>3525</v>
      </c>
      <c r="P732" s="39" t="s">
        <v>3526</v>
      </c>
      <c r="Q732" s="46" t="s">
        <v>3527</v>
      </c>
      <c r="R732" s="39" t="s">
        <v>3528</v>
      </c>
      <c r="S732" s="76" t="n">
        <v>28</v>
      </c>
      <c r="T732" s="39" t="s">
        <v>71</v>
      </c>
      <c r="U732" s="39" t="s">
        <v>71</v>
      </c>
      <c r="V732" s="61"/>
      <c r="W732" s="49" t="n">
        <v>238306</v>
      </c>
      <c r="X732" s="50" t="n">
        <v>1E-005</v>
      </c>
      <c r="Y732" s="44" t="n">
        <v>2.38</v>
      </c>
      <c r="Z732" s="44" t="n">
        <v>33.35</v>
      </c>
      <c r="AA732" s="44" t="n">
        <v>0</v>
      </c>
      <c r="AB732" s="44" t="n">
        <v>0</v>
      </c>
      <c r="AC732" s="52" t="n">
        <v>99.99426</v>
      </c>
      <c r="AD732" s="53" t="n">
        <v>9931</v>
      </c>
      <c r="AE732" s="53" t="n">
        <v>25000</v>
      </c>
      <c r="AF732" s="53" t="n">
        <v>6197</v>
      </c>
      <c r="AG732" s="53" t="n">
        <v>0</v>
      </c>
      <c r="AH732" s="53" t="n">
        <f aca="false">SUM(AD732:AG732)</f>
        <v>41128</v>
      </c>
      <c r="AI732" s="53" t="n">
        <f aca="false">AH732/12</f>
        <v>3427.33333333333</v>
      </c>
      <c r="AJ732" s="53" t="n">
        <f aca="false">ROUND(AI732,0)</f>
        <v>3427</v>
      </c>
      <c r="AK732" s="54" t="n">
        <f aca="false">AJ732*30</f>
        <v>102810</v>
      </c>
      <c r="AL732" s="55" t="n">
        <f aca="false">AK732*X732</f>
        <v>1.0281</v>
      </c>
      <c r="AM732" s="56" t="n">
        <v>0</v>
      </c>
      <c r="AN732" s="56" t="n">
        <f aca="false">AM732/12</f>
        <v>0</v>
      </c>
      <c r="AO732" s="56" t="n">
        <f aca="false">ROUND(AN732,0)</f>
        <v>0</v>
      </c>
      <c r="AP732" s="57" t="n">
        <f aca="false">AO732*30</f>
        <v>0</v>
      </c>
      <c r="AQ732" s="58" t="n">
        <f aca="false">AP732*X732</f>
        <v>0</v>
      </c>
      <c r="AR732" s="57" t="n">
        <v>102816</v>
      </c>
      <c r="AS732" s="55" t="n">
        <f aca="false">AR732*X732</f>
        <v>1.02816</v>
      </c>
      <c r="AT732" s="11" t="n">
        <v>20552</v>
      </c>
      <c r="AU732" s="8" t="n">
        <f aca="false">AT732*X732</f>
        <v>0.20552</v>
      </c>
      <c r="AV732" s="8" t="n">
        <f aca="false">AU732+AS732</f>
        <v>1.23368</v>
      </c>
      <c r="AZ732" s="59" t="s">
        <v>62</v>
      </c>
    </row>
    <row r="733" customFormat="false" ht="28.5" hidden="true" customHeight="false" outlineLevel="2" collapsed="false">
      <c r="A733" s="36" t="s">
        <v>1780</v>
      </c>
      <c r="B733" s="37" t="s">
        <v>3401</v>
      </c>
      <c r="C733" s="38" t="s">
        <v>3402</v>
      </c>
      <c r="D733" s="39"/>
      <c r="E733" s="40" t="s">
        <v>3523</v>
      </c>
      <c r="F733" s="41" t="n">
        <v>3.89116</v>
      </c>
      <c r="G733" s="129" t="s">
        <v>3524</v>
      </c>
      <c r="H733" s="129" t="s">
        <v>3406</v>
      </c>
      <c r="I733" s="39"/>
      <c r="J733" s="39" t="str">
        <f aca="false">CONCATENATE(H733,"_IC_",I733,"_2018")</f>
        <v>7596072CE7_IC__2018</v>
      </c>
      <c r="K733" s="63" t="n">
        <v>225</v>
      </c>
      <c r="L733" s="44" t="n">
        <v>2</v>
      </c>
      <c r="M733" s="44" t="n">
        <v>1</v>
      </c>
      <c r="N733" s="45" t="s">
        <v>3529</v>
      </c>
      <c r="O733" s="46" t="s">
        <v>3529</v>
      </c>
      <c r="P733" s="39" t="s">
        <v>3530</v>
      </c>
      <c r="Q733" s="46" t="s">
        <v>3527</v>
      </c>
      <c r="R733" s="39" t="s">
        <v>3528</v>
      </c>
      <c r="S733" s="76" t="n">
        <v>28</v>
      </c>
      <c r="T733" s="39" t="s">
        <v>71</v>
      </c>
      <c r="U733" s="39" t="s">
        <v>71</v>
      </c>
      <c r="V733" s="61"/>
      <c r="W733" s="49" t="n">
        <v>458157</v>
      </c>
      <c r="X733" s="50" t="n">
        <v>1E-005</v>
      </c>
      <c r="Y733" s="44" t="n">
        <v>4.58</v>
      </c>
      <c r="Z733" s="44" t="n">
        <v>33.35</v>
      </c>
      <c r="AA733" s="44" t="n">
        <v>0</v>
      </c>
      <c r="AB733" s="44" t="n">
        <v>0</v>
      </c>
      <c r="AC733" s="52" t="n">
        <v>99.99546</v>
      </c>
      <c r="AD733" s="53" t="n">
        <v>27179</v>
      </c>
      <c r="AE733" s="53" t="n">
        <v>48000</v>
      </c>
      <c r="AF733" s="53" t="n">
        <v>13403</v>
      </c>
      <c r="AG733" s="53" t="n">
        <v>0</v>
      </c>
      <c r="AH733" s="53" t="n">
        <f aca="false">SUM(AD733:AG733)</f>
        <v>88582</v>
      </c>
      <c r="AI733" s="53" t="n">
        <f aca="false">AH733/12</f>
        <v>7381.83333333333</v>
      </c>
      <c r="AJ733" s="53" t="n">
        <f aca="false">ROUND(AI733,0)</f>
        <v>7382</v>
      </c>
      <c r="AK733" s="54" t="n">
        <f aca="false">AJ733*30</f>
        <v>221460</v>
      </c>
      <c r="AL733" s="55" t="n">
        <f aca="false">AK733*X733</f>
        <v>2.2146</v>
      </c>
      <c r="AM733" s="56" t="n">
        <v>0</v>
      </c>
      <c r="AN733" s="56" t="n">
        <f aca="false">AM733/12</f>
        <v>0</v>
      </c>
      <c r="AO733" s="56" t="n">
        <f aca="false">ROUND(AN733,0)</f>
        <v>0</v>
      </c>
      <c r="AP733" s="57" t="n">
        <f aca="false">AO733*30</f>
        <v>0</v>
      </c>
      <c r="AQ733" s="58" t="n">
        <f aca="false">AP733*X733</f>
        <v>0</v>
      </c>
      <c r="AR733" s="57" t="n">
        <v>221452</v>
      </c>
      <c r="AS733" s="55" t="n">
        <f aca="false">AR733*X733</f>
        <v>2.21452</v>
      </c>
      <c r="AT733" s="11" t="n">
        <v>44296</v>
      </c>
      <c r="AU733" s="8" t="n">
        <f aca="false">AT733*X733</f>
        <v>0.44296</v>
      </c>
      <c r="AV733" s="8" t="n">
        <f aca="false">AU733+AS733</f>
        <v>2.65748</v>
      </c>
      <c r="AZ733" s="59" t="s">
        <v>62</v>
      </c>
    </row>
    <row r="734" customFormat="false" ht="28.5" hidden="true" customHeight="false" outlineLevel="2" collapsed="false">
      <c r="A734" s="36" t="s">
        <v>1139</v>
      </c>
      <c r="B734" s="37" t="s">
        <v>3401</v>
      </c>
      <c r="C734" s="38" t="s">
        <v>3402</v>
      </c>
      <c r="D734" s="39" t="s">
        <v>3403</v>
      </c>
      <c r="E734" s="40" t="s">
        <v>3531</v>
      </c>
      <c r="F734" s="41" t="n">
        <v>309.9096</v>
      </c>
      <c r="G734" s="12" t="n">
        <v>7596567566</v>
      </c>
      <c r="H734" s="129" t="s">
        <v>3406</v>
      </c>
      <c r="I734" s="39"/>
      <c r="J734" s="39" t="str">
        <f aca="false">CONCATENATE(H734,"_IC_",I734,"_2018")</f>
        <v>7596072CE7_IC__2018</v>
      </c>
      <c r="K734" s="44" t="n">
        <v>286</v>
      </c>
      <c r="L734" s="44" t="n">
        <v>1</v>
      </c>
      <c r="M734" s="44" t="n">
        <v>1</v>
      </c>
      <c r="N734" s="45" t="s">
        <v>3532</v>
      </c>
      <c r="O734" s="46" t="s">
        <v>3533</v>
      </c>
      <c r="P734" s="39" t="s">
        <v>3534</v>
      </c>
      <c r="Q734" s="46" t="s">
        <v>3535</v>
      </c>
      <c r="R734" s="39" t="s">
        <v>3536</v>
      </c>
      <c r="S734" s="76" t="n">
        <v>4</v>
      </c>
      <c r="T734" s="39" t="s">
        <v>71</v>
      </c>
      <c r="U734" s="39" t="s">
        <v>71</v>
      </c>
      <c r="V734" s="61"/>
      <c r="W734" s="49" t="n">
        <v>3664</v>
      </c>
      <c r="X734" s="50" t="n">
        <v>0.3311</v>
      </c>
      <c r="Y734" s="51" t="n">
        <v>1213.15</v>
      </c>
      <c r="Z734" s="44" t="n">
        <v>50</v>
      </c>
      <c r="AA734" s="44" t="n">
        <v>0</v>
      </c>
      <c r="AB734" s="44" t="n">
        <v>0</v>
      </c>
      <c r="AC734" s="52" t="n">
        <v>86.756</v>
      </c>
      <c r="AD734" s="53" t="n">
        <v>96</v>
      </c>
      <c r="AE734" s="53" t="n">
        <v>0</v>
      </c>
      <c r="AF734" s="53" t="n">
        <v>53</v>
      </c>
      <c r="AG734" s="53" t="n">
        <v>160</v>
      </c>
      <c r="AH734" s="53" t="n">
        <f aca="false">SUM(AD734:AG734)</f>
        <v>309</v>
      </c>
      <c r="AI734" s="53" t="n">
        <f aca="false">AH734/12</f>
        <v>25.75</v>
      </c>
      <c r="AJ734" s="53" t="n">
        <f aca="false">ROUND(AI734,0)</f>
        <v>26</v>
      </c>
      <c r="AK734" s="54" t="n">
        <f aca="false">AJ734*30</f>
        <v>780</v>
      </c>
      <c r="AL734" s="55" t="n">
        <f aca="false">AK734*X734</f>
        <v>258.258</v>
      </c>
      <c r="AM734" s="56" t="n">
        <v>0</v>
      </c>
      <c r="AN734" s="56" t="n">
        <f aca="false">AM734/12</f>
        <v>0</v>
      </c>
      <c r="AO734" s="56" t="n">
        <f aca="false">ROUND(AN734,0)</f>
        <v>0</v>
      </c>
      <c r="AP734" s="57" t="n">
        <f aca="false">AO734*30</f>
        <v>0</v>
      </c>
      <c r="AQ734" s="58" t="n">
        <f aca="false">AP734*X734</f>
        <v>0</v>
      </c>
      <c r="AR734" s="57" t="n">
        <v>780</v>
      </c>
      <c r="AS734" s="55" t="n">
        <f aca="false">AR734*X734</f>
        <v>258.258</v>
      </c>
      <c r="AT734" s="11" t="n">
        <v>156</v>
      </c>
      <c r="AU734" s="8" t="n">
        <f aca="false">AT734*X734</f>
        <v>51.6516</v>
      </c>
      <c r="AV734" s="8" t="n">
        <f aca="false">AU734+AS734</f>
        <v>309.9096</v>
      </c>
      <c r="AZ734" s="59" t="s">
        <v>62</v>
      </c>
    </row>
    <row r="735" customFormat="false" ht="28.5" hidden="true" customHeight="false" outlineLevel="2" collapsed="false">
      <c r="A735" s="36" t="s">
        <v>1139</v>
      </c>
      <c r="B735" s="37" t="s">
        <v>3401</v>
      </c>
      <c r="C735" s="38" t="s">
        <v>3402</v>
      </c>
      <c r="D735" s="39" t="s">
        <v>3403</v>
      </c>
      <c r="E735" s="40" t="s">
        <v>3537</v>
      </c>
      <c r="F735" s="41" t="n">
        <v>2746.93952</v>
      </c>
      <c r="G735" s="12" t="s">
        <v>3538</v>
      </c>
      <c r="H735" s="129" t="s">
        <v>3406</v>
      </c>
      <c r="I735" s="39"/>
      <c r="J735" s="39" t="str">
        <f aca="false">CONCATENATE(H735,"_IC_",I735,"_2018")</f>
        <v>7596072CE7_IC__2018</v>
      </c>
      <c r="K735" s="44" t="n">
        <v>287</v>
      </c>
      <c r="L735" s="44" t="n">
        <v>1</v>
      </c>
      <c r="M735" s="44" t="n">
        <v>1</v>
      </c>
      <c r="N735" s="45" t="s">
        <v>3539</v>
      </c>
      <c r="O735" s="46" t="s">
        <v>3540</v>
      </c>
      <c r="P735" s="39" t="s">
        <v>3541</v>
      </c>
      <c r="Q735" s="46" t="s">
        <v>3535</v>
      </c>
      <c r="R735" s="39" t="s">
        <v>3536</v>
      </c>
      <c r="S735" s="76" t="n">
        <v>4</v>
      </c>
      <c r="T735" s="39" t="s">
        <v>71</v>
      </c>
      <c r="U735" s="39" t="s">
        <v>71</v>
      </c>
      <c r="V735" s="61"/>
      <c r="W735" s="49" t="n">
        <v>14680</v>
      </c>
      <c r="X735" s="50" t="n">
        <v>0.36842</v>
      </c>
      <c r="Y735" s="51" t="n">
        <v>5408.41</v>
      </c>
      <c r="Z735" s="44" t="n">
        <v>50</v>
      </c>
      <c r="AA735" s="44" t="n">
        <v>0</v>
      </c>
      <c r="AB735" s="44" t="n">
        <v>0</v>
      </c>
      <c r="AC735" s="52" t="n">
        <v>91.46817</v>
      </c>
      <c r="AD735" s="53" t="n">
        <v>800</v>
      </c>
      <c r="AE735" s="53" t="n">
        <v>693</v>
      </c>
      <c r="AF735" s="53" t="n">
        <v>629</v>
      </c>
      <c r="AG735" s="53" t="n">
        <v>360</v>
      </c>
      <c r="AH735" s="53" t="n">
        <f aca="false">SUM(AD735:AG735)</f>
        <v>2482</v>
      </c>
      <c r="AI735" s="53" t="n">
        <f aca="false">AH735/12</f>
        <v>206.833333333333</v>
      </c>
      <c r="AJ735" s="53" t="n">
        <f aca="false">ROUND(AI735,0)</f>
        <v>207</v>
      </c>
      <c r="AK735" s="54" t="n">
        <f aca="false">AJ735*30</f>
        <v>6210</v>
      </c>
      <c r="AL735" s="55" t="n">
        <f aca="false">AK735*X735</f>
        <v>2287.8882</v>
      </c>
      <c r="AM735" s="56" t="n">
        <v>0</v>
      </c>
      <c r="AN735" s="56" t="n">
        <f aca="false">AM735/12</f>
        <v>0</v>
      </c>
      <c r="AO735" s="56" t="n">
        <f aca="false">ROUND(AN735,0)</f>
        <v>0</v>
      </c>
      <c r="AP735" s="57" t="n">
        <f aca="false">AO735*30</f>
        <v>0</v>
      </c>
      <c r="AQ735" s="58" t="n">
        <f aca="false">AP735*X735</f>
        <v>0</v>
      </c>
      <c r="AR735" s="57" t="n">
        <v>6212</v>
      </c>
      <c r="AS735" s="55" t="n">
        <f aca="false">AR735*X735</f>
        <v>2288.62504</v>
      </c>
      <c r="AT735" s="11" t="n">
        <v>1244</v>
      </c>
      <c r="AU735" s="8" t="n">
        <f aca="false">AT735*X735</f>
        <v>458.31448</v>
      </c>
      <c r="AV735" s="8" t="n">
        <f aca="false">AU735+AS735</f>
        <v>2746.93952</v>
      </c>
      <c r="AZ735" s="59" t="s">
        <v>62</v>
      </c>
    </row>
    <row r="736" customFormat="false" ht="28.5" hidden="true" customHeight="false" outlineLevel="2" collapsed="false">
      <c r="A736" s="36" t="s">
        <v>1780</v>
      </c>
      <c r="B736" s="37" t="s">
        <v>3401</v>
      </c>
      <c r="C736" s="38" t="s">
        <v>3402</v>
      </c>
      <c r="D736" s="39" t="s">
        <v>3403</v>
      </c>
      <c r="E736" s="40" t="s">
        <v>3542</v>
      </c>
      <c r="F736" s="41" t="n">
        <v>573.852</v>
      </c>
      <c r="G736" s="12" t="n">
        <v>7596602249</v>
      </c>
      <c r="H736" s="129" t="s">
        <v>3406</v>
      </c>
      <c r="I736" s="39"/>
      <c r="J736" s="39" t="str">
        <f aca="false">CONCATENATE(H736,"_IC_",I736,"_2018")</f>
        <v>7596072CE7_IC__2018</v>
      </c>
      <c r="K736" s="44" t="n">
        <v>289</v>
      </c>
      <c r="L736" s="44" t="n">
        <v>1</v>
      </c>
      <c r="M736" s="44" t="n">
        <v>1</v>
      </c>
      <c r="N736" s="45" t="s">
        <v>3543</v>
      </c>
      <c r="O736" s="46" t="s">
        <v>3543</v>
      </c>
      <c r="P736" s="39" t="s">
        <v>3544</v>
      </c>
      <c r="Q736" s="46" t="s">
        <v>3545</v>
      </c>
      <c r="R736" s="39" t="s">
        <v>3546</v>
      </c>
      <c r="S736" s="76" t="n">
        <v>30</v>
      </c>
      <c r="T736" s="39" t="s">
        <v>71</v>
      </c>
      <c r="U736" s="39" t="s">
        <v>71</v>
      </c>
      <c r="V736" s="61"/>
      <c r="W736" s="49" t="n">
        <v>6467083</v>
      </c>
      <c r="X736" s="50" t="n">
        <v>0.0001</v>
      </c>
      <c r="Y736" s="44" t="n">
        <v>646.71</v>
      </c>
      <c r="Z736" s="44" t="n">
        <v>33.35</v>
      </c>
      <c r="AA736" s="44" t="n">
        <v>0</v>
      </c>
      <c r="AB736" s="44" t="n">
        <v>0</v>
      </c>
      <c r="AC736" s="52" t="n">
        <v>99.95355</v>
      </c>
      <c r="AD736" s="53" t="n">
        <v>180000</v>
      </c>
      <c r="AE736" s="53" t="n">
        <v>151000</v>
      </c>
      <c r="AF736" s="53" t="n">
        <v>1517520</v>
      </c>
      <c r="AG736" s="53" t="n">
        <v>64320</v>
      </c>
      <c r="AH736" s="53" t="n">
        <f aca="false">SUM(AD736:AG736)</f>
        <v>1912840</v>
      </c>
      <c r="AI736" s="53" t="n">
        <f aca="false">AH736/12</f>
        <v>159403.333333333</v>
      </c>
      <c r="AJ736" s="53" t="n">
        <f aca="false">ROUND(AI736,0)</f>
        <v>159403</v>
      </c>
      <c r="AK736" s="54" t="n">
        <f aca="false">AJ736*30</f>
        <v>4782090</v>
      </c>
      <c r="AL736" s="55" t="n">
        <f aca="false">AK736*X736</f>
        <v>478.209</v>
      </c>
      <c r="AM736" s="56" t="n">
        <v>0</v>
      </c>
      <c r="AN736" s="56" t="n">
        <f aca="false">AM736/12</f>
        <v>0</v>
      </c>
      <c r="AO736" s="56" t="n">
        <f aca="false">ROUND(AN736,0)</f>
        <v>0</v>
      </c>
      <c r="AP736" s="57" t="n">
        <f aca="false">AO736*30</f>
        <v>0</v>
      </c>
      <c r="AQ736" s="58" t="n">
        <f aca="false">AP736*X736</f>
        <v>0</v>
      </c>
      <c r="AR736" s="57" t="n">
        <v>4782090</v>
      </c>
      <c r="AS736" s="55" t="n">
        <f aca="false">AR736*X736</f>
        <v>478.209</v>
      </c>
      <c r="AT736" s="11" t="n">
        <v>956430</v>
      </c>
      <c r="AU736" s="8" t="n">
        <f aca="false">AT736*X736</f>
        <v>95.643</v>
      </c>
      <c r="AV736" s="8" t="n">
        <f aca="false">AU736+AS736</f>
        <v>573.852</v>
      </c>
      <c r="AZ736" s="59" t="s">
        <v>62</v>
      </c>
    </row>
    <row r="737" customFormat="false" ht="28.5" hidden="true" customHeight="false" outlineLevel="2" collapsed="false">
      <c r="A737" s="36" t="s">
        <v>3291</v>
      </c>
      <c r="B737" s="37" t="s">
        <v>3401</v>
      </c>
      <c r="C737" s="38" t="s">
        <v>3402</v>
      </c>
      <c r="D737" s="39" t="s">
        <v>3403</v>
      </c>
      <c r="E737" s="40" t="s">
        <v>3547</v>
      </c>
      <c r="F737" s="41" t="n">
        <v>1.938</v>
      </c>
      <c r="G737" s="12" t="s">
        <v>3548</v>
      </c>
      <c r="H737" s="129" t="s">
        <v>3406</v>
      </c>
      <c r="I737" s="39"/>
      <c r="J737" s="39" t="str">
        <f aca="false">CONCATENATE(H737,"_IC_",I737,"_2018")</f>
        <v>7596072CE7_IC__2018</v>
      </c>
      <c r="K737" s="44" t="n">
        <v>290</v>
      </c>
      <c r="L737" s="44" t="n">
        <v>1</v>
      </c>
      <c r="M737" s="44" t="n">
        <v>1</v>
      </c>
      <c r="N737" s="45" t="s">
        <v>3549</v>
      </c>
      <c r="O737" s="46" t="s">
        <v>3549</v>
      </c>
      <c r="P737" s="39" t="s">
        <v>3550</v>
      </c>
      <c r="Q737" s="46" t="s">
        <v>3545</v>
      </c>
      <c r="R737" s="39" t="s">
        <v>3546</v>
      </c>
      <c r="S737" s="76" t="n">
        <v>30</v>
      </c>
      <c r="T737" s="39" t="s">
        <v>71</v>
      </c>
      <c r="U737" s="39" t="s">
        <v>71</v>
      </c>
      <c r="V737" s="61"/>
      <c r="W737" s="49" t="n">
        <v>133195</v>
      </c>
      <c r="X737" s="50" t="n">
        <v>0.0001</v>
      </c>
      <c r="Y737" s="44" t="n">
        <v>13.32</v>
      </c>
      <c r="Z737" s="44" t="n">
        <v>50</v>
      </c>
      <c r="AA737" s="44" t="n">
        <v>0</v>
      </c>
      <c r="AB737" s="44" t="n">
        <v>0</v>
      </c>
      <c r="AC737" s="52" t="n">
        <v>99.93175</v>
      </c>
      <c r="AD737" s="53" t="n">
        <v>0</v>
      </c>
      <c r="AE737" s="53" t="n">
        <v>60</v>
      </c>
      <c r="AF737" s="53" t="n">
        <v>3880</v>
      </c>
      <c r="AG737" s="53" t="n">
        <v>2520</v>
      </c>
      <c r="AH737" s="53" t="n">
        <f aca="false">SUM(AD737:AG737)</f>
        <v>6460</v>
      </c>
      <c r="AI737" s="53" t="n">
        <f aca="false">AH737/12</f>
        <v>538.333333333333</v>
      </c>
      <c r="AJ737" s="53" t="n">
        <f aca="false">ROUND(AI737,0)</f>
        <v>538</v>
      </c>
      <c r="AK737" s="54" t="n">
        <f aca="false">AJ737*30</f>
        <v>16140</v>
      </c>
      <c r="AL737" s="55" t="n">
        <f aca="false">AK737*X737</f>
        <v>1.614</v>
      </c>
      <c r="AM737" s="56" t="n">
        <v>0</v>
      </c>
      <c r="AN737" s="56" t="n">
        <f aca="false">AM737/12</f>
        <v>0</v>
      </c>
      <c r="AO737" s="56" t="n">
        <f aca="false">ROUND(AN737,0)</f>
        <v>0</v>
      </c>
      <c r="AP737" s="57" t="n">
        <f aca="false">AO737*30</f>
        <v>0</v>
      </c>
      <c r="AQ737" s="58" t="n">
        <f aca="false">AP737*X737</f>
        <v>0</v>
      </c>
      <c r="AR737" s="57" t="n">
        <v>16140</v>
      </c>
      <c r="AS737" s="55" t="n">
        <f aca="false">AR737*X737</f>
        <v>1.614</v>
      </c>
      <c r="AT737" s="11" t="n">
        <v>3240</v>
      </c>
      <c r="AU737" s="8" t="n">
        <f aca="false">AT737*X737</f>
        <v>0.324</v>
      </c>
      <c r="AV737" s="8" t="n">
        <f aca="false">AU737+AS737</f>
        <v>1.938</v>
      </c>
      <c r="AZ737" s="59" t="s">
        <v>62</v>
      </c>
    </row>
    <row r="738" customFormat="false" ht="28.5" hidden="true" customHeight="false" outlineLevel="2" collapsed="false">
      <c r="A738" s="36" t="s">
        <v>63</v>
      </c>
      <c r="B738" s="37" t="s">
        <v>3401</v>
      </c>
      <c r="C738" s="38" t="s">
        <v>3402</v>
      </c>
      <c r="D738" s="39" t="s">
        <v>3403</v>
      </c>
      <c r="E738" s="40" t="s">
        <v>3551</v>
      </c>
      <c r="F738" s="41" t="n">
        <v>112005</v>
      </c>
      <c r="G738" s="12" t="s">
        <v>3552</v>
      </c>
      <c r="H738" s="129" t="s">
        <v>3406</v>
      </c>
      <c r="I738" s="39"/>
      <c r="J738" s="39" t="str">
        <f aca="false">CONCATENATE(H738,"_IC_",I738,"_2018")</f>
        <v>7596072CE7_IC__2018</v>
      </c>
      <c r="K738" s="44" t="n">
        <v>309</v>
      </c>
      <c r="L738" s="44" t="n">
        <v>1</v>
      </c>
      <c r="M738" s="44" t="n">
        <v>1</v>
      </c>
      <c r="N738" s="45" t="s">
        <v>3553</v>
      </c>
      <c r="O738" s="45" t="s">
        <v>3554</v>
      </c>
      <c r="P738" s="39" t="s">
        <v>3555</v>
      </c>
      <c r="Q738" s="46" t="s">
        <v>2793</v>
      </c>
      <c r="R738" s="39" t="s">
        <v>2787</v>
      </c>
      <c r="S738" s="76" t="n">
        <v>1</v>
      </c>
      <c r="T738" s="39" t="s">
        <v>100</v>
      </c>
      <c r="U738" s="39" t="s">
        <v>100</v>
      </c>
      <c r="V738" s="61"/>
      <c r="W738" s="49" t="n">
        <v>267729</v>
      </c>
      <c r="X738" s="50" t="n">
        <v>0.95</v>
      </c>
      <c r="Y738" s="51" t="n">
        <v>254342.55</v>
      </c>
      <c r="Z738" s="44" t="n">
        <v>50</v>
      </c>
      <c r="AA738" s="44" t="n">
        <v>0</v>
      </c>
      <c r="AB738" s="44" t="n">
        <v>0</v>
      </c>
      <c r="AC738" s="52" t="n">
        <v>53.55556</v>
      </c>
      <c r="AD738" s="53" t="n">
        <v>4500</v>
      </c>
      <c r="AE738" s="53" t="n">
        <v>4900</v>
      </c>
      <c r="AF738" s="53" t="n">
        <v>6095</v>
      </c>
      <c r="AG738" s="53" t="n">
        <v>23800</v>
      </c>
      <c r="AH738" s="53" t="n">
        <f aca="false">SUM(AD738:AG738)</f>
        <v>39295</v>
      </c>
      <c r="AI738" s="53" t="n">
        <f aca="false">AH738/12</f>
        <v>3274.58333333333</v>
      </c>
      <c r="AJ738" s="53" t="n">
        <f aca="false">ROUND(AI738,0)</f>
        <v>3275</v>
      </c>
      <c r="AK738" s="54" t="n">
        <f aca="false">AJ738*30</f>
        <v>98250</v>
      </c>
      <c r="AL738" s="55" t="n">
        <f aca="false">AK738*X738</f>
        <v>93337.5</v>
      </c>
      <c r="AM738" s="56" t="n">
        <v>0</v>
      </c>
      <c r="AN738" s="56" t="n">
        <f aca="false">AM738/12</f>
        <v>0</v>
      </c>
      <c r="AO738" s="56" t="n">
        <f aca="false">ROUND(AN738,0)</f>
        <v>0</v>
      </c>
      <c r="AP738" s="57" t="n">
        <f aca="false">AO738*30</f>
        <v>0</v>
      </c>
      <c r="AQ738" s="58" t="n">
        <f aca="false">AP738*X738</f>
        <v>0</v>
      </c>
      <c r="AR738" s="57" t="n">
        <v>98250</v>
      </c>
      <c r="AS738" s="55" t="n">
        <f aca="false">AR738*X738</f>
        <v>93337.5</v>
      </c>
      <c r="AT738" s="11" t="n">
        <v>19650</v>
      </c>
      <c r="AU738" s="8" t="n">
        <f aca="false">AT738*X738</f>
        <v>18667.5</v>
      </c>
      <c r="AV738" s="8" t="n">
        <f aca="false">AU738+AS738</f>
        <v>112005</v>
      </c>
      <c r="AZ738" s="59" t="s">
        <v>62</v>
      </c>
    </row>
    <row r="739" customFormat="false" ht="28.5" hidden="true" customHeight="false" outlineLevel="2" collapsed="false">
      <c r="A739" s="36" t="s">
        <v>110</v>
      </c>
      <c r="B739" s="37" t="s">
        <v>3401</v>
      </c>
      <c r="C739" s="38" t="s">
        <v>3402</v>
      </c>
      <c r="D739" s="39" t="s">
        <v>3403</v>
      </c>
      <c r="E739" s="40" t="s">
        <v>3556</v>
      </c>
      <c r="F739" s="41" t="n">
        <v>69787.2</v>
      </c>
      <c r="G739" s="12" t="s">
        <v>3557</v>
      </c>
      <c r="H739" s="129" t="s">
        <v>3406</v>
      </c>
      <c r="I739" s="39"/>
      <c r="J739" s="39" t="str">
        <f aca="false">CONCATENATE(H739,"_IC_",I739,"_2018")</f>
        <v>7596072CE7_IC__2018</v>
      </c>
      <c r="K739" s="44" t="n">
        <v>467</v>
      </c>
      <c r="L739" s="44" t="n">
        <v>1</v>
      </c>
      <c r="M739" s="44" t="n">
        <v>1</v>
      </c>
      <c r="N739" s="45" t="s">
        <v>3558</v>
      </c>
      <c r="O739" s="46" t="s">
        <v>3559</v>
      </c>
      <c r="P739" s="39" t="s">
        <v>3560</v>
      </c>
      <c r="Q739" s="46" t="s">
        <v>3561</v>
      </c>
      <c r="R739" s="39" t="s">
        <v>3562</v>
      </c>
      <c r="S739" s="76" t="n">
        <v>30</v>
      </c>
      <c r="T739" s="39" t="s">
        <v>71</v>
      </c>
      <c r="U739" s="39" t="s">
        <v>71</v>
      </c>
      <c r="V739" s="61"/>
      <c r="W739" s="49" t="n">
        <v>927967</v>
      </c>
      <c r="X739" s="50" t="n">
        <v>0.28</v>
      </c>
      <c r="Y739" s="51" t="n">
        <v>259830.76</v>
      </c>
      <c r="Z739" s="44" t="n">
        <v>33.35</v>
      </c>
      <c r="AA739" s="44" t="n">
        <v>0</v>
      </c>
      <c r="AB739" s="44" t="n">
        <v>0</v>
      </c>
      <c r="AC739" s="52" t="n">
        <v>77.89978</v>
      </c>
      <c r="AD739" s="53" t="n">
        <v>9000</v>
      </c>
      <c r="AE739" s="53" t="n">
        <v>15000</v>
      </c>
      <c r="AF739" s="53" t="n">
        <v>39520</v>
      </c>
      <c r="AG739" s="53" t="n">
        <v>19560</v>
      </c>
      <c r="AH739" s="53" t="n">
        <f aca="false">SUM(AD739:AG739)</f>
        <v>83080</v>
      </c>
      <c r="AI739" s="53" t="n">
        <f aca="false">AH739/12</f>
        <v>6923.33333333333</v>
      </c>
      <c r="AJ739" s="53" t="n">
        <f aca="false">ROUND(AI739,0)</f>
        <v>6923</v>
      </c>
      <c r="AK739" s="54" t="n">
        <f aca="false">AJ739*30</f>
        <v>207690</v>
      </c>
      <c r="AL739" s="55" t="n">
        <f aca="false">AK739*X739</f>
        <v>58153.2</v>
      </c>
      <c r="AM739" s="56" t="n">
        <v>0</v>
      </c>
      <c r="AN739" s="56" t="n">
        <f aca="false">AM739/12</f>
        <v>0</v>
      </c>
      <c r="AO739" s="56" t="n">
        <f aca="false">ROUND(AN739,0)</f>
        <v>0</v>
      </c>
      <c r="AP739" s="57" t="n">
        <f aca="false">AO739*30</f>
        <v>0</v>
      </c>
      <c r="AQ739" s="58" t="n">
        <f aca="false">AP739*X739</f>
        <v>0</v>
      </c>
      <c r="AR739" s="57" t="n">
        <v>207690</v>
      </c>
      <c r="AS739" s="55" t="n">
        <f aca="false">AR739*X739</f>
        <v>58153.2</v>
      </c>
      <c r="AT739" s="11" t="n">
        <v>41550</v>
      </c>
      <c r="AU739" s="8" t="n">
        <f aca="false">AT739*X739</f>
        <v>11634</v>
      </c>
      <c r="AV739" s="8" t="n">
        <f aca="false">AU739+AS739</f>
        <v>69787.2</v>
      </c>
      <c r="AZ739" s="59" t="s">
        <v>62</v>
      </c>
    </row>
    <row r="740" customFormat="false" ht="28.5" hidden="true" customHeight="false" outlineLevel="2" collapsed="false">
      <c r="A740" s="36" t="s">
        <v>1780</v>
      </c>
      <c r="B740" s="37" t="s">
        <v>3401</v>
      </c>
      <c r="C740" s="38" t="s">
        <v>3402</v>
      </c>
      <c r="D740" s="39" t="s">
        <v>3403</v>
      </c>
      <c r="E740" s="40" t="s">
        <v>3563</v>
      </c>
      <c r="F740" s="41" t="n">
        <v>2794.1472</v>
      </c>
      <c r="G740" s="12" t="s">
        <v>3564</v>
      </c>
      <c r="H740" s="129" t="s">
        <v>3406</v>
      </c>
      <c r="I740" s="39"/>
      <c r="J740" s="39" t="str">
        <f aca="false">CONCATENATE(H740,"_IC_",I740,"_2018")</f>
        <v>7596072CE7_IC__2018</v>
      </c>
      <c r="K740" s="44" t="n">
        <v>486</v>
      </c>
      <c r="L740" s="44" t="n">
        <v>1</v>
      </c>
      <c r="M740" s="44" t="n">
        <v>1</v>
      </c>
      <c r="N740" s="45" t="s">
        <v>1784</v>
      </c>
      <c r="O740" s="46" t="s">
        <v>1784</v>
      </c>
      <c r="P740" s="39" t="s">
        <v>3565</v>
      </c>
      <c r="Q740" s="46" t="s">
        <v>1786</v>
      </c>
      <c r="R740" s="39" t="s">
        <v>1787</v>
      </c>
      <c r="S740" s="76" t="n">
        <v>30</v>
      </c>
      <c r="T740" s="39" t="s">
        <v>170</v>
      </c>
      <c r="U740" s="39" t="s">
        <v>170</v>
      </c>
      <c r="V740" s="61"/>
      <c r="W740" s="49" t="n">
        <v>1174926</v>
      </c>
      <c r="X740" s="50" t="n">
        <v>0.02634</v>
      </c>
      <c r="Y740" s="51" t="n">
        <v>30947.55</v>
      </c>
      <c r="Z740" s="44" t="n">
        <v>50</v>
      </c>
      <c r="AA740" s="44" t="n">
        <v>0</v>
      </c>
      <c r="AB740" s="44" t="n">
        <v>0</v>
      </c>
      <c r="AC740" s="52" t="n">
        <v>48.10627</v>
      </c>
      <c r="AD740" s="53" t="n">
        <v>1500</v>
      </c>
      <c r="AE740" s="53" t="n">
        <v>5000</v>
      </c>
      <c r="AF740" s="53" t="n">
        <v>24600</v>
      </c>
      <c r="AG740" s="53" t="n">
        <v>4260</v>
      </c>
      <c r="AH740" s="53" t="n">
        <f aca="false">SUM(AD740:AG740)</f>
        <v>35360</v>
      </c>
      <c r="AI740" s="53" t="n">
        <f aca="false">AH740/12</f>
        <v>2946.66666666667</v>
      </c>
      <c r="AJ740" s="53" t="n">
        <f aca="false">ROUND(AI740,0)</f>
        <v>2947</v>
      </c>
      <c r="AK740" s="54" t="n">
        <f aca="false">AJ740*30</f>
        <v>88410</v>
      </c>
      <c r="AL740" s="55" t="n">
        <f aca="false">AK740*X740</f>
        <v>2328.7194</v>
      </c>
      <c r="AM740" s="56" t="n">
        <v>0</v>
      </c>
      <c r="AN740" s="56" t="n">
        <f aca="false">AM740/12</f>
        <v>0</v>
      </c>
      <c r="AO740" s="56" t="n">
        <f aca="false">ROUND(AN740,0)</f>
        <v>0</v>
      </c>
      <c r="AP740" s="57" t="n">
        <f aca="false">AO740*30</f>
        <v>0</v>
      </c>
      <c r="AQ740" s="58" t="n">
        <f aca="false">AP740*X740</f>
        <v>0</v>
      </c>
      <c r="AR740" s="57" t="n">
        <v>88410</v>
      </c>
      <c r="AS740" s="55" t="n">
        <f aca="false">AR740*X740</f>
        <v>2328.7194</v>
      </c>
      <c r="AT740" s="11" t="n">
        <v>17670</v>
      </c>
      <c r="AU740" s="8" t="n">
        <f aca="false">AT740*X740</f>
        <v>465.4278</v>
      </c>
      <c r="AV740" s="8" t="n">
        <f aca="false">AU740+AS740</f>
        <v>2794.1472</v>
      </c>
      <c r="AZ740" s="59" t="s">
        <v>62</v>
      </c>
    </row>
    <row r="741" customFormat="false" ht="28.5" hidden="true" customHeight="false" outlineLevel="2" collapsed="false">
      <c r="A741" s="36" t="s">
        <v>275</v>
      </c>
      <c r="B741" s="37" t="s">
        <v>3401</v>
      </c>
      <c r="C741" s="38" t="s">
        <v>3402</v>
      </c>
      <c r="D741" s="39" t="s">
        <v>3403</v>
      </c>
      <c r="E741" s="40" t="s">
        <v>3566</v>
      </c>
      <c r="F741" s="41" t="n">
        <v>45171</v>
      </c>
      <c r="G741" s="12" t="s">
        <v>3567</v>
      </c>
      <c r="H741" s="129" t="s">
        <v>3406</v>
      </c>
      <c r="I741" s="39"/>
      <c r="J741" s="39" t="str">
        <f aca="false">CONCATENATE(H741,"_IC_",I741,"_2018")</f>
        <v>7596072CE7_IC__2018</v>
      </c>
      <c r="K741" s="44" t="n">
        <v>489</v>
      </c>
      <c r="L741" s="44" t="n">
        <v>1</v>
      </c>
      <c r="M741" s="44" t="n">
        <v>1</v>
      </c>
      <c r="N741" s="45" t="s">
        <v>3568</v>
      </c>
      <c r="O741" s="45" t="s">
        <v>3569</v>
      </c>
      <c r="P741" s="39" t="s">
        <v>3570</v>
      </c>
      <c r="Q741" s="46" t="s">
        <v>1786</v>
      </c>
      <c r="R741" s="39" t="s">
        <v>1787</v>
      </c>
      <c r="S741" s="76" t="n">
        <v>6</v>
      </c>
      <c r="T741" s="39" t="s">
        <v>100</v>
      </c>
      <c r="U741" s="39" t="s">
        <v>100</v>
      </c>
      <c r="V741" s="61"/>
      <c r="W741" s="49" t="n">
        <v>186422</v>
      </c>
      <c r="X741" s="50" t="n">
        <v>0.21</v>
      </c>
      <c r="Y741" s="51" t="n">
        <v>39148.62</v>
      </c>
      <c r="Z741" s="44" t="n">
        <v>50</v>
      </c>
      <c r="AA741" s="44" t="n">
        <v>0</v>
      </c>
      <c r="AB741" s="44" t="n">
        <v>0</v>
      </c>
      <c r="AC741" s="52" t="n">
        <v>23.2133</v>
      </c>
      <c r="AD741" s="53" t="n">
        <v>13000</v>
      </c>
      <c r="AE741" s="53" t="n">
        <v>14000</v>
      </c>
      <c r="AF741" s="53" t="n">
        <v>20100</v>
      </c>
      <c r="AG741" s="53" t="n">
        <v>24000</v>
      </c>
      <c r="AH741" s="53" t="n">
        <f aca="false">SUM(AD741:AG741)</f>
        <v>71100</v>
      </c>
      <c r="AI741" s="53" t="n">
        <f aca="false">AH741/12</f>
        <v>5925</v>
      </c>
      <c r="AJ741" s="53" t="n">
        <f aca="false">ROUND(AI741,0)</f>
        <v>5925</v>
      </c>
      <c r="AK741" s="54" t="n">
        <f aca="false">AJ741*30</f>
        <v>177750</v>
      </c>
      <c r="AL741" s="55" t="n">
        <f aca="false">AK741*X741</f>
        <v>37327.5</v>
      </c>
      <c r="AM741" s="56" t="n">
        <v>600</v>
      </c>
      <c r="AN741" s="56" t="n">
        <f aca="false">AM741/12</f>
        <v>50</v>
      </c>
      <c r="AO741" s="56" t="n">
        <f aca="false">ROUND(AN741,0)</f>
        <v>50</v>
      </c>
      <c r="AP741" s="57" t="n">
        <f aca="false">AO741*30</f>
        <v>1500</v>
      </c>
      <c r="AQ741" s="58" t="n">
        <f aca="false">AP741*X741</f>
        <v>315</v>
      </c>
      <c r="AR741" s="57" t="n">
        <v>179250</v>
      </c>
      <c r="AS741" s="55" t="n">
        <f aca="false">AR741*X741</f>
        <v>37642.5</v>
      </c>
      <c r="AT741" s="11" t="n">
        <v>35850</v>
      </c>
      <c r="AU741" s="8" t="n">
        <f aca="false">AT741*X741</f>
        <v>7528.5</v>
      </c>
      <c r="AV741" s="8" t="n">
        <f aca="false">AU741+AS741</f>
        <v>45171</v>
      </c>
      <c r="AW741" s="7"/>
      <c r="AZ741" s="59" t="s">
        <v>62</v>
      </c>
    </row>
    <row r="742" customFormat="false" ht="28.5" hidden="true" customHeight="false" outlineLevel="2" collapsed="false">
      <c r="A742" s="36" t="s">
        <v>1780</v>
      </c>
      <c r="B742" s="37" t="s">
        <v>3401</v>
      </c>
      <c r="C742" s="38" t="s">
        <v>3402</v>
      </c>
      <c r="D742" s="39" t="s">
        <v>3403</v>
      </c>
      <c r="E742" s="40" t="s">
        <v>3571</v>
      </c>
      <c r="F742" s="41" t="n">
        <v>277.8</v>
      </c>
      <c r="G742" s="12" t="s">
        <v>3572</v>
      </c>
      <c r="H742" s="129" t="s">
        <v>3406</v>
      </c>
      <c r="I742" s="39"/>
      <c r="J742" s="39" t="str">
        <f aca="false">CONCATENATE(H742,"_IC_",I742,"_2018")</f>
        <v>7596072CE7_IC__2018</v>
      </c>
      <c r="K742" s="44" t="n">
        <v>581</v>
      </c>
      <c r="L742" s="44" t="n">
        <v>1</v>
      </c>
      <c r="M742" s="44" t="n">
        <v>1</v>
      </c>
      <c r="N742" s="45" t="s">
        <v>3573</v>
      </c>
      <c r="O742" s="46" t="s">
        <v>3573</v>
      </c>
      <c r="P742" s="39" t="s">
        <v>3574</v>
      </c>
      <c r="Q742" s="46" t="s">
        <v>3575</v>
      </c>
      <c r="R742" s="39" t="s">
        <v>3576</v>
      </c>
      <c r="S742" s="76" t="n">
        <v>20</v>
      </c>
      <c r="T742" s="39" t="s">
        <v>71</v>
      </c>
      <c r="U742" s="48" t="e">
        <f aca="false">VLOOKUP(O742,#REF!,2,FALSE())</f>
        <v>#REF!</v>
      </c>
      <c r="V742" s="39"/>
      <c r="W742" s="49" t="n">
        <v>119037</v>
      </c>
      <c r="X742" s="50" t="n">
        <v>0.03</v>
      </c>
      <c r="Y742" s="51" t="n">
        <v>3571.11</v>
      </c>
      <c r="Z742" s="44" t="n">
        <v>50</v>
      </c>
      <c r="AA742" s="44" t="n">
        <v>0</v>
      </c>
      <c r="AB742" s="44" t="n">
        <v>0</v>
      </c>
      <c r="AC742" s="52" t="n">
        <v>12</v>
      </c>
      <c r="AD742" s="53" t="n">
        <v>0</v>
      </c>
      <c r="AE742" s="53" t="n">
        <v>0</v>
      </c>
      <c r="AF742" s="53" t="n">
        <v>1280</v>
      </c>
      <c r="AG742" s="53" t="n">
        <v>1800</v>
      </c>
      <c r="AH742" s="53" t="n">
        <f aca="false">SUM(AD742:AG742)</f>
        <v>3080</v>
      </c>
      <c r="AI742" s="53" t="n">
        <f aca="false">AH742/12</f>
        <v>256.666666666667</v>
      </c>
      <c r="AJ742" s="53" t="n">
        <f aca="false">ROUND(AI742,0)</f>
        <v>257</v>
      </c>
      <c r="AK742" s="54" t="n">
        <f aca="false">AJ742*30</f>
        <v>7710</v>
      </c>
      <c r="AL742" s="55" t="n">
        <f aca="false">AK742*X742</f>
        <v>231.3</v>
      </c>
      <c r="AM742" s="56" t="n">
        <v>0</v>
      </c>
      <c r="AN742" s="56" t="n">
        <f aca="false">AM742/12</f>
        <v>0</v>
      </c>
      <c r="AO742" s="56" t="n">
        <f aca="false">ROUND(AN742,0)</f>
        <v>0</v>
      </c>
      <c r="AP742" s="57" t="n">
        <f aca="false">AO742*30</f>
        <v>0</v>
      </c>
      <c r="AQ742" s="58" t="n">
        <f aca="false">AP742*X742</f>
        <v>0</v>
      </c>
      <c r="AR742" s="57" t="n">
        <v>7720</v>
      </c>
      <c r="AS742" s="55" t="n">
        <f aca="false">AR742*X742</f>
        <v>231.6</v>
      </c>
      <c r="AT742" s="11" t="n">
        <v>1540</v>
      </c>
      <c r="AU742" s="8" t="n">
        <f aca="false">AT742*X742</f>
        <v>46.2</v>
      </c>
      <c r="AV742" s="8" t="n">
        <f aca="false">AU742+AS742</f>
        <v>277.8</v>
      </c>
      <c r="AZ742" s="59" t="s">
        <v>62</v>
      </c>
    </row>
    <row r="743" customFormat="false" ht="37.5" hidden="true" customHeight="false" outlineLevel="2" collapsed="false">
      <c r="A743" s="36" t="s">
        <v>1780</v>
      </c>
      <c r="B743" s="37" t="s">
        <v>3401</v>
      </c>
      <c r="C743" s="38" t="s">
        <v>3402</v>
      </c>
      <c r="D743" s="39" t="s">
        <v>3403</v>
      </c>
      <c r="E743" s="40" t="s">
        <v>3577</v>
      </c>
      <c r="F743" s="41" t="n">
        <v>115813.92</v>
      </c>
      <c r="G743" s="129" t="s">
        <v>3578</v>
      </c>
      <c r="H743" s="129" t="s">
        <v>3406</v>
      </c>
      <c r="I743" s="39"/>
      <c r="J743" s="39" t="str">
        <f aca="false">CONCATENATE(H743,"_IC_",I743,"_2018")</f>
        <v>7596072CE7_IC__2018</v>
      </c>
      <c r="K743" s="44" t="n">
        <v>585</v>
      </c>
      <c r="L743" s="44" t="n">
        <v>1</v>
      </c>
      <c r="M743" s="44" t="n">
        <v>1</v>
      </c>
      <c r="N743" s="45" t="s">
        <v>3579</v>
      </c>
      <c r="O743" s="46" t="s">
        <v>3579</v>
      </c>
      <c r="P743" s="39" t="s">
        <v>3580</v>
      </c>
      <c r="Q743" s="46" t="s">
        <v>3581</v>
      </c>
      <c r="R743" s="39" t="s">
        <v>3582</v>
      </c>
      <c r="S743" s="76" t="n">
        <v>30</v>
      </c>
      <c r="T743" s="39" t="s">
        <v>71</v>
      </c>
      <c r="U743" s="39" t="s">
        <v>71</v>
      </c>
      <c r="V743" s="61"/>
      <c r="W743" s="49" t="n">
        <v>3149930</v>
      </c>
      <c r="X743" s="50" t="n">
        <v>0.028</v>
      </c>
      <c r="Y743" s="51" t="n">
        <v>88198.04</v>
      </c>
      <c r="Z743" s="44" t="n">
        <v>50</v>
      </c>
      <c r="AA743" s="44" t="n">
        <v>0</v>
      </c>
      <c r="AB743" s="44" t="n">
        <v>0</v>
      </c>
      <c r="AC743" s="52" t="n">
        <v>76.18557</v>
      </c>
      <c r="AD743" s="53" t="n">
        <v>156000</v>
      </c>
      <c r="AE743" s="53" t="n">
        <v>70240</v>
      </c>
      <c r="AF743" s="53" t="n">
        <v>73720</v>
      </c>
      <c r="AG743" s="53" t="n">
        <v>95920</v>
      </c>
      <c r="AH743" s="53" t="n">
        <f aca="false">SUM(AD743:AG743)</f>
        <v>395880</v>
      </c>
      <c r="AI743" s="53" t="n">
        <f aca="false">AH743/12</f>
        <v>32990</v>
      </c>
      <c r="AJ743" s="53" t="n">
        <f aca="false">ROUND(AI743,0)</f>
        <v>32990</v>
      </c>
      <c r="AK743" s="54" t="n">
        <f aca="false">AJ743*30</f>
        <v>989700</v>
      </c>
      <c r="AL743" s="55" t="n">
        <f aca="false">AK743*X743</f>
        <v>27711.6</v>
      </c>
      <c r="AM743" s="56" t="n">
        <v>0</v>
      </c>
      <c r="AN743" s="56" t="n">
        <f aca="false">AM743/12</f>
        <v>0</v>
      </c>
      <c r="AO743" s="56" t="n">
        <f aca="false">ROUND(AN743,0)</f>
        <v>0</v>
      </c>
      <c r="AP743" s="57" t="n">
        <f aca="false">AO743*30</f>
        <v>0</v>
      </c>
      <c r="AQ743" s="58" t="n">
        <f aca="false">AP743*X743</f>
        <v>0</v>
      </c>
      <c r="AR743" s="57" t="n">
        <v>989700</v>
      </c>
      <c r="AS743" s="55" t="n">
        <f aca="false">AR743*X743</f>
        <v>27711.6</v>
      </c>
      <c r="AT743" s="11" t="n">
        <v>197940</v>
      </c>
      <c r="AU743" s="8" t="n">
        <f aca="false">AT743*X743</f>
        <v>5542.32</v>
      </c>
      <c r="AV743" s="8" t="n">
        <f aca="false">AU743+AS743</f>
        <v>33253.92</v>
      </c>
      <c r="AZ743" s="59" t="s">
        <v>62</v>
      </c>
    </row>
    <row r="744" customFormat="false" ht="37.5" hidden="true" customHeight="false" outlineLevel="2" collapsed="false">
      <c r="A744" s="36" t="s">
        <v>1780</v>
      </c>
      <c r="B744" s="37" t="s">
        <v>3401</v>
      </c>
      <c r="C744" s="38" t="s">
        <v>3402</v>
      </c>
      <c r="D744" s="39"/>
      <c r="E744" s="40" t="s">
        <v>3577</v>
      </c>
      <c r="F744" s="41" t="n">
        <v>115813.92</v>
      </c>
      <c r="G744" s="129" t="s">
        <v>3578</v>
      </c>
      <c r="H744" s="129" t="s">
        <v>3406</v>
      </c>
      <c r="I744" s="39"/>
      <c r="J744" s="39" t="str">
        <f aca="false">CONCATENATE(H744,"_IC_",I744,"_2018")</f>
        <v>7596072CE7_IC__2018</v>
      </c>
      <c r="K744" s="63" t="n">
        <v>585</v>
      </c>
      <c r="L744" s="44" t="n">
        <v>2</v>
      </c>
      <c r="M744" s="44" t="n">
        <v>1</v>
      </c>
      <c r="N744" s="45" t="s">
        <v>3583</v>
      </c>
      <c r="O744" s="46" t="s">
        <v>3583</v>
      </c>
      <c r="P744" s="39" t="s">
        <v>3584</v>
      </c>
      <c r="Q744" s="46" t="s">
        <v>3581</v>
      </c>
      <c r="R744" s="39" t="s">
        <v>3582</v>
      </c>
      <c r="S744" s="76" t="n">
        <v>30</v>
      </c>
      <c r="T744" s="39" t="s">
        <v>71</v>
      </c>
      <c r="U744" s="39" t="s">
        <v>71</v>
      </c>
      <c r="V744" s="61"/>
      <c r="W744" s="49" t="n">
        <v>6776766</v>
      </c>
      <c r="X744" s="50" t="n">
        <v>0.032</v>
      </c>
      <c r="Y744" s="51" t="n">
        <v>216856.51</v>
      </c>
      <c r="Z744" s="44" t="n">
        <v>50</v>
      </c>
      <c r="AA744" s="44" t="n">
        <v>0</v>
      </c>
      <c r="AB744" s="44" t="n">
        <v>0</v>
      </c>
      <c r="AC744" s="52" t="n">
        <v>83.19809</v>
      </c>
      <c r="AD744" s="53" t="n">
        <v>375000</v>
      </c>
      <c r="AE744" s="53" t="n">
        <v>135200</v>
      </c>
      <c r="AF744" s="53" t="n">
        <v>137360</v>
      </c>
      <c r="AG744" s="53" t="n">
        <v>212440</v>
      </c>
      <c r="AH744" s="53" t="n">
        <f aca="false">SUM(AD744:AG744)</f>
        <v>860000</v>
      </c>
      <c r="AI744" s="53" t="n">
        <f aca="false">AH744/12</f>
        <v>71666.6666666667</v>
      </c>
      <c r="AJ744" s="53" t="n">
        <f aca="false">ROUND(AI744,0)</f>
        <v>71667</v>
      </c>
      <c r="AK744" s="54" t="n">
        <f aca="false">AJ744*30</f>
        <v>2150010</v>
      </c>
      <c r="AL744" s="55" t="n">
        <f aca="false">AK744*X744</f>
        <v>68800.32</v>
      </c>
      <c r="AM744" s="56" t="n">
        <v>0</v>
      </c>
      <c r="AN744" s="56" t="n">
        <f aca="false">AM744/12</f>
        <v>0</v>
      </c>
      <c r="AO744" s="56" t="n">
        <f aca="false">ROUND(AN744,0)</f>
        <v>0</v>
      </c>
      <c r="AP744" s="57" t="n">
        <f aca="false">AO744*30</f>
        <v>0</v>
      </c>
      <c r="AQ744" s="58" t="n">
        <f aca="false">AP744*X744</f>
        <v>0</v>
      </c>
      <c r="AR744" s="57" t="n">
        <v>2150010</v>
      </c>
      <c r="AS744" s="55" t="n">
        <f aca="false">AR744*X744</f>
        <v>68800.32</v>
      </c>
      <c r="AT744" s="11" t="n">
        <v>429990</v>
      </c>
      <c r="AU744" s="8" t="n">
        <f aca="false">AT744*X744</f>
        <v>13759.68</v>
      </c>
      <c r="AV744" s="8" t="n">
        <f aca="false">AU744+AS744</f>
        <v>82560</v>
      </c>
      <c r="AZ744" s="59" t="s">
        <v>62</v>
      </c>
    </row>
    <row r="745" customFormat="false" ht="37.5" hidden="true" customHeight="false" outlineLevel="2" collapsed="false">
      <c r="A745" s="36" t="s">
        <v>158</v>
      </c>
      <c r="B745" s="37" t="s">
        <v>3401</v>
      </c>
      <c r="C745" s="38" t="s">
        <v>3402</v>
      </c>
      <c r="D745" s="39" t="s">
        <v>3403</v>
      </c>
      <c r="E745" s="40" t="s">
        <v>3585</v>
      </c>
      <c r="F745" s="41" t="n">
        <v>73815</v>
      </c>
      <c r="G745" s="129" t="s">
        <v>3586</v>
      </c>
      <c r="H745" s="129" t="s">
        <v>3406</v>
      </c>
      <c r="I745" s="39"/>
      <c r="J745" s="39" t="str">
        <f aca="false">CONCATENATE(H745,"_IC_",I745,"_2018")</f>
        <v>7596072CE7_IC__2018</v>
      </c>
      <c r="K745" s="44" t="n">
        <v>589</v>
      </c>
      <c r="L745" s="44" t="n">
        <v>1</v>
      </c>
      <c r="M745" s="44" t="n">
        <v>1</v>
      </c>
      <c r="N745" s="45" t="s">
        <v>3587</v>
      </c>
      <c r="O745" s="46" t="s">
        <v>3588</v>
      </c>
      <c r="P745" s="39" t="s">
        <v>3589</v>
      </c>
      <c r="Q745" s="46" t="s">
        <v>257</v>
      </c>
      <c r="R745" s="39" t="s">
        <v>258</v>
      </c>
      <c r="S745" s="76" t="n">
        <v>60</v>
      </c>
      <c r="T745" s="39" t="s">
        <v>71</v>
      </c>
      <c r="U745" s="39" t="s">
        <v>71</v>
      </c>
      <c r="V745" s="61"/>
      <c r="W745" s="49" t="n">
        <v>5620426</v>
      </c>
      <c r="X745" s="50" t="n">
        <v>0.037</v>
      </c>
      <c r="Y745" s="51" t="n">
        <v>207955.76</v>
      </c>
      <c r="Z745" s="44" t="n">
        <v>33.35</v>
      </c>
      <c r="AA745" s="44" t="n">
        <v>0</v>
      </c>
      <c r="AB745" s="44" t="n">
        <v>0</v>
      </c>
      <c r="AC745" s="52" t="n">
        <v>90.27365</v>
      </c>
      <c r="AD745" s="53" t="n">
        <v>150000</v>
      </c>
      <c r="AE745" s="53" t="n">
        <v>150000</v>
      </c>
      <c r="AF745" s="53" t="n">
        <v>125000</v>
      </c>
      <c r="AG745" s="53" t="n">
        <v>100000</v>
      </c>
      <c r="AH745" s="53" t="n">
        <f aca="false">SUM(AD745:AG745)</f>
        <v>525000</v>
      </c>
      <c r="AI745" s="53" t="n">
        <f aca="false">AH745/12</f>
        <v>43750</v>
      </c>
      <c r="AJ745" s="53" t="n">
        <f aca="false">ROUND(AI745,0)</f>
        <v>43750</v>
      </c>
      <c r="AK745" s="54" t="n">
        <f aca="false">AJ745*30</f>
        <v>1312500</v>
      </c>
      <c r="AL745" s="55" t="n">
        <f aca="false">AK745*X745</f>
        <v>48562.5</v>
      </c>
      <c r="AM745" s="56" t="n">
        <v>0</v>
      </c>
      <c r="AN745" s="56" t="n">
        <f aca="false">AM745/12</f>
        <v>0</v>
      </c>
      <c r="AO745" s="56" t="n">
        <f aca="false">ROUND(AN745,0)</f>
        <v>0</v>
      </c>
      <c r="AP745" s="57" t="n">
        <f aca="false">AO745*30</f>
        <v>0</v>
      </c>
      <c r="AQ745" s="58" t="n">
        <f aca="false">AP745*X745</f>
        <v>0</v>
      </c>
      <c r="AR745" s="57" t="n">
        <v>1312500</v>
      </c>
      <c r="AS745" s="55" t="n">
        <f aca="false">AR745*X745</f>
        <v>48562.5</v>
      </c>
      <c r="AT745" s="11" t="n">
        <v>262500</v>
      </c>
      <c r="AU745" s="8" t="n">
        <f aca="false">AT745*X745</f>
        <v>9712.5</v>
      </c>
      <c r="AV745" s="8" t="n">
        <f aca="false">AU745+AS745</f>
        <v>58275</v>
      </c>
      <c r="AZ745" s="59" t="s">
        <v>62</v>
      </c>
    </row>
    <row r="746" customFormat="false" ht="37.5" hidden="true" customHeight="false" outlineLevel="2" collapsed="false">
      <c r="A746" s="36" t="s">
        <v>158</v>
      </c>
      <c r="B746" s="37" t="s">
        <v>3401</v>
      </c>
      <c r="C746" s="38" t="s">
        <v>3402</v>
      </c>
      <c r="D746" s="39"/>
      <c r="E746" s="40" t="s">
        <v>3585</v>
      </c>
      <c r="F746" s="41" t="n">
        <v>73815</v>
      </c>
      <c r="G746" s="129" t="s">
        <v>3586</v>
      </c>
      <c r="H746" s="129" t="s">
        <v>3406</v>
      </c>
      <c r="I746" s="39"/>
      <c r="J746" s="39" t="str">
        <f aca="false">CONCATENATE(H746,"_IC_",I746,"_2018")</f>
        <v>7596072CE7_IC__2018</v>
      </c>
      <c r="K746" s="63" t="n">
        <v>589</v>
      </c>
      <c r="L746" s="44" t="n">
        <v>2</v>
      </c>
      <c r="M746" s="44" t="n">
        <v>1</v>
      </c>
      <c r="N746" s="45" t="s">
        <v>3590</v>
      </c>
      <c r="O746" s="46" t="s">
        <v>3591</v>
      </c>
      <c r="P746" s="39" t="s">
        <v>3592</v>
      </c>
      <c r="Q746" s="46" t="s">
        <v>257</v>
      </c>
      <c r="R746" s="39" t="s">
        <v>258</v>
      </c>
      <c r="S746" s="76" t="n">
        <v>30</v>
      </c>
      <c r="T746" s="39" t="s">
        <v>71</v>
      </c>
      <c r="U746" s="39" t="s">
        <v>71</v>
      </c>
      <c r="V746" s="61"/>
      <c r="W746" s="49" t="n">
        <v>2473783</v>
      </c>
      <c r="X746" s="50" t="n">
        <v>0.074</v>
      </c>
      <c r="Y746" s="51" t="n">
        <v>183059.94</v>
      </c>
      <c r="Z746" s="44" t="n">
        <v>33.35</v>
      </c>
      <c r="AA746" s="44" t="n">
        <v>0</v>
      </c>
      <c r="AB746" s="44" t="n">
        <v>0</v>
      </c>
      <c r="AC746" s="52" t="n">
        <v>89.86749</v>
      </c>
      <c r="AD746" s="53" t="n">
        <v>17500</v>
      </c>
      <c r="AE746" s="53" t="n">
        <v>17500</v>
      </c>
      <c r="AF746" s="53" t="n">
        <v>17500</v>
      </c>
      <c r="AG746" s="53" t="n">
        <v>17500</v>
      </c>
      <c r="AH746" s="53" t="n">
        <f aca="false">SUM(AD746:AG746)</f>
        <v>70000</v>
      </c>
      <c r="AI746" s="53" t="n">
        <f aca="false">AH746/12</f>
        <v>5833.33333333333</v>
      </c>
      <c r="AJ746" s="53" t="n">
        <f aca="false">ROUND(AI746,0)</f>
        <v>5833</v>
      </c>
      <c r="AK746" s="54" t="n">
        <f aca="false">AJ746*30</f>
        <v>174990</v>
      </c>
      <c r="AL746" s="55" t="n">
        <f aca="false">AK746*X746</f>
        <v>12949.26</v>
      </c>
      <c r="AM746" s="56" t="n">
        <v>0</v>
      </c>
      <c r="AN746" s="56" t="n">
        <f aca="false">AM746/12</f>
        <v>0</v>
      </c>
      <c r="AO746" s="56" t="n">
        <f aca="false">ROUND(AN746,0)</f>
        <v>0</v>
      </c>
      <c r="AP746" s="57" t="n">
        <f aca="false">AO746*30</f>
        <v>0</v>
      </c>
      <c r="AQ746" s="58" t="n">
        <f aca="false">AP746*X746</f>
        <v>0</v>
      </c>
      <c r="AR746" s="57" t="n">
        <v>174990</v>
      </c>
      <c r="AS746" s="55" t="n">
        <f aca="false">AR746*X746</f>
        <v>12949.26</v>
      </c>
      <c r="AT746" s="11" t="n">
        <v>35010</v>
      </c>
      <c r="AU746" s="8" t="n">
        <f aca="false">AT746*X746</f>
        <v>2590.74</v>
      </c>
      <c r="AV746" s="8" t="n">
        <f aca="false">AU746+AS746</f>
        <v>15540</v>
      </c>
      <c r="AZ746" s="59" t="s">
        <v>62</v>
      </c>
    </row>
    <row r="747" customFormat="false" ht="28.5" hidden="true" customHeight="false" outlineLevel="2" collapsed="false">
      <c r="A747" s="36" t="s">
        <v>1780</v>
      </c>
      <c r="B747" s="37" t="s">
        <v>3401</v>
      </c>
      <c r="C747" s="38" t="s">
        <v>3402</v>
      </c>
      <c r="D747" s="39" t="s">
        <v>3403</v>
      </c>
      <c r="E747" s="40" t="s">
        <v>3593</v>
      </c>
      <c r="F747" s="41" t="n">
        <v>13455.4</v>
      </c>
      <c r="G747" s="12" t="s">
        <v>3594</v>
      </c>
      <c r="H747" s="129" t="s">
        <v>3406</v>
      </c>
      <c r="I747" s="39"/>
      <c r="J747" s="39" t="str">
        <f aca="false">CONCATENATE(H747,"_IC_",I747,"_2018")</f>
        <v>7596072CE7_IC__2018</v>
      </c>
      <c r="K747" s="44" t="n">
        <v>617</v>
      </c>
      <c r="L747" s="44" t="n">
        <v>1</v>
      </c>
      <c r="M747" s="44" t="n">
        <v>1</v>
      </c>
      <c r="N747" s="45" t="s">
        <v>3595</v>
      </c>
      <c r="O747" s="46" t="s">
        <v>3595</v>
      </c>
      <c r="P747" s="39" t="s">
        <v>3596</v>
      </c>
      <c r="Q747" s="46" t="s">
        <v>3597</v>
      </c>
      <c r="R747" s="39" t="s">
        <v>3598</v>
      </c>
      <c r="S747" s="76" t="n">
        <v>20</v>
      </c>
      <c r="T747" s="39" t="s">
        <v>71</v>
      </c>
      <c r="U747" s="48" t="e">
        <f aca="false">VLOOKUP(O747,#REF!,2,FALSE())</f>
        <v>#REF!</v>
      </c>
      <c r="V747" s="39"/>
      <c r="W747" s="49" t="n">
        <v>445456</v>
      </c>
      <c r="X747" s="50" t="n">
        <v>0.07</v>
      </c>
      <c r="Y747" s="51" t="n">
        <v>31181.92</v>
      </c>
      <c r="Z747" s="44" t="n">
        <v>50</v>
      </c>
      <c r="AA747" s="44" t="n">
        <v>0</v>
      </c>
      <c r="AB747" s="44" t="n">
        <v>0</v>
      </c>
      <c r="AC747" s="52" t="n">
        <v>65.77778</v>
      </c>
      <c r="AD747" s="53" t="n">
        <v>80</v>
      </c>
      <c r="AE747" s="53" t="n">
        <v>200</v>
      </c>
      <c r="AF747" s="53" t="n">
        <v>62987</v>
      </c>
      <c r="AG747" s="53" t="n">
        <v>800</v>
      </c>
      <c r="AH747" s="53" t="n">
        <f aca="false">SUM(AD747:AG747)</f>
        <v>64067</v>
      </c>
      <c r="AI747" s="53" t="n">
        <f aca="false">AH747/12</f>
        <v>5338.91666666667</v>
      </c>
      <c r="AJ747" s="53" t="n">
        <f aca="false">ROUND(AI747,0)</f>
        <v>5339</v>
      </c>
      <c r="AK747" s="54" t="n">
        <f aca="false">AJ747*30</f>
        <v>160170</v>
      </c>
      <c r="AL747" s="55" t="n">
        <f aca="false">AK747*X747</f>
        <v>11211.9</v>
      </c>
      <c r="AM747" s="56" t="n">
        <v>0</v>
      </c>
      <c r="AN747" s="56" t="n">
        <f aca="false">AM747/12</f>
        <v>0</v>
      </c>
      <c r="AO747" s="56" t="n">
        <f aca="false">ROUND(AN747,0)</f>
        <v>0</v>
      </c>
      <c r="AP747" s="57" t="n">
        <f aca="false">AO747*30</f>
        <v>0</v>
      </c>
      <c r="AQ747" s="58" t="n">
        <f aca="false">AP747*X747</f>
        <v>0</v>
      </c>
      <c r="AR747" s="57" t="n">
        <v>160180</v>
      </c>
      <c r="AS747" s="55" t="n">
        <f aca="false">AR747*X747</f>
        <v>11212.6</v>
      </c>
      <c r="AT747" s="11" t="n">
        <v>32040</v>
      </c>
      <c r="AU747" s="8" t="n">
        <f aca="false">AT747*X747</f>
        <v>2242.8</v>
      </c>
      <c r="AV747" s="8" t="n">
        <f aca="false">AU747+AS747</f>
        <v>13455.4</v>
      </c>
      <c r="AZ747" s="59" t="s">
        <v>62</v>
      </c>
    </row>
    <row r="748" customFormat="false" ht="28.5" hidden="true" customHeight="false" outlineLevel="2" collapsed="false">
      <c r="A748" s="36" t="s">
        <v>1780</v>
      </c>
      <c r="B748" s="37" t="s">
        <v>3401</v>
      </c>
      <c r="C748" s="38" t="s">
        <v>3402</v>
      </c>
      <c r="D748" s="39" t="s">
        <v>3403</v>
      </c>
      <c r="E748" s="40" t="s">
        <v>3599</v>
      </c>
      <c r="F748" s="41" t="n">
        <v>37215</v>
      </c>
      <c r="G748" s="129" t="n">
        <v>7596796261</v>
      </c>
      <c r="H748" s="129" t="s">
        <v>3406</v>
      </c>
      <c r="I748" s="39"/>
      <c r="J748" s="39" t="str">
        <f aca="false">CONCATENATE(H748,"_IC_",I748,"_2018")</f>
        <v>7596072CE7_IC__2018</v>
      </c>
      <c r="K748" s="44" t="n">
        <v>619</v>
      </c>
      <c r="L748" s="44" t="n">
        <v>1</v>
      </c>
      <c r="M748" s="44" t="n">
        <v>1</v>
      </c>
      <c r="N748" s="45" t="s">
        <v>3600</v>
      </c>
      <c r="O748" s="46" t="s">
        <v>3600</v>
      </c>
      <c r="P748" s="39" t="s">
        <v>3601</v>
      </c>
      <c r="Q748" s="46" t="s">
        <v>3602</v>
      </c>
      <c r="R748" s="39" t="s">
        <v>3603</v>
      </c>
      <c r="S748" s="76" t="n">
        <v>30</v>
      </c>
      <c r="T748" s="39" t="s">
        <v>71</v>
      </c>
      <c r="U748" s="48" t="e">
        <f aca="false">VLOOKUP(O748,#REF!,2,FALSE())</f>
        <v>#REF!</v>
      </c>
      <c r="V748" s="39"/>
      <c r="W748" s="49" t="n">
        <v>270215</v>
      </c>
      <c r="X748" s="50" t="n">
        <v>0.25</v>
      </c>
      <c r="Y748" s="51" t="n">
        <v>67553.75</v>
      </c>
      <c r="Z748" s="44" t="n">
        <v>33.35</v>
      </c>
      <c r="AA748" s="44" t="n">
        <v>0</v>
      </c>
      <c r="AB748" s="44" t="n">
        <v>0</v>
      </c>
      <c r="AC748" s="52" t="n">
        <v>55.20053</v>
      </c>
      <c r="AD748" s="53" t="n">
        <v>16280</v>
      </c>
      <c r="AE748" s="53" t="n">
        <v>6900</v>
      </c>
      <c r="AF748" s="53" t="n">
        <v>6960</v>
      </c>
      <c r="AG748" s="53" t="n">
        <v>8520</v>
      </c>
      <c r="AH748" s="53" t="n">
        <f aca="false">SUM(AD748:AG748)</f>
        <v>38660</v>
      </c>
      <c r="AI748" s="53" t="n">
        <f aca="false">AH748/12</f>
        <v>3221.66666666667</v>
      </c>
      <c r="AJ748" s="53" t="n">
        <f aca="false">ROUND(AI748,0)</f>
        <v>3222</v>
      </c>
      <c r="AK748" s="54" t="n">
        <f aca="false">AJ748*30</f>
        <v>96660</v>
      </c>
      <c r="AL748" s="55" t="n">
        <f aca="false">AK748*X748</f>
        <v>24165</v>
      </c>
      <c r="AM748" s="56" t="n">
        <v>0</v>
      </c>
      <c r="AN748" s="56" t="n">
        <f aca="false">AM748/12</f>
        <v>0</v>
      </c>
      <c r="AO748" s="56" t="n">
        <f aca="false">ROUND(AN748,0)</f>
        <v>0</v>
      </c>
      <c r="AP748" s="57" t="n">
        <f aca="false">AO748*30</f>
        <v>0</v>
      </c>
      <c r="AQ748" s="58" t="n">
        <f aca="false">AP748*X748</f>
        <v>0</v>
      </c>
      <c r="AR748" s="57" t="n">
        <v>96660</v>
      </c>
      <c r="AS748" s="55" t="n">
        <f aca="false">AR748*X748</f>
        <v>24165</v>
      </c>
      <c r="AT748" s="11" t="n">
        <v>19320</v>
      </c>
      <c r="AU748" s="8" t="n">
        <f aca="false">AT748*X748</f>
        <v>4830</v>
      </c>
      <c r="AV748" s="8" t="n">
        <f aca="false">AU748+AS748</f>
        <v>28995</v>
      </c>
      <c r="AZ748" s="59" t="s">
        <v>62</v>
      </c>
    </row>
    <row r="749" customFormat="false" ht="28.5" hidden="true" customHeight="false" outlineLevel="2" collapsed="false">
      <c r="A749" s="36" t="s">
        <v>1780</v>
      </c>
      <c r="B749" s="37" t="s">
        <v>3401</v>
      </c>
      <c r="C749" s="38" t="s">
        <v>3402</v>
      </c>
      <c r="D749" s="39"/>
      <c r="E749" s="40" t="s">
        <v>3599</v>
      </c>
      <c r="F749" s="41" t="n">
        <v>37215</v>
      </c>
      <c r="G749" s="129" t="n">
        <v>7596796261</v>
      </c>
      <c r="H749" s="129" t="s">
        <v>3406</v>
      </c>
      <c r="I749" s="39"/>
      <c r="J749" s="39" t="str">
        <f aca="false">CONCATENATE(H749,"_IC_",I749,"_2018")</f>
        <v>7596072CE7_IC__2018</v>
      </c>
      <c r="K749" s="63" t="n">
        <v>619</v>
      </c>
      <c r="L749" s="44" t="n">
        <v>2</v>
      </c>
      <c r="M749" s="44" t="n">
        <v>1</v>
      </c>
      <c r="N749" s="45" t="s">
        <v>3604</v>
      </c>
      <c r="O749" s="46" t="s">
        <v>3604</v>
      </c>
      <c r="P749" s="39" t="s">
        <v>3605</v>
      </c>
      <c r="Q749" s="46" t="s">
        <v>3602</v>
      </c>
      <c r="R749" s="39" t="s">
        <v>3603</v>
      </c>
      <c r="S749" s="76" t="n">
        <v>30</v>
      </c>
      <c r="T749" s="39" t="s">
        <v>71</v>
      </c>
      <c r="U749" s="48" t="e">
        <f aca="false">VLOOKUP(O749,#REF!,2,FALSE())</f>
        <v>#REF!</v>
      </c>
      <c r="V749" s="39"/>
      <c r="W749" s="49" t="n">
        <v>58735</v>
      </c>
      <c r="X749" s="50" t="n">
        <v>0.25</v>
      </c>
      <c r="Y749" s="51" t="n">
        <v>14683.75</v>
      </c>
      <c r="Z749" s="44" t="n">
        <v>33.35</v>
      </c>
      <c r="AA749" s="44" t="n">
        <v>0</v>
      </c>
      <c r="AB749" s="44" t="n">
        <v>0</v>
      </c>
      <c r="AC749" s="52" t="n">
        <v>77.59215</v>
      </c>
      <c r="AD749" s="53" t="n">
        <v>9000</v>
      </c>
      <c r="AE749" s="53" t="n">
        <v>1400</v>
      </c>
      <c r="AF749" s="53" t="n">
        <v>320</v>
      </c>
      <c r="AG749" s="53" t="n">
        <v>240</v>
      </c>
      <c r="AH749" s="53" t="n">
        <f aca="false">SUM(AD749:AG749)</f>
        <v>10960</v>
      </c>
      <c r="AI749" s="53" t="n">
        <f aca="false">AH749/12</f>
        <v>913.333333333333</v>
      </c>
      <c r="AJ749" s="53" t="n">
        <f aca="false">ROUND(AI749,0)</f>
        <v>913</v>
      </c>
      <c r="AK749" s="54" t="n">
        <f aca="false">AJ749*30</f>
        <v>27390</v>
      </c>
      <c r="AL749" s="55" t="n">
        <f aca="false">AK749*X749</f>
        <v>6847.5</v>
      </c>
      <c r="AM749" s="56" t="n">
        <v>0</v>
      </c>
      <c r="AN749" s="56" t="n">
        <f aca="false">AM749/12</f>
        <v>0</v>
      </c>
      <c r="AO749" s="56" t="n">
        <f aca="false">ROUND(AN749,0)</f>
        <v>0</v>
      </c>
      <c r="AP749" s="57" t="n">
        <f aca="false">AO749*30</f>
        <v>0</v>
      </c>
      <c r="AQ749" s="58" t="n">
        <f aca="false">AP749*X749</f>
        <v>0</v>
      </c>
      <c r="AR749" s="57" t="n">
        <v>27390</v>
      </c>
      <c r="AS749" s="55" t="n">
        <f aca="false">AR749*X749</f>
        <v>6847.5</v>
      </c>
      <c r="AT749" s="11" t="n">
        <v>5490</v>
      </c>
      <c r="AU749" s="8" t="n">
        <f aca="false">AT749*X749</f>
        <v>1372.5</v>
      </c>
      <c r="AV749" s="8" t="n">
        <f aca="false">AU749+AS749</f>
        <v>8220</v>
      </c>
      <c r="AZ749" s="59" t="s">
        <v>62</v>
      </c>
    </row>
    <row r="750" customFormat="false" ht="28.5" hidden="true" customHeight="false" outlineLevel="2" collapsed="false">
      <c r="A750" s="36" t="s">
        <v>213</v>
      </c>
      <c r="B750" s="37" t="s">
        <v>3401</v>
      </c>
      <c r="C750" s="38" t="s">
        <v>3402</v>
      </c>
      <c r="D750" s="39" t="s">
        <v>3403</v>
      </c>
      <c r="E750" s="40" t="s">
        <v>3606</v>
      </c>
      <c r="F750" s="41" t="n">
        <v>2732.4</v>
      </c>
      <c r="G750" s="12" t="s">
        <v>3607</v>
      </c>
      <c r="H750" s="129" t="s">
        <v>3406</v>
      </c>
      <c r="I750" s="39"/>
      <c r="J750" s="39" t="str">
        <f aca="false">CONCATENATE(H750,"_IC_",I750,"_2018")</f>
        <v>7596072CE7_IC__2018</v>
      </c>
      <c r="K750" s="44" t="n">
        <v>643</v>
      </c>
      <c r="L750" s="44" t="n">
        <v>1</v>
      </c>
      <c r="M750" s="44" t="n">
        <v>1</v>
      </c>
      <c r="N750" s="45" t="s">
        <v>3608</v>
      </c>
      <c r="O750" s="46" t="s">
        <v>3609</v>
      </c>
      <c r="P750" s="39" t="s">
        <v>3610</v>
      </c>
      <c r="Q750" s="46" t="s">
        <v>3611</v>
      </c>
      <c r="R750" s="39" t="s">
        <v>3612</v>
      </c>
      <c r="S750" s="76" t="n">
        <v>30</v>
      </c>
      <c r="T750" s="39" t="s">
        <v>71</v>
      </c>
      <c r="U750" s="48" t="e">
        <f aca="false">VLOOKUP(O750,#REF!,2,FALSE())</f>
        <v>#REF!</v>
      </c>
      <c r="V750" s="39"/>
      <c r="W750" s="49" t="n">
        <v>3104511</v>
      </c>
      <c r="X750" s="50" t="n">
        <v>0.01</v>
      </c>
      <c r="Y750" s="51" t="n">
        <v>31045.11</v>
      </c>
      <c r="Z750" s="44" t="n">
        <v>50</v>
      </c>
      <c r="AA750" s="44" t="n">
        <v>0</v>
      </c>
      <c r="AB750" s="44" t="n">
        <v>0</v>
      </c>
      <c r="AC750" s="52" t="n">
        <v>96.29213</v>
      </c>
      <c r="AD750" s="53" t="n">
        <v>13840</v>
      </c>
      <c r="AE750" s="53" t="n">
        <v>23000</v>
      </c>
      <c r="AF750" s="53" t="n">
        <v>45800</v>
      </c>
      <c r="AG750" s="53" t="n">
        <v>8440</v>
      </c>
      <c r="AH750" s="53" t="n">
        <f aca="false">SUM(AD750:AG750)</f>
        <v>91080</v>
      </c>
      <c r="AI750" s="53" t="n">
        <f aca="false">AH750/12</f>
        <v>7590</v>
      </c>
      <c r="AJ750" s="53" t="n">
        <f aca="false">ROUND(AI750,0)</f>
        <v>7590</v>
      </c>
      <c r="AK750" s="54" t="n">
        <f aca="false">AJ750*30</f>
        <v>227700</v>
      </c>
      <c r="AL750" s="55" t="n">
        <f aca="false">AK750*X750</f>
        <v>2277</v>
      </c>
      <c r="AM750" s="56" t="n">
        <v>0</v>
      </c>
      <c r="AN750" s="56" t="n">
        <f aca="false">AM750/12</f>
        <v>0</v>
      </c>
      <c r="AO750" s="56" t="n">
        <f aca="false">ROUND(AN750,0)</f>
        <v>0</v>
      </c>
      <c r="AP750" s="57" t="n">
        <f aca="false">AO750*30</f>
        <v>0</v>
      </c>
      <c r="AQ750" s="58" t="n">
        <f aca="false">AP750*X750</f>
        <v>0</v>
      </c>
      <c r="AR750" s="57" t="n">
        <v>227700</v>
      </c>
      <c r="AS750" s="55" t="n">
        <f aca="false">AR750*X750</f>
        <v>2277</v>
      </c>
      <c r="AT750" s="11" t="n">
        <v>45540</v>
      </c>
      <c r="AU750" s="8" t="n">
        <f aca="false">AT750*X750</f>
        <v>455.4</v>
      </c>
      <c r="AV750" s="8" t="n">
        <f aca="false">AU750+AS750</f>
        <v>2732.4</v>
      </c>
      <c r="AZ750" s="59" t="s">
        <v>62</v>
      </c>
    </row>
    <row r="751" customFormat="false" ht="28.5" hidden="true" customHeight="false" outlineLevel="2" collapsed="false">
      <c r="A751" s="36" t="s">
        <v>124</v>
      </c>
      <c r="B751" s="37" t="s">
        <v>3401</v>
      </c>
      <c r="C751" s="38" t="s">
        <v>3402</v>
      </c>
      <c r="D751" s="39" t="s">
        <v>3403</v>
      </c>
      <c r="E751" s="40" t="s">
        <v>3613</v>
      </c>
      <c r="F751" s="41" t="n">
        <v>5803.56</v>
      </c>
      <c r="G751" s="12" t="s">
        <v>3614</v>
      </c>
      <c r="H751" s="129" t="s">
        <v>3406</v>
      </c>
      <c r="I751" s="39"/>
      <c r="J751" s="39" t="str">
        <f aca="false">CONCATENATE(H751,"_IC_",I751,"_2018")</f>
        <v>7596072CE7_IC__2018</v>
      </c>
      <c r="K751" s="44" t="n">
        <v>711</v>
      </c>
      <c r="L751" s="44" t="n">
        <v>1</v>
      </c>
      <c r="M751" s="44" t="n">
        <v>1</v>
      </c>
      <c r="N751" s="45" t="s">
        <v>3615</v>
      </c>
      <c r="O751" s="46" t="s">
        <v>3616</v>
      </c>
      <c r="P751" s="39" t="s">
        <v>3617</v>
      </c>
      <c r="Q751" s="46" t="s">
        <v>130</v>
      </c>
      <c r="R751" s="39" t="s">
        <v>131</v>
      </c>
      <c r="S751" s="76" t="n">
        <v>20</v>
      </c>
      <c r="T751" s="39" t="s">
        <v>71</v>
      </c>
      <c r="U751" s="48" t="e">
        <f aca="false">VLOOKUP(O751,#REF!,2,FALSE())</f>
        <v>#REF!</v>
      </c>
      <c r="V751" s="39"/>
      <c r="W751" s="49" t="n">
        <v>1658406</v>
      </c>
      <c r="X751" s="50" t="n">
        <v>0.018</v>
      </c>
      <c r="Y751" s="51" t="n">
        <v>29851.31</v>
      </c>
      <c r="Z751" s="44" t="n">
        <v>33.35</v>
      </c>
      <c r="AA751" s="44" t="n">
        <v>0</v>
      </c>
      <c r="AB751" s="44" t="n">
        <v>0</v>
      </c>
      <c r="AC751" s="52" t="n">
        <v>83.49587</v>
      </c>
      <c r="AD751" s="53" t="n">
        <v>28000</v>
      </c>
      <c r="AE751" s="53" t="n">
        <v>25000</v>
      </c>
      <c r="AF751" s="53" t="n">
        <v>32240</v>
      </c>
      <c r="AG751" s="53" t="n">
        <v>21840</v>
      </c>
      <c r="AH751" s="53" t="n">
        <f aca="false">SUM(AD751:AG751)</f>
        <v>107080</v>
      </c>
      <c r="AI751" s="53" t="n">
        <f aca="false">AH751/12</f>
        <v>8923.33333333333</v>
      </c>
      <c r="AJ751" s="53" t="n">
        <f aca="false">ROUND(AI751,0)</f>
        <v>8923</v>
      </c>
      <c r="AK751" s="54" t="n">
        <f aca="false">AJ751*30</f>
        <v>267690</v>
      </c>
      <c r="AL751" s="55" t="n">
        <f aca="false">AK751*X751</f>
        <v>4818.42</v>
      </c>
      <c r="AM751" s="56" t="n">
        <v>400</v>
      </c>
      <c r="AN751" s="56" t="n">
        <f aca="false">AM751/12</f>
        <v>33.3333333333333</v>
      </c>
      <c r="AO751" s="56" t="n">
        <f aca="false">ROUND(AN751,0)</f>
        <v>33</v>
      </c>
      <c r="AP751" s="57" t="n">
        <f aca="false">AO751*30</f>
        <v>990</v>
      </c>
      <c r="AQ751" s="58" t="n">
        <f aca="false">AP751*X751</f>
        <v>17.82</v>
      </c>
      <c r="AR751" s="57" t="n">
        <v>268680</v>
      </c>
      <c r="AS751" s="55" t="n">
        <f aca="false">AR751*X751</f>
        <v>4836.24</v>
      </c>
      <c r="AT751" s="11" t="n">
        <v>53740</v>
      </c>
      <c r="AU751" s="8" t="n">
        <f aca="false">AT751*X751</f>
        <v>967.32</v>
      </c>
      <c r="AV751" s="8" t="n">
        <f aca="false">AU751+AS751</f>
        <v>5803.56</v>
      </c>
      <c r="AZ751" s="59" t="s">
        <v>62</v>
      </c>
    </row>
    <row r="752" customFormat="false" ht="28.5" hidden="true" customHeight="false" outlineLevel="2" collapsed="false">
      <c r="A752" s="36" t="s">
        <v>658</v>
      </c>
      <c r="B752" s="37" t="s">
        <v>3401</v>
      </c>
      <c r="C752" s="38" t="s">
        <v>3402</v>
      </c>
      <c r="D752" s="39" t="s">
        <v>3403</v>
      </c>
      <c r="E752" s="40" t="s">
        <v>3618</v>
      </c>
      <c r="F752" s="41" t="n">
        <v>39083.53068</v>
      </c>
      <c r="G752" s="12" t="n">
        <v>7596837436</v>
      </c>
      <c r="H752" s="129" t="s">
        <v>3406</v>
      </c>
      <c r="I752" s="39"/>
      <c r="J752" s="39" t="str">
        <f aca="false">CONCATENATE(H752,"_IC_",I752,"_2018")</f>
        <v>7596072CE7_IC__2018</v>
      </c>
      <c r="K752" s="44" t="n">
        <v>738</v>
      </c>
      <c r="L752" s="44" t="n">
        <v>1</v>
      </c>
      <c r="M752" s="44" t="n">
        <v>1</v>
      </c>
      <c r="N752" s="45" t="s">
        <v>3619</v>
      </c>
      <c r="O752" s="45" t="s">
        <v>3620</v>
      </c>
      <c r="P752" s="39" t="s">
        <v>3621</v>
      </c>
      <c r="Q752" s="46" t="s">
        <v>3622</v>
      </c>
      <c r="R752" s="39" t="s">
        <v>3623</v>
      </c>
      <c r="S752" s="76" t="n">
        <v>1</v>
      </c>
      <c r="T752" s="39" t="s">
        <v>109</v>
      </c>
      <c r="U752" s="39" t="s">
        <v>109</v>
      </c>
      <c r="V752" s="61"/>
      <c r="W752" s="49" t="n">
        <v>45292</v>
      </c>
      <c r="X752" s="50" t="n">
        <v>1.48111</v>
      </c>
      <c r="Y752" s="51" t="n">
        <v>67082.43</v>
      </c>
      <c r="Z752" s="44" t="n">
        <v>33.35</v>
      </c>
      <c r="AA752" s="44" t="n">
        <v>0</v>
      </c>
      <c r="AB752" s="44" t="n">
        <v>0</v>
      </c>
      <c r="AC752" s="52" t="n">
        <v>64.97933</v>
      </c>
      <c r="AD752" s="53" t="n">
        <v>2500</v>
      </c>
      <c r="AE752" s="53" t="n">
        <v>2050</v>
      </c>
      <c r="AF752" s="53" t="n">
        <v>441</v>
      </c>
      <c r="AG752" s="53" t="n">
        <v>3800</v>
      </c>
      <c r="AH752" s="53" t="n">
        <f aca="false">SUM(AD752:AG752)</f>
        <v>8791</v>
      </c>
      <c r="AI752" s="53" t="n">
        <f aca="false">AH752/12</f>
        <v>732.583333333333</v>
      </c>
      <c r="AJ752" s="53" t="n">
        <f aca="false">ROUND(AI752,0)</f>
        <v>733</v>
      </c>
      <c r="AK752" s="54" t="n">
        <f aca="false">AJ752*30</f>
        <v>21990</v>
      </c>
      <c r="AL752" s="55" t="n">
        <f aca="false">AK752*X752</f>
        <v>32569.6089</v>
      </c>
      <c r="AM752" s="56" t="n">
        <v>0</v>
      </c>
      <c r="AN752" s="56" t="n">
        <f aca="false">AM752/12</f>
        <v>0</v>
      </c>
      <c r="AO752" s="56" t="n">
        <f aca="false">ROUND(AN752,0)</f>
        <v>0</v>
      </c>
      <c r="AP752" s="57" t="n">
        <f aca="false">AO752*30</f>
        <v>0</v>
      </c>
      <c r="AQ752" s="58" t="n">
        <f aca="false">AP752*X752</f>
        <v>0</v>
      </c>
      <c r="AR752" s="57" t="n">
        <v>21990</v>
      </c>
      <c r="AS752" s="55" t="n">
        <f aca="false">AR752*X752</f>
        <v>32569.6089</v>
      </c>
      <c r="AT752" s="11" t="n">
        <v>4398</v>
      </c>
      <c r="AU752" s="8" t="n">
        <f aca="false">AT752*X752</f>
        <v>6513.92178</v>
      </c>
      <c r="AV752" s="8" t="n">
        <f aca="false">AU752+AS752</f>
        <v>39083.53068</v>
      </c>
      <c r="AZ752" s="59" t="s">
        <v>62</v>
      </c>
    </row>
    <row r="753" customFormat="false" ht="28.5" hidden="true" customHeight="false" outlineLevel="2" collapsed="false">
      <c r="A753" s="36" t="s">
        <v>110</v>
      </c>
      <c r="B753" s="37" t="s">
        <v>3401</v>
      </c>
      <c r="C753" s="38" t="s">
        <v>3402</v>
      </c>
      <c r="D753" s="39" t="s">
        <v>3403</v>
      </c>
      <c r="E753" s="40" t="s">
        <v>3624</v>
      </c>
      <c r="F753" s="41" t="n">
        <v>93376.8</v>
      </c>
      <c r="G753" s="12" t="n">
        <v>7596843928</v>
      </c>
      <c r="H753" s="129" t="s">
        <v>3406</v>
      </c>
      <c r="I753" s="39"/>
      <c r="J753" s="39" t="str">
        <f aca="false">CONCATENATE(H753,"_IC_",I753,"_2018")</f>
        <v>7596072CE7_IC__2018</v>
      </c>
      <c r="K753" s="44" t="n">
        <v>763</v>
      </c>
      <c r="L753" s="44" t="n">
        <v>1</v>
      </c>
      <c r="M753" s="44" t="n">
        <v>1</v>
      </c>
      <c r="N753" s="45" t="s">
        <v>3625</v>
      </c>
      <c r="O753" s="46" t="s">
        <v>3626</v>
      </c>
      <c r="P753" s="39" t="s">
        <v>3627</v>
      </c>
      <c r="Q753" s="46" t="s">
        <v>3628</v>
      </c>
      <c r="R753" s="39" t="s">
        <v>3629</v>
      </c>
      <c r="S753" s="76" t="n">
        <v>180</v>
      </c>
      <c r="T753" s="39" t="s">
        <v>71</v>
      </c>
      <c r="U753" s="48" t="e">
        <f aca="false">VLOOKUP(O753,#REF!,2,FALSE())</f>
        <v>#REF!</v>
      </c>
      <c r="V753" s="39"/>
      <c r="W753" s="49" t="n">
        <v>3105843</v>
      </c>
      <c r="X753" s="50" t="n">
        <v>0.11</v>
      </c>
      <c r="Y753" s="51" t="n">
        <v>341642.73</v>
      </c>
      <c r="Z753" s="44" t="n">
        <v>33.35</v>
      </c>
      <c r="AA753" s="44" t="n">
        <v>5</v>
      </c>
      <c r="AB753" s="44" t="n">
        <v>0</v>
      </c>
      <c r="AC753" s="52" t="n">
        <v>73.9369</v>
      </c>
      <c r="AD753" s="53" t="n">
        <v>16080</v>
      </c>
      <c r="AE753" s="53" t="n">
        <v>75000</v>
      </c>
      <c r="AF753" s="53" t="n">
        <v>51840</v>
      </c>
      <c r="AG753" s="53" t="n">
        <v>140000</v>
      </c>
      <c r="AH753" s="53" t="n">
        <f aca="false">SUM(AD753:AG753)</f>
        <v>282920</v>
      </c>
      <c r="AI753" s="53" t="n">
        <f aca="false">AH753/12</f>
        <v>23576.6666666667</v>
      </c>
      <c r="AJ753" s="53" t="n">
        <f aca="false">ROUND(AI753,0)</f>
        <v>23577</v>
      </c>
      <c r="AK753" s="54" t="n">
        <f aca="false">AJ753*30</f>
        <v>707310</v>
      </c>
      <c r="AL753" s="55" t="n">
        <f aca="false">AK753*X753</f>
        <v>77804.1</v>
      </c>
      <c r="AM753" s="56" t="n">
        <v>0</v>
      </c>
      <c r="AN753" s="56" t="n">
        <f aca="false">AM753/12</f>
        <v>0</v>
      </c>
      <c r="AO753" s="56" t="n">
        <f aca="false">ROUND(AN753,0)</f>
        <v>0</v>
      </c>
      <c r="AP753" s="57" t="n">
        <f aca="false">AO753*30</f>
        <v>0</v>
      </c>
      <c r="AQ753" s="58" t="n">
        <f aca="false">AP753*X753</f>
        <v>0</v>
      </c>
      <c r="AR753" s="57" t="n">
        <v>707400</v>
      </c>
      <c r="AS753" s="55" t="n">
        <f aca="false">AR753*X753</f>
        <v>77814</v>
      </c>
      <c r="AT753" s="11" t="n">
        <v>141480</v>
      </c>
      <c r="AU753" s="8" t="n">
        <f aca="false">AT753*X753</f>
        <v>15562.8</v>
      </c>
      <c r="AV753" s="8" t="n">
        <f aca="false">AU753+AS753</f>
        <v>93376.8</v>
      </c>
      <c r="AZ753" s="59" t="s">
        <v>62</v>
      </c>
    </row>
    <row r="754" customFormat="false" ht="19.5" hidden="true" customHeight="false" outlineLevel="1" collapsed="false">
      <c r="A754" s="36"/>
      <c r="B754" s="67" t="s">
        <v>3630</v>
      </c>
      <c r="C754" s="38"/>
      <c r="D754" s="39"/>
      <c r="E754" s="40"/>
      <c r="F754" s="41"/>
      <c r="G754" s="12"/>
      <c r="H754" s="129"/>
      <c r="I754" s="39"/>
      <c r="J754" s="39"/>
      <c r="K754" s="44"/>
      <c r="L754" s="44"/>
      <c r="M754" s="44"/>
      <c r="N754" s="45"/>
      <c r="O754" s="46"/>
      <c r="P754" s="39"/>
      <c r="Q754" s="46"/>
      <c r="R754" s="39"/>
      <c r="S754" s="76"/>
      <c r="T754" s="39"/>
      <c r="U754" s="48"/>
      <c r="V754" s="39"/>
      <c r="W754" s="49"/>
      <c r="X754" s="50"/>
      <c r="Y754" s="51"/>
      <c r="Z754" s="44"/>
      <c r="AA754" s="44"/>
      <c r="AB754" s="44"/>
      <c r="AC754" s="52"/>
      <c r="AD754" s="53"/>
      <c r="AE754" s="53"/>
      <c r="AF754" s="53"/>
      <c r="AG754" s="53"/>
      <c r="AH754" s="53"/>
      <c r="AI754" s="53"/>
      <c r="AJ754" s="53"/>
      <c r="AK754" s="54"/>
      <c r="AL754" s="55" t="n">
        <f aca="false">SUBTOTAL(9,AL705:AL753)</f>
        <v>0</v>
      </c>
      <c r="AM754" s="56"/>
      <c r="AN754" s="56"/>
      <c r="AO754" s="56"/>
      <c r="AP754" s="57"/>
      <c r="AQ754" s="58" t="n">
        <f aca="false">SUBTOTAL(9,AQ705:AQ753)</f>
        <v>0</v>
      </c>
      <c r="AR754" s="57"/>
      <c r="AS754" s="55" t="n">
        <f aca="false">SUBTOTAL(9,AS705:AS753)</f>
        <v>0</v>
      </c>
      <c r="AU754" s="8" t="n">
        <f aca="false">SUBTOTAL(9,AU705:AU753)</f>
        <v>0</v>
      </c>
      <c r="AV754" s="8" t="n">
        <f aca="false">SUBTOTAL(9,AV705:AV753)</f>
        <v>0</v>
      </c>
      <c r="AZ754" s="59" t="n">
        <f aca="false">SUBTOTAL(9,AZ705:AZ753)</f>
        <v>0</v>
      </c>
    </row>
    <row r="755" customFormat="false" ht="46.5" hidden="true" customHeight="false" outlineLevel="2" collapsed="false">
      <c r="A755" s="36" t="s">
        <v>63</v>
      </c>
      <c r="B755" s="37" t="s">
        <v>3631</v>
      </c>
      <c r="C755" s="38" t="s">
        <v>3632</v>
      </c>
      <c r="D755" s="39" t="s">
        <v>3633</v>
      </c>
      <c r="E755" s="40" t="s">
        <v>3634</v>
      </c>
      <c r="F755" s="41" t="n">
        <v>45294.48</v>
      </c>
      <c r="G755" s="12" t="n">
        <v>7596882957</v>
      </c>
      <c r="H755" s="12" t="n">
        <v>7596882957</v>
      </c>
      <c r="I755" s="39"/>
      <c r="J755" s="39" t="str">
        <f aca="false">CONCATENATE(H755,"_IC_",I755,"_2018")</f>
        <v>7596882957_IC__2018</v>
      </c>
      <c r="K755" s="44" t="n">
        <v>768</v>
      </c>
      <c r="L755" s="44" t="n">
        <v>1</v>
      </c>
      <c r="M755" s="44" t="n">
        <v>1</v>
      </c>
      <c r="N755" s="45" t="s">
        <v>3635</v>
      </c>
      <c r="O755" s="45" t="s">
        <v>3635</v>
      </c>
      <c r="P755" s="39" t="s">
        <v>3636</v>
      </c>
      <c r="Q755" s="46" t="s">
        <v>2169</v>
      </c>
      <c r="R755" s="39" t="s">
        <v>3637</v>
      </c>
      <c r="S755" s="76" t="n">
        <v>1</v>
      </c>
      <c r="T755" s="39" t="s">
        <v>109</v>
      </c>
      <c r="U755" s="39" t="s">
        <v>109</v>
      </c>
      <c r="V755" s="61"/>
      <c r="W755" s="49" t="n">
        <v>74998</v>
      </c>
      <c r="X755" s="50" t="n">
        <v>2.09</v>
      </c>
      <c r="Y755" s="51" t="n">
        <v>156745.82</v>
      </c>
      <c r="Z755" s="44" t="n">
        <v>50</v>
      </c>
      <c r="AA755" s="44" t="n">
        <v>0</v>
      </c>
      <c r="AB755" s="44" t="n">
        <v>0</v>
      </c>
      <c r="AC755" s="52" t="n">
        <v>63.21599</v>
      </c>
      <c r="AD755" s="53" t="n">
        <v>1600</v>
      </c>
      <c r="AE755" s="53" t="n">
        <v>1500</v>
      </c>
      <c r="AF755" s="53" t="n">
        <v>2561</v>
      </c>
      <c r="AG755" s="53" t="n">
        <v>1560</v>
      </c>
      <c r="AH755" s="53" t="n">
        <f aca="false">SUM(AD755:AG755)</f>
        <v>7221</v>
      </c>
      <c r="AI755" s="53" t="n">
        <f aca="false">AH755/12</f>
        <v>601.75</v>
      </c>
      <c r="AJ755" s="53" t="n">
        <f aca="false">ROUND(AI755,0)</f>
        <v>602</v>
      </c>
      <c r="AK755" s="54" t="n">
        <f aca="false">AJ755*30</f>
        <v>18060</v>
      </c>
      <c r="AL755" s="55" t="n">
        <f aca="false">AK755*X755</f>
        <v>37745.4</v>
      </c>
      <c r="AM755" s="56" t="n">
        <v>0</v>
      </c>
      <c r="AN755" s="56" t="n">
        <f aca="false">AM755/12</f>
        <v>0</v>
      </c>
      <c r="AO755" s="56" t="n">
        <f aca="false">ROUND(AN755,0)</f>
        <v>0</v>
      </c>
      <c r="AP755" s="57" t="n">
        <f aca="false">AO755*30</f>
        <v>0</v>
      </c>
      <c r="AQ755" s="58" t="n">
        <f aca="false">AP755*X755</f>
        <v>0</v>
      </c>
      <c r="AR755" s="57" t="n">
        <v>18060</v>
      </c>
      <c r="AS755" s="55" t="n">
        <f aca="false">AR755*X755</f>
        <v>37745.4</v>
      </c>
      <c r="AT755" s="11" t="n">
        <v>3612</v>
      </c>
      <c r="AU755" s="8" t="n">
        <f aca="false">AT755*X755</f>
        <v>7549.08</v>
      </c>
      <c r="AV755" s="8" t="n">
        <f aca="false">AU755+AS755</f>
        <v>45294.48</v>
      </c>
      <c r="AZ755" s="59" t="s">
        <v>62</v>
      </c>
    </row>
    <row r="756" customFormat="false" ht="55.5" hidden="true" customHeight="false" outlineLevel="1" collapsed="false">
      <c r="A756" s="36"/>
      <c r="B756" s="67" t="s">
        <v>3638</v>
      </c>
      <c r="C756" s="38"/>
      <c r="D756" s="39"/>
      <c r="E756" s="40"/>
      <c r="F756" s="41"/>
      <c r="G756" s="12"/>
      <c r="H756" s="12"/>
      <c r="I756" s="39"/>
      <c r="J756" s="39"/>
      <c r="K756" s="44"/>
      <c r="L756" s="44"/>
      <c r="M756" s="44"/>
      <c r="N756" s="45"/>
      <c r="O756" s="45"/>
      <c r="P756" s="39"/>
      <c r="Q756" s="46"/>
      <c r="R756" s="39"/>
      <c r="S756" s="76"/>
      <c r="T756" s="39"/>
      <c r="U756" s="39"/>
      <c r="V756" s="61"/>
      <c r="W756" s="49"/>
      <c r="X756" s="50"/>
      <c r="Y756" s="51"/>
      <c r="Z756" s="44"/>
      <c r="AA756" s="44"/>
      <c r="AB756" s="44"/>
      <c r="AC756" s="52"/>
      <c r="AD756" s="53"/>
      <c r="AE756" s="53"/>
      <c r="AF756" s="53"/>
      <c r="AG756" s="53"/>
      <c r="AH756" s="53"/>
      <c r="AI756" s="53"/>
      <c r="AJ756" s="53"/>
      <c r="AK756" s="54"/>
      <c r="AL756" s="55" t="n">
        <f aca="false">SUBTOTAL(9,AL755:AL755)</f>
        <v>0</v>
      </c>
      <c r="AM756" s="56"/>
      <c r="AN756" s="56"/>
      <c r="AO756" s="56"/>
      <c r="AP756" s="57"/>
      <c r="AQ756" s="58" t="n">
        <f aca="false">SUBTOTAL(9,AQ755:AQ755)</f>
        <v>0</v>
      </c>
      <c r="AR756" s="57"/>
      <c r="AS756" s="55" t="n">
        <f aca="false">SUBTOTAL(9,AS755:AS755)</f>
        <v>0</v>
      </c>
      <c r="AU756" s="8" t="n">
        <f aca="false">SUBTOTAL(9,AU755:AU755)</f>
        <v>0</v>
      </c>
      <c r="AV756" s="8" t="n">
        <f aca="false">SUBTOTAL(9,AV755:AV755)</f>
        <v>0</v>
      </c>
      <c r="AZ756" s="59" t="n">
        <f aca="false">SUBTOTAL(9,AZ755:AZ755)</f>
        <v>0</v>
      </c>
    </row>
    <row r="757" customFormat="false" ht="28.5" hidden="true" customHeight="false" outlineLevel="2" collapsed="false">
      <c r="A757" s="36" t="s">
        <v>552</v>
      </c>
      <c r="B757" s="37" t="s">
        <v>3639</v>
      </c>
      <c r="C757" s="38" t="s">
        <v>3640</v>
      </c>
      <c r="D757" s="39" t="s">
        <v>3641</v>
      </c>
      <c r="E757" s="40" t="s">
        <v>3642</v>
      </c>
      <c r="F757" s="41" t="n">
        <v>98432.13744</v>
      </c>
      <c r="G757" s="12" t="s">
        <v>3643</v>
      </c>
      <c r="H757" s="12" t="s">
        <v>3644</v>
      </c>
      <c r="I757" s="39"/>
      <c r="J757" s="39" t="str">
        <f aca="false">CONCATENATE(H757,"_IC_",I757,"_2018")</f>
        <v>759691870D_IC__2018</v>
      </c>
      <c r="K757" s="44" t="n">
        <v>37</v>
      </c>
      <c r="L757" s="44" t="n">
        <v>1</v>
      </c>
      <c r="M757" s="44" t="n">
        <v>1</v>
      </c>
      <c r="N757" s="45" t="s">
        <v>3645</v>
      </c>
      <c r="O757" s="46" t="s">
        <v>3646</v>
      </c>
      <c r="P757" s="39" t="s">
        <v>3647</v>
      </c>
      <c r="Q757" s="46" t="s">
        <v>3648</v>
      </c>
      <c r="R757" s="39" t="s">
        <v>3649</v>
      </c>
      <c r="S757" s="76" t="n">
        <v>1</v>
      </c>
      <c r="T757" s="39" t="s">
        <v>109</v>
      </c>
      <c r="U757" s="39" t="s">
        <v>109</v>
      </c>
      <c r="V757" s="61"/>
      <c r="W757" s="49" t="n">
        <v>416253</v>
      </c>
      <c r="X757" s="50" t="n">
        <v>1.05001</v>
      </c>
      <c r="Y757" s="51" t="n">
        <v>437069.81</v>
      </c>
      <c r="Z757" s="44" t="n">
        <v>0</v>
      </c>
      <c r="AA757" s="44" t="n">
        <v>0</v>
      </c>
      <c r="AB757" s="44" t="n">
        <v>0</v>
      </c>
      <c r="AC757" s="52" t="n">
        <v>85.3796</v>
      </c>
      <c r="AD757" s="53" t="n">
        <v>200</v>
      </c>
      <c r="AE757" s="53" t="n">
        <v>0</v>
      </c>
      <c r="AF757" s="53" t="n">
        <v>20144</v>
      </c>
      <c r="AG757" s="53" t="n">
        <v>10900</v>
      </c>
      <c r="AH757" s="53" t="n">
        <f aca="false">SUM(AD757:AG757)</f>
        <v>31244</v>
      </c>
      <c r="AI757" s="53" t="n">
        <f aca="false">AH757/12</f>
        <v>2603.66666666667</v>
      </c>
      <c r="AJ757" s="53" t="n">
        <f aca="false">ROUND(AI757,0)</f>
        <v>2604</v>
      </c>
      <c r="AK757" s="54" t="n">
        <f aca="false">AJ757*30</f>
        <v>78120</v>
      </c>
      <c r="AL757" s="55" t="n">
        <f aca="false">AK757*X757</f>
        <v>82026.7812</v>
      </c>
      <c r="AM757" s="56" t="n">
        <v>0</v>
      </c>
      <c r="AN757" s="56" t="n">
        <f aca="false">AM757/12</f>
        <v>0</v>
      </c>
      <c r="AO757" s="56" t="n">
        <f aca="false">ROUND(AN757,0)</f>
        <v>0</v>
      </c>
      <c r="AP757" s="57" t="n">
        <f aca="false">AO757*30</f>
        <v>0</v>
      </c>
      <c r="AQ757" s="58" t="n">
        <f aca="false">AP757*X757</f>
        <v>0</v>
      </c>
      <c r="AR757" s="57" t="n">
        <v>78120</v>
      </c>
      <c r="AS757" s="55" t="n">
        <f aca="false">AR757*X757</f>
        <v>82026.7812</v>
      </c>
      <c r="AT757" s="11" t="n">
        <v>15624</v>
      </c>
      <c r="AU757" s="8" t="n">
        <f aca="false">AT757*X757</f>
        <v>16405.35624</v>
      </c>
      <c r="AV757" s="8" t="n">
        <f aca="false">AU757+AS757</f>
        <v>98432.13744</v>
      </c>
      <c r="AZ757" s="59" t="s">
        <v>62</v>
      </c>
    </row>
    <row r="758" customFormat="false" ht="55.5" hidden="true" customHeight="false" outlineLevel="2" collapsed="false">
      <c r="A758" s="36" t="s">
        <v>3650</v>
      </c>
      <c r="B758" s="37" t="s">
        <v>3639</v>
      </c>
      <c r="C758" s="38" t="s">
        <v>3640</v>
      </c>
      <c r="D758" s="39" t="s">
        <v>3641</v>
      </c>
      <c r="E758" s="40" t="s">
        <v>3651</v>
      </c>
      <c r="F758" s="41" t="n">
        <v>462958.93008</v>
      </c>
      <c r="G758" s="12" t="s">
        <v>3644</v>
      </c>
      <c r="H758" s="12" t="s">
        <v>3644</v>
      </c>
      <c r="I758" s="39"/>
      <c r="J758" s="39" t="str">
        <f aca="false">CONCATENATE(H758,"_IC_",I758,"_2018")</f>
        <v>759691870D_IC__2018</v>
      </c>
      <c r="K758" s="44" t="n">
        <v>40</v>
      </c>
      <c r="L758" s="44" t="n">
        <v>1</v>
      </c>
      <c r="M758" s="44" t="n">
        <v>1</v>
      </c>
      <c r="N758" s="45" t="s">
        <v>3652</v>
      </c>
      <c r="O758" s="46" t="s">
        <v>3652</v>
      </c>
      <c r="P758" s="39" t="s">
        <v>3653</v>
      </c>
      <c r="Q758" s="46" t="s">
        <v>3654</v>
      </c>
      <c r="R758" s="39" t="s">
        <v>3655</v>
      </c>
      <c r="S758" s="76" t="n">
        <v>1</v>
      </c>
      <c r="T758" s="39" t="s">
        <v>109</v>
      </c>
      <c r="U758" s="39" t="s">
        <v>109</v>
      </c>
      <c r="V758" s="61"/>
      <c r="W758" s="49" t="n">
        <v>3878663</v>
      </c>
      <c r="X758" s="50" t="n">
        <v>0.49899</v>
      </c>
      <c r="Y758" s="51" t="n">
        <v>1935414.05</v>
      </c>
      <c r="Z758" s="44" t="n">
        <v>0</v>
      </c>
      <c r="AA758" s="44" t="n">
        <v>0</v>
      </c>
      <c r="AB758" s="44" t="n">
        <v>0</v>
      </c>
      <c r="AC758" s="52" t="n">
        <v>82.57478</v>
      </c>
      <c r="AD758" s="53" t="n">
        <v>75000</v>
      </c>
      <c r="AE758" s="53" t="n">
        <v>58000</v>
      </c>
      <c r="AF758" s="53" t="n">
        <v>100960</v>
      </c>
      <c r="AG758" s="53" t="n">
        <v>74200</v>
      </c>
      <c r="AH758" s="53" t="n">
        <f aca="false">SUM(AD758:AG758)</f>
        <v>308160</v>
      </c>
      <c r="AI758" s="53" t="n">
        <f aca="false">AH758/12</f>
        <v>25680</v>
      </c>
      <c r="AJ758" s="53" t="n">
        <f aca="false">ROUND(AI758,0)</f>
        <v>25680</v>
      </c>
      <c r="AK758" s="54" t="n">
        <f aca="false">AJ758*30</f>
        <v>770400</v>
      </c>
      <c r="AL758" s="55" t="n">
        <f aca="false">AK758*X758</f>
        <v>384421.896</v>
      </c>
      <c r="AM758" s="56" t="n">
        <v>1100</v>
      </c>
      <c r="AN758" s="56" t="n">
        <f aca="false">AM758/12</f>
        <v>91.6666666666667</v>
      </c>
      <c r="AO758" s="56" t="n">
        <f aca="false">ROUND(AN758,0)</f>
        <v>92</v>
      </c>
      <c r="AP758" s="57" t="n">
        <f aca="false">AO758*30</f>
        <v>2760</v>
      </c>
      <c r="AQ758" s="58" t="n">
        <f aca="false">AP758*X758</f>
        <v>1377.2124</v>
      </c>
      <c r="AR758" s="57" t="n">
        <v>773160</v>
      </c>
      <c r="AS758" s="55" t="n">
        <f aca="false">AR758*X758</f>
        <v>385799.1084</v>
      </c>
      <c r="AT758" s="11" t="n">
        <v>154632</v>
      </c>
      <c r="AU758" s="8" t="n">
        <f aca="false">AT758*X758</f>
        <v>77159.82168</v>
      </c>
      <c r="AV758" s="8" t="n">
        <f aca="false">AU758+AS758</f>
        <v>462958.93008</v>
      </c>
      <c r="AZ758" s="59" t="s">
        <v>62</v>
      </c>
    </row>
    <row r="759" customFormat="false" ht="28.5" hidden="true" customHeight="false" outlineLevel="2" collapsed="false">
      <c r="A759" s="36" t="s">
        <v>2004</v>
      </c>
      <c r="B759" s="37" t="s">
        <v>3639</v>
      </c>
      <c r="C759" s="38" t="s">
        <v>3640</v>
      </c>
      <c r="D759" s="39" t="s">
        <v>3641</v>
      </c>
      <c r="E759" s="40" t="n">
        <v>7316674663</v>
      </c>
      <c r="F759" s="41" t="n">
        <v>170.1</v>
      </c>
      <c r="G759" s="12" t="s">
        <v>3656</v>
      </c>
      <c r="H759" s="12" t="s">
        <v>3644</v>
      </c>
      <c r="I759" s="39"/>
      <c r="J759" s="39" t="str">
        <f aca="false">CONCATENATE(H759,"_IC_",I759,"_2018")</f>
        <v>759691870D_IC__2018</v>
      </c>
      <c r="K759" s="44" t="n">
        <v>42</v>
      </c>
      <c r="L759" s="44" t="n">
        <v>1</v>
      </c>
      <c r="M759" s="44" t="n">
        <v>1</v>
      </c>
      <c r="N759" s="45" t="s">
        <v>3657</v>
      </c>
      <c r="O759" s="46" t="s">
        <v>3657</v>
      </c>
      <c r="P759" s="39" t="s">
        <v>3658</v>
      </c>
      <c r="Q759" s="46" t="s">
        <v>2000</v>
      </c>
      <c r="R759" s="39" t="s">
        <v>2010</v>
      </c>
      <c r="S759" s="76" t="n">
        <v>18</v>
      </c>
      <c r="T759" s="39" t="s">
        <v>183</v>
      </c>
      <c r="U759" s="39" t="s">
        <v>183</v>
      </c>
      <c r="V759" s="61"/>
      <c r="W759" s="49" t="n">
        <v>37587</v>
      </c>
      <c r="X759" s="50" t="n">
        <v>0.035</v>
      </c>
      <c r="Y759" s="51" t="n">
        <v>1315.55</v>
      </c>
      <c r="Z759" s="44" t="n">
        <v>0</v>
      </c>
      <c r="AA759" s="44" t="n">
        <v>0</v>
      </c>
      <c r="AB759" s="44" t="n">
        <v>0</v>
      </c>
      <c r="AC759" s="52" t="n">
        <v>85.85878</v>
      </c>
      <c r="AD759" s="53" t="n">
        <v>360</v>
      </c>
      <c r="AE759" s="53" t="n">
        <v>130</v>
      </c>
      <c r="AF759" s="53" t="n">
        <v>552</v>
      </c>
      <c r="AG759" s="53" t="n">
        <v>576</v>
      </c>
      <c r="AH759" s="53" t="n">
        <f aca="false">SUM(AD759:AG759)</f>
        <v>1618</v>
      </c>
      <c r="AI759" s="53" t="n">
        <f aca="false">AH759/12</f>
        <v>134.833333333333</v>
      </c>
      <c r="AJ759" s="53" t="n">
        <f aca="false">ROUND(AI759,0)</f>
        <v>135</v>
      </c>
      <c r="AK759" s="54" t="n">
        <f aca="false">AJ759*30</f>
        <v>4050</v>
      </c>
      <c r="AL759" s="55" t="n">
        <f aca="false">AK759*X759</f>
        <v>141.75</v>
      </c>
      <c r="AM759" s="56" t="n">
        <v>0</v>
      </c>
      <c r="AN759" s="56" t="n">
        <f aca="false">AM759/12</f>
        <v>0</v>
      </c>
      <c r="AO759" s="56" t="n">
        <f aca="false">ROUND(AN759,0)</f>
        <v>0</v>
      </c>
      <c r="AP759" s="57" t="n">
        <f aca="false">AO759*30</f>
        <v>0</v>
      </c>
      <c r="AQ759" s="58" t="n">
        <f aca="false">AP759*X759</f>
        <v>0</v>
      </c>
      <c r="AR759" s="57" t="n">
        <v>4050</v>
      </c>
      <c r="AS759" s="55" t="n">
        <f aca="false">AR759*X759</f>
        <v>141.75</v>
      </c>
      <c r="AT759" s="11" t="n">
        <v>810</v>
      </c>
      <c r="AU759" s="8" t="n">
        <f aca="false">AT759*X759</f>
        <v>28.35</v>
      </c>
      <c r="AV759" s="8" t="n">
        <f aca="false">AU759+AS759</f>
        <v>170.1</v>
      </c>
      <c r="AZ759" s="59" t="s">
        <v>62</v>
      </c>
    </row>
    <row r="760" customFormat="false" ht="46.5" hidden="true" customHeight="false" outlineLevel="2" collapsed="false">
      <c r="A760" s="36" t="s">
        <v>2004</v>
      </c>
      <c r="B760" s="37" t="s">
        <v>3639</v>
      </c>
      <c r="C760" s="38" t="s">
        <v>3640</v>
      </c>
      <c r="D760" s="39" t="s">
        <v>3641</v>
      </c>
      <c r="E760" s="40" t="n">
        <v>7316710419</v>
      </c>
      <c r="F760" s="41" t="n">
        <v>250.25</v>
      </c>
      <c r="G760" s="12" t="s">
        <v>3659</v>
      </c>
      <c r="H760" s="12" t="s">
        <v>3644</v>
      </c>
      <c r="I760" s="39"/>
      <c r="J760" s="39" t="str">
        <f aca="false">CONCATENATE(H760,"_IC_",I760,"_2018")</f>
        <v>759691870D_IC__2018</v>
      </c>
      <c r="K760" s="44" t="n">
        <v>49</v>
      </c>
      <c r="L760" s="44" t="n">
        <v>1</v>
      </c>
      <c r="M760" s="44" t="n">
        <v>1</v>
      </c>
      <c r="N760" s="45" t="s">
        <v>3660</v>
      </c>
      <c r="O760" s="46" t="s">
        <v>3660</v>
      </c>
      <c r="P760" s="39" t="s">
        <v>3661</v>
      </c>
      <c r="Q760" s="46" t="s">
        <v>933</v>
      </c>
      <c r="R760" s="39" t="s">
        <v>3662</v>
      </c>
      <c r="S760" s="76" t="n">
        <v>10</v>
      </c>
      <c r="T760" s="39" t="s">
        <v>300</v>
      </c>
      <c r="U760" s="39" t="s">
        <v>300</v>
      </c>
      <c r="V760" s="61"/>
      <c r="W760" s="49" t="n">
        <v>25367</v>
      </c>
      <c r="X760" s="50" t="n">
        <v>0.385</v>
      </c>
      <c r="Y760" s="51" t="n">
        <v>9766.3</v>
      </c>
      <c r="Z760" s="44" t="n">
        <v>50</v>
      </c>
      <c r="AA760" s="44" t="n">
        <v>0</v>
      </c>
      <c r="AB760" s="44" t="n">
        <v>0</v>
      </c>
      <c r="AC760" s="52" t="n">
        <v>60.19725</v>
      </c>
      <c r="AD760" s="53" t="n">
        <v>0</v>
      </c>
      <c r="AE760" s="53" t="n">
        <v>120</v>
      </c>
      <c r="AF760" s="53" t="n">
        <v>0</v>
      </c>
      <c r="AG760" s="53" t="n">
        <v>100</v>
      </c>
      <c r="AH760" s="53" t="n">
        <f aca="false">SUM(AD760:AG760)</f>
        <v>220</v>
      </c>
      <c r="AI760" s="53" t="n">
        <f aca="false">AH760/12</f>
        <v>18.3333333333333</v>
      </c>
      <c r="AJ760" s="53" t="n">
        <f aca="false">ROUND(AI760,0)</f>
        <v>18</v>
      </c>
      <c r="AK760" s="54" t="n">
        <f aca="false">AJ760*30</f>
        <v>540</v>
      </c>
      <c r="AL760" s="55" t="n">
        <f aca="false">AK760*X760</f>
        <v>207.9</v>
      </c>
      <c r="AM760" s="56" t="n">
        <v>0</v>
      </c>
      <c r="AN760" s="56" t="n">
        <f aca="false">AM760/12</f>
        <v>0</v>
      </c>
      <c r="AO760" s="56" t="n">
        <f aca="false">ROUND(AN760,0)</f>
        <v>0</v>
      </c>
      <c r="AP760" s="57" t="n">
        <f aca="false">AO760*30</f>
        <v>0</v>
      </c>
      <c r="AQ760" s="58" t="n">
        <f aca="false">AP760*X760</f>
        <v>0</v>
      </c>
      <c r="AR760" s="57" t="n">
        <v>540</v>
      </c>
      <c r="AS760" s="55" t="n">
        <f aca="false">AR760*X760</f>
        <v>207.9</v>
      </c>
      <c r="AT760" s="11" t="n">
        <v>110</v>
      </c>
      <c r="AU760" s="8" t="n">
        <f aca="false">AT760*X760</f>
        <v>42.35</v>
      </c>
      <c r="AV760" s="8" t="n">
        <f aca="false">AU760+AS760</f>
        <v>250.25</v>
      </c>
      <c r="AZ760" s="59" t="s">
        <v>62</v>
      </c>
    </row>
    <row r="761" customFormat="false" ht="28.5" hidden="true" customHeight="false" outlineLevel="2" collapsed="false">
      <c r="A761" s="36" t="s">
        <v>2004</v>
      </c>
      <c r="B761" s="37" t="s">
        <v>3639</v>
      </c>
      <c r="C761" s="38" t="s">
        <v>3640</v>
      </c>
      <c r="D761" s="39" t="s">
        <v>3641</v>
      </c>
      <c r="E761" s="40" t="s">
        <v>3663</v>
      </c>
      <c r="F761" s="41" t="n">
        <v>28.389</v>
      </c>
      <c r="G761" s="12" t="n">
        <v>7596950177</v>
      </c>
      <c r="H761" s="12" t="s">
        <v>3644</v>
      </c>
      <c r="I761" s="39"/>
      <c r="J761" s="39" t="str">
        <f aca="false">CONCATENATE(H761,"_IC_",I761,"_2018")</f>
        <v>759691870D_IC__2018</v>
      </c>
      <c r="K761" s="44" t="n">
        <v>52</v>
      </c>
      <c r="L761" s="44" t="n">
        <v>1</v>
      </c>
      <c r="M761" s="44" t="n">
        <v>1</v>
      </c>
      <c r="N761" s="45" t="s">
        <v>3664</v>
      </c>
      <c r="O761" s="46" t="s">
        <v>3664</v>
      </c>
      <c r="P761" s="39" t="s">
        <v>3665</v>
      </c>
      <c r="Q761" s="46" t="s">
        <v>3222</v>
      </c>
      <c r="R761" s="39" t="s">
        <v>3223</v>
      </c>
      <c r="S761" s="76" t="n">
        <v>60</v>
      </c>
      <c r="T761" s="39" t="s">
        <v>71</v>
      </c>
      <c r="U761" s="39" t="s">
        <v>71</v>
      </c>
      <c r="V761" s="61"/>
      <c r="W761" s="49" t="n">
        <v>5188003</v>
      </c>
      <c r="X761" s="50" t="n">
        <v>1E-005</v>
      </c>
      <c r="Y761" s="44" t="n">
        <v>51.88</v>
      </c>
      <c r="Z761" s="44" t="n">
        <v>50</v>
      </c>
      <c r="AA761" s="44" t="n">
        <v>0</v>
      </c>
      <c r="AB761" s="44" t="n">
        <v>0</v>
      </c>
      <c r="AC761" s="52" t="n">
        <v>99.995</v>
      </c>
      <c r="AD761" s="53" t="n">
        <v>54000</v>
      </c>
      <c r="AE761" s="53" t="n">
        <v>40000</v>
      </c>
      <c r="AF761" s="53" t="n">
        <v>750000</v>
      </c>
      <c r="AG761" s="53" t="n">
        <v>102300</v>
      </c>
      <c r="AH761" s="53" t="n">
        <f aca="false">SUM(AD761:AG761)</f>
        <v>946300</v>
      </c>
      <c r="AI761" s="53" t="n">
        <f aca="false">AH761/12</f>
        <v>78858.3333333333</v>
      </c>
      <c r="AJ761" s="53" t="n">
        <f aca="false">ROUND(AI761,0)</f>
        <v>78858</v>
      </c>
      <c r="AK761" s="54" t="n">
        <f aca="false">AJ761*30</f>
        <v>2365740</v>
      </c>
      <c r="AL761" s="55" t="n">
        <f aca="false">AK761*X761</f>
        <v>23.6574</v>
      </c>
      <c r="AM761" s="56" t="n">
        <v>0</v>
      </c>
      <c r="AN761" s="56" t="n">
        <f aca="false">AM761/12</f>
        <v>0</v>
      </c>
      <c r="AO761" s="56" t="n">
        <f aca="false">ROUND(AN761,0)</f>
        <v>0</v>
      </c>
      <c r="AP761" s="57" t="n">
        <f aca="false">AO761*30</f>
        <v>0</v>
      </c>
      <c r="AQ761" s="58" t="n">
        <f aca="false">AP761*X761</f>
        <v>0</v>
      </c>
      <c r="AR761" s="57" t="n">
        <v>2365740</v>
      </c>
      <c r="AS761" s="55" t="n">
        <f aca="false">AR761*X761</f>
        <v>23.6574</v>
      </c>
      <c r="AT761" s="11" t="n">
        <v>473160</v>
      </c>
      <c r="AU761" s="8" t="n">
        <f aca="false">AT761*X761</f>
        <v>4.7316</v>
      </c>
      <c r="AV761" s="8" t="n">
        <f aca="false">AU761+AS761</f>
        <v>28.389</v>
      </c>
      <c r="AZ761" s="59" t="s">
        <v>62</v>
      </c>
    </row>
    <row r="762" customFormat="false" ht="28.5" hidden="true" customHeight="false" outlineLevel="2" collapsed="false">
      <c r="A762" s="36" t="s">
        <v>2004</v>
      </c>
      <c r="B762" s="37" t="s">
        <v>3639</v>
      </c>
      <c r="C762" s="38" t="s">
        <v>3640</v>
      </c>
      <c r="D762" s="39" t="s">
        <v>3641</v>
      </c>
      <c r="E762" s="40" t="s">
        <v>3666</v>
      </c>
      <c r="F762" s="41" t="n">
        <v>428.4</v>
      </c>
      <c r="G762" s="12" t="s">
        <v>3667</v>
      </c>
      <c r="H762" s="12" t="s">
        <v>3644</v>
      </c>
      <c r="I762" s="39"/>
      <c r="J762" s="39" t="str">
        <f aca="false">CONCATENATE(H762,"_IC_",I762,"_2018")</f>
        <v>759691870D_IC__2018</v>
      </c>
      <c r="K762" s="44" t="n">
        <v>53</v>
      </c>
      <c r="L762" s="44" t="n">
        <v>1</v>
      </c>
      <c r="M762" s="44" t="n">
        <v>1</v>
      </c>
      <c r="N762" s="45" t="s">
        <v>3668</v>
      </c>
      <c r="O762" s="46" t="s">
        <v>3668</v>
      </c>
      <c r="P762" s="39" t="s">
        <v>3669</v>
      </c>
      <c r="Q762" s="46" t="s">
        <v>3222</v>
      </c>
      <c r="R762" s="39" t="s">
        <v>3223</v>
      </c>
      <c r="S762" s="76" t="n">
        <v>20</v>
      </c>
      <c r="T762" s="39" t="s">
        <v>581</v>
      </c>
      <c r="U762" s="39" t="s">
        <v>581</v>
      </c>
      <c r="V762" s="61"/>
      <c r="W762" s="49" t="n">
        <v>9671</v>
      </c>
      <c r="X762" s="50" t="n">
        <v>0.18</v>
      </c>
      <c r="Y762" s="51" t="n">
        <v>1740.78</v>
      </c>
      <c r="Z762" s="44" t="n">
        <v>50</v>
      </c>
      <c r="AA762" s="44" t="n">
        <v>0</v>
      </c>
      <c r="AB762" s="44" t="n">
        <v>0</v>
      </c>
      <c r="AC762" s="52" t="n">
        <v>53.81891</v>
      </c>
      <c r="AD762" s="53" t="n">
        <v>0</v>
      </c>
      <c r="AE762" s="53" t="n">
        <v>500</v>
      </c>
      <c r="AF762" s="53" t="n">
        <v>293</v>
      </c>
      <c r="AG762" s="53" t="n">
        <v>0</v>
      </c>
      <c r="AH762" s="53" t="n">
        <f aca="false">SUM(AD762:AG762)</f>
        <v>793</v>
      </c>
      <c r="AI762" s="53" t="n">
        <f aca="false">AH762/12</f>
        <v>66.0833333333333</v>
      </c>
      <c r="AJ762" s="53" t="n">
        <f aca="false">ROUND(AI762,0)</f>
        <v>66</v>
      </c>
      <c r="AK762" s="54" t="n">
        <f aca="false">AJ762*30</f>
        <v>1980</v>
      </c>
      <c r="AL762" s="55" t="n">
        <f aca="false">AK762*X762</f>
        <v>356.4</v>
      </c>
      <c r="AM762" s="56" t="n">
        <v>0</v>
      </c>
      <c r="AN762" s="56" t="n">
        <f aca="false">AM762/12</f>
        <v>0</v>
      </c>
      <c r="AO762" s="56" t="n">
        <f aca="false">ROUND(AN762,0)</f>
        <v>0</v>
      </c>
      <c r="AP762" s="57" t="n">
        <f aca="false">AO762*30</f>
        <v>0</v>
      </c>
      <c r="AQ762" s="58" t="n">
        <f aca="false">AP762*X762</f>
        <v>0</v>
      </c>
      <c r="AR762" s="57" t="n">
        <v>1980</v>
      </c>
      <c r="AS762" s="55" t="n">
        <f aca="false">AR762*X762</f>
        <v>356.4</v>
      </c>
      <c r="AT762" s="11" t="n">
        <v>400</v>
      </c>
      <c r="AU762" s="8" t="n">
        <f aca="false">AT762*X762</f>
        <v>72</v>
      </c>
      <c r="AV762" s="8" t="n">
        <f aca="false">AU762+AS762</f>
        <v>428.4</v>
      </c>
      <c r="AZ762" s="59" t="s">
        <v>62</v>
      </c>
    </row>
    <row r="763" customFormat="false" ht="46.5" hidden="true" customHeight="false" outlineLevel="2" collapsed="false">
      <c r="A763" s="36" t="s">
        <v>745</v>
      </c>
      <c r="B763" s="37" t="s">
        <v>3639</v>
      </c>
      <c r="C763" s="38" t="s">
        <v>3640</v>
      </c>
      <c r="D763" s="39" t="s">
        <v>3641</v>
      </c>
      <c r="E763" s="40" t="s">
        <v>3670</v>
      </c>
      <c r="F763" s="41" t="n">
        <v>0.04424</v>
      </c>
      <c r="G763" s="12" t="n">
        <v>7596979963</v>
      </c>
      <c r="H763" s="12" t="s">
        <v>3644</v>
      </c>
      <c r="I763" s="39"/>
      <c r="J763" s="39" t="str">
        <f aca="false">CONCATENATE(H763,"_IC_",I763,"_2018")</f>
        <v>759691870D_IC__2018</v>
      </c>
      <c r="K763" s="44" t="n">
        <v>56</v>
      </c>
      <c r="L763" s="44" t="n">
        <v>1</v>
      </c>
      <c r="M763" s="44" t="n">
        <v>1</v>
      </c>
      <c r="N763" s="45" t="s">
        <v>3671</v>
      </c>
      <c r="O763" s="45" t="s">
        <v>3672</v>
      </c>
      <c r="P763" s="39" t="s">
        <v>3673</v>
      </c>
      <c r="Q763" s="46" t="s">
        <v>3222</v>
      </c>
      <c r="R763" s="39" t="s">
        <v>3223</v>
      </c>
      <c r="S763" s="76" t="n">
        <v>7</v>
      </c>
      <c r="T763" s="39" t="s">
        <v>300</v>
      </c>
      <c r="U763" s="39" t="s">
        <v>300</v>
      </c>
      <c r="V763" s="61"/>
      <c r="W763" s="49" t="n">
        <v>25125</v>
      </c>
      <c r="X763" s="50" t="n">
        <v>1E-005</v>
      </c>
      <c r="Y763" s="44" t="n">
        <v>0.25</v>
      </c>
      <c r="Z763" s="44" t="n">
        <v>50</v>
      </c>
      <c r="AA763" s="44" t="n">
        <v>0</v>
      </c>
      <c r="AB763" s="44" t="n">
        <v>0</v>
      </c>
      <c r="AC763" s="52" t="n">
        <v>99.9995</v>
      </c>
      <c r="AD763" s="53" t="n">
        <v>350</v>
      </c>
      <c r="AE763" s="53" t="n">
        <v>616</v>
      </c>
      <c r="AF763" s="53" t="n">
        <v>56</v>
      </c>
      <c r="AG763" s="53" t="n">
        <v>448</v>
      </c>
      <c r="AH763" s="53" t="n">
        <f aca="false">SUM(AD763:AG763)</f>
        <v>1470</v>
      </c>
      <c r="AI763" s="53" t="n">
        <f aca="false">AH763/12</f>
        <v>122.5</v>
      </c>
      <c r="AJ763" s="53" t="n">
        <f aca="false">ROUND(AI763,0)</f>
        <v>123</v>
      </c>
      <c r="AK763" s="54" t="n">
        <f aca="false">AJ763*30</f>
        <v>3690</v>
      </c>
      <c r="AL763" s="55" t="n">
        <f aca="false">AK763*X763</f>
        <v>0.0369</v>
      </c>
      <c r="AM763" s="56" t="n">
        <v>0</v>
      </c>
      <c r="AN763" s="56" t="n">
        <f aca="false">AM763/12</f>
        <v>0</v>
      </c>
      <c r="AO763" s="56" t="n">
        <f aca="false">ROUND(AN763,0)</f>
        <v>0</v>
      </c>
      <c r="AP763" s="57" t="n">
        <f aca="false">AO763*30</f>
        <v>0</v>
      </c>
      <c r="AQ763" s="58" t="n">
        <f aca="false">AP763*X763</f>
        <v>0</v>
      </c>
      <c r="AR763" s="57" t="n">
        <v>3689</v>
      </c>
      <c r="AS763" s="55" t="n">
        <f aca="false">AR763*X763</f>
        <v>0.03689</v>
      </c>
      <c r="AT763" s="11" t="n">
        <v>735</v>
      </c>
      <c r="AU763" s="8" t="n">
        <f aca="false">AT763*X763</f>
        <v>0.00735</v>
      </c>
      <c r="AV763" s="8" t="n">
        <f aca="false">AU763+AS763</f>
        <v>0.04424</v>
      </c>
      <c r="AZ763" s="59" t="s">
        <v>62</v>
      </c>
    </row>
    <row r="764" customFormat="false" ht="28.5" hidden="true" customHeight="false" outlineLevel="2" collapsed="false">
      <c r="A764" s="36" t="s">
        <v>63</v>
      </c>
      <c r="B764" s="37" t="s">
        <v>3639</v>
      </c>
      <c r="C764" s="38" t="s">
        <v>3640</v>
      </c>
      <c r="D764" s="39" t="s">
        <v>3641</v>
      </c>
      <c r="E764" s="40" t="s">
        <v>3674</v>
      </c>
      <c r="F764" s="41" t="n">
        <v>84</v>
      </c>
      <c r="G764" s="12" t="s">
        <v>3675</v>
      </c>
      <c r="H764" s="12" t="s">
        <v>3644</v>
      </c>
      <c r="I764" s="39"/>
      <c r="J764" s="39" t="str">
        <f aca="false">CONCATENATE(H764,"_IC_",I764,"_2018")</f>
        <v>759691870D_IC__2018</v>
      </c>
      <c r="K764" s="44" t="n">
        <v>58</v>
      </c>
      <c r="L764" s="44" t="n">
        <v>1</v>
      </c>
      <c r="M764" s="44" t="n">
        <v>1</v>
      </c>
      <c r="N764" s="45" t="s">
        <v>3676</v>
      </c>
      <c r="O764" s="46" t="s">
        <v>67</v>
      </c>
      <c r="P764" s="39" t="s">
        <v>3677</v>
      </c>
      <c r="Q764" s="46" t="s">
        <v>3222</v>
      </c>
      <c r="R764" s="39" t="s">
        <v>3223</v>
      </c>
      <c r="S764" s="76" t="n">
        <v>20</v>
      </c>
      <c r="T764" s="39" t="s">
        <v>183</v>
      </c>
      <c r="U764" s="39" t="s">
        <v>183</v>
      </c>
      <c r="V764" s="61"/>
      <c r="W764" s="49" t="n">
        <v>11286</v>
      </c>
      <c r="X764" s="50" t="n">
        <v>0.175</v>
      </c>
      <c r="Y764" s="51" t="n">
        <v>1975.05</v>
      </c>
      <c r="Z764" s="44" t="n">
        <v>50</v>
      </c>
      <c r="AA764" s="44" t="n">
        <v>0</v>
      </c>
      <c r="AB764" s="44" t="n">
        <v>0</v>
      </c>
      <c r="AC764" s="52" t="n">
        <v>54.91829</v>
      </c>
      <c r="AD764" s="53" t="n">
        <v>0</v>
      </c>
      <c r="AE764" s="53" t="n">
        <v>150</v>
      </c>
      <c r="AF764" s="53" t="n">
        <v>0</v>
      </c>
      <c r="AG764" s="53" t="n">
        <v>0</v>
      </c>
      <c r="AH764" s="53" t="n">
        <f aca="false">SUM(AD764:AG764)</f>
        <v>150</v>
      </c>
      <c r="AI764" s="53" t="n">
        <f aca="false">AH764/12</f>
        <v>12.5</v>
      </c>
      <c r="AJ764" s="53" t="n">
        <f aca="false">ROUND(AI764,0)</f>
        <v>13</v>
      </c>
      <c r="AK764" s="54" t="n">
        <f aca="false">AJ764*30</f>
        <v>390</v>
      </c>
      <c r="AL764" s="55" t="n">
        <f aca="false">AK764*X764</f>
        <v>68.25</v>
      </c>
      <c r="AM764" s="56" t="n">
        <v>0</v>
      </c>
      <c r="AN764" s="56" t="n">
        <f aca="false">AM764/12</f>
        <v>0</v>
      </c>
      <c r="AO764" s="56" t="n">
        <f aca="false">ROUND(AN764,0)</f>
        <v>0</v>
      </c>
      <c r="AP764" s="57" t="n">
        <f aca="false">AO764*30</f>
        <v>0</v>
      </c>
      <c r="AQ764" s="58" t="n">
        <f aca="false">AP764*X764</f>
        <v>0</v>
      </c>
      <c r="AR764" s="57" t="n">
        <v>400</v>
      </c>
      <c r="AS764" s="55" t="n">
        <f aca="false">AR764*X764</f>
        <v>70</v>
      </c>
      <c r="AT764" s="11" t="n">
        <v>80</v>
      </c>
      <c r="AU764" s="8" t="n">
        <f aca="false">AT764*X764</f>
        <v>14</v>
      </c>
      <c r="AV764" s="8" t="n">
        <f aca="false">AU764+AS764</f>
        <v>84</v>
      </c>
      <c r="AZ764" s="59" t="s">
        <v>62</v>
      </c>
    </row>
    <row r="765" customFormat="false" ht="28.5" hidden="true" customHeight="false" outlineLevel="2" collapsed="false">
      <c r="A765" s="36" t="s">
        <v>2004</v>
      </c>
      <c r="B765" s="37" t="s">
        <v>3639</v>
      </c>
      <c r="C765" s="98" t="s">
        <v>3678</v>
      </c>
      <c r="D765" s="39" t="s">
        <v>3641</v>
      </c>
      <c r="E765" s="40" t="s">
        <v>3679</v>
      </c>
      <c r="F765" s="41" t="n">
        <v>64389.6</v>
      </c>
      <c r="G765" s="12" t="s">
        <v>3680</v>
      </c>
      <c r="H765" s="12" t="s">
        <v>3644</v>
      </c>
      <c r="I765" s="39"/>
      <c r="J765" s="39" t="str">
        <f aca="false">CONCATENATE(H765,"_IC_",I765,"_2018")</f>
        <v>759691870D_IC__2018</v>
      </c>
      <c r="K765" s="44" t="n">
        <v>675</v>
      </c>
      <c r="L765" s="44" t="n">
        <v>1</v>
      </c>
      <c r="M765" s="44" t="n">
        <v>1</v>
      </c>
      <c r="N765" s="45" t="s">
        <v>3681</v>
      </c>
      <c r="O765" s="46" t="s">
        <v>3681</v>
      </c>
      <c r="P765" s="39" t="s">
        <v>3682</v>
      </c>
      <c r="Q765" s="46" t="s">
        <v>3683</v>
      </c>
      <c r="R765" s="39" t="s">
        <v>3684</v>
      </c>
      <c r="S765" s="76" t="n">
        <v>1</v>
      </c>
      <c r="T765" s="39" t="s">
        <v>581</v>
      </c>
      <c r="U765" s="48" t="e">
        <f aca="false">VLOOKUP(O765,#REF!,2,FALSE())</f>
        <v>#REF!</v>
      </c>
      <c r="V765" s="39"/>
      <c r="W765" s="49" t="n">
        <v>101891</v>
      </c>
      <c r="X765" s="50" t="n">
        <v>6.6</v>
      </c>
      <c r="Y765" s="51" t="n">
        <v>672480.6</v>
      </c>
      <c r="Z765" s="44" t="n">
        <v>0</v>
      </c>
      <c r="AA765" s="44" t="n">
        <v>0</v>
      </c>
      <c r="AB765" s="44" t="n">
        <v>0</v>
      </c>
      <c r="AC765" s="52" t="n">
        <v>66.23257</v>
      </c>
      <c r="AD765" s="53" t="n">
        <v>150</v>
      </c>
      <c r="AE765" s="53" t="n">
        <v>170</v>
      </c>
      <c r="AF765" s="53" t="n">
        <v>29</v>
      </c>
      <c r="AG765" s="53" t="n">
        <v>2900</v>
      </c>
      <c r="AH765" s="53" t="n">
        <f aca="false">SUM(AD765:AG765)</f>
        <v>3249</v>
      </c>
      <c r="AI765" s="53" t="n">
        <f aca="false">AH765/12</f>
        <v>270.75</v>
      </c>
      <c r="AJ765" s="53" t="n">
        <f aca="false">ROUND(AI765,0)</f>
        <v>271</v>
      </c>
      <c r="AK765" s="54" t="n">
        <f aca="false">AJ765*30</f>
        <v>8130</v>
      </c>
      <c r="AL765" s="55" t="n">
        <f aca="false">AK765*X765</f>
        <v>53658</v>
      </c>
      <c r="AM765" s="56" t="n">
        <v>0</v>
      </c>
      <c r="AN765" s="56" t="n">
        <f aca="false">AM765/12</f>
        <v>0</v>
      </c>
      <c r="AO765" s="56" t="n">
        <f aca="false">ROUND(AN765,0)</f>
        <v>0</v>
      </c>
      <c r="AP765" s="57" t="n">
        <f aca="false">AO765*30</f>
        <v>0</v>
      </c>
      <c r="AQ765" s="58" t="n">
        <f aca="false">AP765*X765</f>
        <v>0</v>
      </c>
      <c r="AR765" s="57" t="n">
        <v>8130</v>
      </c>
      <c r="AS765" s="55" t="n">
        <f aca="false">AR765*X765</f>
        <v>53658</v>
      </c>
      <c r="AT765" s="11" t="n">
        <v>1626</v>
      </c>
      <c r="AU765" s="8" t="n">
        <f aca="false">AT765*X765</f>
        <v>10731.6</v>
      </c>
      <c r="AV765" s="8" t="n">
        <f aca="false">AU765+AS765</f>
        <v>64389.6</v>
      </c>
      <c r="AZ765" s="59" t="s">
        <v>62</v>
      </c>
    </row>
    <row r="766" customFormat="false" ht="19.5" hidden="true" customHeight="false" outlineLevel="1" collapsed="false">
      <c r="A766" s="36"/>
      <c r="B766" s="67" t="s">
        <v>3685</v>
      </c>
      <c r="C766" s="98"/>
      <c r="D766" s="39"/>
      <c r="E766" s="40"/>
      <c r="F766" s="41"/>
      <c r="G766" s="12"/>
      <c r="H766" s="12"/>
      <c r="I766" s="39"/>
      <c r="J766" s="39"/>
      <c r="K766" s="44"/>
      <c r="L766" s="44"/>
      <c r="M766" s="44"/>
      <c r="N766" s="45"/>
      <c r="O766" s="46"/>
      <c r="P766" s="39"/>
      <c r="Q766" s="46"/>
      <c r="R766" s="39"/>
      <c r="S766" s="76"/>
      <c r="T766" s="39"/>
      <c r="U766" s="48"/>
      <c r="V766" s="39"/>
      <c r="W766" s="49"/>
      <c r="X766" s="50"/>
      <c r="Y766" s="51"/>
      <c r="Z766" s="44"/>
      <c r="AA766" s="44"/>
      <c r="AB766" s="44"/>
      <c r="AC766" s="52"/>
      <c r="AD766" s="53"/>
      <c r="AE766" s="53"/>
      <c r="AF766" s="53"/>
      <c r="AG766" s="53"/>
      <c r="AH766" s="53"/>
      <c r="AI766" s="53"/>
      <c r="AJ766" s="53"/>
      <c r="AK766" s="54"/>
      <c r="AL766" s="55" t="n">
        <f aca="false">SUBTOTAL(9,AL757:AL765)</f>
        <v>0</v>
      </c>
      <c r="AM766" s="56"/>
      <c r="AN766" s="56"/>
      <c r="AO766" s="56"/>
      <c r="AP766" s="57"/>
      <c r="AQ766" s="58" t="n">
        <f aca="false">SUBTOTAL(9,AQ757:AQ765)</f>
        <v>0</v>
      </c>
      <c r="AR766" s="57"/>
      <c r="AS766" s="55" t="n">
        <f aca="false">SUBTOTAL(9,AS757:AS765)</f>
        <v>0</v>
      </c>
      <c r="AU766" s="8" t="n">
        <f aca="false">SUBTOTAL(9,AU757:AU765)</f>
        <v>0</v>
      </c>
      <c r="AV766" s="8" t="n">
        <f aca="false">SUBTOTAL(9,AV757:AV765)</f>
        <v>0</v>
      </c>
      <c r="AZ766" s="59" t="n">
        <f aca="false">SUBTOTAL(9,AZ757:AZ765)</f>
        <v>0</v>
      </c>
    </row>
    <row r="767" customFormat="false" ht="28.5" hidden="true" customHeight="false" outlineLevel="2" collapsed="false">
      <c r="A767" s="36" t="s">
        <v>3686</v>
      </c>
      <c r="B767" s="37" t="s">
        <v>3687</v>
      </c>
      <c r="C767" s="98" t="s">
        <v>3688</v>
      </c>
      <c r="D767" s="39" t="s">
        <v>3689</v>
      </c>
      <c r="E767" s="40" t="s">
        <v>3690</v>
      </c>
      <c r="F767" s="41" t="n">
        <v>3906.99288</v>
      </c>
      <c r="G767" s="12" t="s">
        <v>3691</v>
      </c>
      <c r="H767" s="12" t="s">
        <v>3692</v>
      </c>
      <c r="I767" s="39"/>
      <c r="J767" s="39" t="str">
        <f aca="false">CONCATENATE(H767,"_IC_",I767,"_2018")</f>
        <v>75970113CD_IC__2018</v>
      </c>
      <c r="K767" s="44" t="n">
        <v>727</v>
      </c>
      <c r="L767" s="44" t="n">
        <v>1</v>
      </c>
      <c r="M767" s="44" t="n">
        <v>1</v>
      </c>
      <c r="N767" s="45" t="s">
        <v>3693</v>
      </c>
      <c r="O767" s="46" t="s">
        <v>3693</v>
      </c>
      <c r="P767" s="39" t="s">
        <v>3694</v>
      </c>
      <c r="Q767" s="46" t="s">
        <v>3695</v>
      </c>
      <c r="R767" s="39" t="s">
        <v>3696</v>
      </c>
      <c r="S767" s="76" t="n">
        <v>1</v>
      </c>
      <c r="T767" s="39" t="s">
        <v>109</v>
      </c>
      <c r="U767" s="48" t="e">
        <f aca="false">VLOOKUP(O767,#REF!,2,FALSE())</f>
        <v>#REF!</v>
      </c>
      <c r="V767" s="39"/>
      <c r="W767" s="49" t="n">
        <v>32434</v>
      </c>
      <c r="X767" s="50" t="n">
        <v>0.86133</v>
      </c>
      <c r="Y767" s="51" t="n">
        <v>27936.38</v>
      </c>
      <c r="Z767" s="44" t="n">
        <v>50</v>
      </c>
      <c r="AA767" s="44" t="n">
        <v>0</v>
      </c>
      <c r="AB767" s="44" t="n">
        <v>0</v>
      </c>
      <c r="AC767" s="52" t="n">
        <v>70.84746</v>
      </c>
      <c r="AD767" s="53" t="n">
        <v>93</v>
      </c>
      <c r="AE767" s="53" t="n">
        <v>30</v>
      </c>
      <c r="AF767" s="53" t="n">
        <v>1104</v>
      </c>
      <c r="AG767" s="53" t="n">
        <v>290</v>
      </c>
      <c r="AH767" s="53" t="n">
        <f aca="false">SUM(AD767:AG767)</f>
        <v>1517</v>
      </c>
      <c r="AI767" s="53" t="n">
        <f aca="false">AH767/12</f>
        <v>126.416666666667</v>
      </c>
      <c r="AJ767" s="53" t="n">
        <f aca="false">ROUND(AI767,0)</f>
        <v>126</v>
      </c>
      <c r="AK767" s="54" t="n">
        <f aca="false">AJ767*30</f>
        <v>3780</v>
      </c>
      <c r="AL767" s="55" t="n">
        <f aca="false">AK767*X767</f>
        <v>3255.8274</v>
      </c>
      <c r="AM767" s="56" t="n">
        <v>0</v>
      </c>
      <c r="AN767" s="56" t="n">
        <f aca="false">AM767/12</f>
        <v>0</v>
      </c>
      <c r="AO767" s="56" t="n">
        <f aca="false">ROUND(AN767,0)</f>
        <v>0</v>
      </c>
      <c r="AP767" s="57" t="n">
        <f aca="false">AO767*30</f>
        <v>0</v>
      </c>
      <c r="AQ767" s="58" t="n">
        <f aca="false">AP767*X767</f>
        <v>0</v>
      </c>
      <c r="AR767" s="57" t="n">
        <v>3780</v>
      </c>
      <c r="AS767" s="55" t="n">
        <f aca="false">AR767*X767</f>
        <v>3255.8274</v>
      </c>
      <c r="AT767" s="11" t="n">
        <v>756</v>
      </c>
      <c r="AU767" s="8" t="n">
        <f aca="false">AT767*X767</f>
        <v>651.16548</v>
      </c>
      <c r="AV767" s="8" t="n">
        <f aca="false">AU767+AS767</f>
        <v>3906.99288</v>
      </c>
      <c r="AZ767" s="59" t="s">
        <v>62</v>
      </c>
    </row>
    <row r="768" customFormat="false" ht="28.5" hidden="true" customHeight="false" outlineLevel="2" collapsed="false">
      <c r="A768" s="36" t="s">
        <v>2463</v>
      </c>
      <c r="B768" s="37" t="s">
        <v>3687</v>
      </c>
      <c r="C768" s="98" t="s">
        <v>3688</v>
      </c>
      <c r="D768" s="39" t="s">
        <v>3689</v>
      </c>
      <c r="E768" s="40" t="s">
        <v>3697</v>
      </c>
      <c r="F768" s="41" t="n">
        <v>84358.764</v>
      </c>
      <c r="G768" s="12" t="s">
        <v>3692</v>
      </c>
      <c r="H768" s="12" t="s">
        <v>3692</v>
      </c>
      <c r="I768" s="39"/>
      <c r="J768" s="39" t="str">
        <f aca="false">CONCATENATE(H768,"_IC_",I768,"_2018")</f>
        <v>75970113CD_IC__2018</v>
      </c>
      <c r="K768" s="44" t="n">
        <v>739</v>
      </c>
      <c r="L768" s="44" t="n">
        <v>1</v>
      </c>
      <c r="M768" s="44" t="n">
        <v>1</v>
      </c>
      <c r="N768" s="45" t="s">
        <v>3698</v>
      </c>
      <c r="O768" s="46" t="s">
        <v>3699</v>
      </c>
      <c r="P768" s="39" t="s">
        <v>3700</v>
      </c>
      <c r="Q768" s="46" t="s">
        <v>3701</v>
      </c>
      <c r="R768" s="39" t="s">
        <v>3702</v>
      </c>
      <c r="S768" s="76" t="n">
        <v>1</v>
      </c>
      <c r="T768" s="39" t="s">
        <v>713</v>
      </c>
      <c r="U768" s="48" t="e">
        <f aca="false">VLOOKUP(O768,#REF!,2,FALSE())</f>
        <v>#REF!</v>
      </c>
      <c r="V768" s="39"/>
      <c r="W768" s="49" t="n">
        <v>112810</v>
      </c>
      <c r="X768" s="50" t="n">
        <v>1.9495</v>
      </c>
      <c r="Y768" s="51" t="n">
        <v>219923.1</v>
      </c>
      <c r="Z768" s="44" t="n">
        <v>41.35</v>
      </c>
      <c r="AA768" s="44" t="n">
        <v>5</v>
      </c>
      <c r="AB768" s="39" t="s">
        <v>3703</v>
      </c>
      <c r="AC768" s="52" t="n">
        <v>65.54771</v>
      </c>
      <c r="AD768" s="53" t="n">
        <v>1800</v>
      </c>
      <c r="AE768" s="53" t="n">
        <v>800</v>
      </c>
      <c r="AF768" s="53" t="n">
        <v>9123</v>
      </c>
      <c r="AG768" s="53" t="n">
        <v>2700</v>
      </c>
      <c r="AH768" s="53" t="n">
        <f aca="false">SUM(AD768:AG768)</f>
        <v>14423</v>
      </c>
      <c r="AI768" s="53" t="n">
        <f aca="false">AH768/12</f>
        <v>1201.91666666667</v>
      </c>
      <c r="AJ768" s="53" t="n">
        <f aca="false">ROUND(AI768,0)</f>
        <v>1202</v>
      </c>
      <c r="AK768" s="54" t="n">
        <f aca="false">AJ768*30</f>
        <v>36060</v>
      </c>
      <c r="AL768" s="55" t="n">
        <f aca="false">AK768*X768</f>
        <v>70298.97</v>
      </c>
      <c r="AM768" s="56" t="n">
        <v>0</v>
      </c>
      <c r="AN768" s="56" t="n">
        <f aca="false">AM768/12</f>
        <v>0</v>
      </c>
      <c r="AO768" s="56" t="n">
        <f aca="false">ROUND(AN768,0)</f>
        <v>0</v>
      </c>
      <c r="AP768" s="57" t="n">
        <f aca="false">AO768*30</f>
        <v>0</v>
      </c>
      <c r="AQ768" s="58" t="n">
        <f aca="false">AP768*X768</f>
        <v>0</v>
      </c>
      <c r="AR768" s="57" t="n">
        <v>36060</v>
      </c>
      <c r="AS768" s="55" t="n">
        <f aca="false">AR768*X768</f>
        <v>70298.97</v>
      </c>
      <c r="AT768" s="11" t="n">
        <v>7212</v>
      </c>
      <c r="AU768" s="8" t="n">
        <f aca="false">AT768*X768</f>
        <v>14059.794</v>
      </c>
      <c r="AV768" s="8" t="n">
        <f aca="false">AU768+AS768</f>
        <v>84358.764</v>
      </c>
      <c r="AZ768" s="59" t="s">
        <v>62</v>
      </c>
    </row>
    <row r="769" customFormat="false" ht="28.5" hidden="true" customHeight="false" outlineLevel="1" collapsed="false">
      <c r="A769" s="36"/>
      <c r="B769" s="67" t="s">
        <v>3704</v>
      </c>
      <c r="C769" s="98"/>
      <c r="D769" s="39"/>
      <c r="E769" s="40"/>
      <c r="F769" s="41"/>
      <c r="G769" s="12"/>
      <c r="H769" s="12"/>
      <c r="I769" s="39"/>
      <c r="J769" s="39"/>
      <c r="K769" s="44"/>
      <c r="L769" s="44"/>
      <c r="M769" s="44"/>
      <c r="N769" s="45"/>
      <c r="O769" s="46"/>
      <c r="P769" s="39"/>
      <c r="Q769" s="46"/>
      <c r="R769" s="39"/>
      <c r="S769" s="76"/>
      <c r="T769" s="39"/>
      <c r="U769" s="48"/>
      <c r="V769" s="39"/>
      <c r="W769" s="49"/>
      <c r="X769" s="50"/>
      <c r="Y769" s="51"/>
      <c r="Z769" s="44"/>
      <c r="AA769" s="44"/>
      <c r="AB769" s="39"/>
      <c r="AC769" s="52"/>
      <c r="AD769" s="53"/>
      <c r="AE769" s="53"/>
      <c r="AF769" s="53"/>
      <c r="AG769" s="53"/>
      <c r="AH769" s="53"/>
      <c r="AI769" s="53"/>
      <c r="AJ769" s="53"/>
      <c r="AK769" s="54"/>
      <c r="AL769" s="55" t="n">
        <f aca="false">SUBTOTAL(9,AL767:AL768)</f>
        <v>0</v>
      </c>
      <c r="AM769" s="56"/>
      <c r="AN769" s="56"/>
      <c r="AO769" s="56"/>
      <c r="AP769" s="57"/>
      <c r="AQ769" s="58" t="n">
        <f aca="false">SUBTOTAL(9,AQ767:AQ768)</f>
        <v>0</v>
      </c>
      <c r="AR769" s="57"/>
      <c r="AS769" s="55" t="n">
        <f aca="false">SUBTOTAL(9,AS767:AS768)</f>
        <v>0</v>
      </c>
      <c r="AU769" s="8" t="n">
        <f aca="false">SUBTOTAL(9,AU767:AU768)</f>
        <v>0</v>
      </c>
      <c r="AV769" s="8" t="n">
        <f aca="false">SUBTOTAL(9,AV767:AV768)</f>
        <v>0</v>
      </c>
      <c r="AZ769" s="59" t="n">
        <f aca="false">SUBTOTAL(9,AZ767:AZ768)</f>
        <v>0</v>
      </c>
    </row>
    <row r="770" customFormat="false" ht="28.5" hidden="true" customHeight="false" outlineLevel="2" collapsed="false">
      <c r="A770" s="36" t="s">
        <v>3705</v>
      </c>
      <c r="B770" s="37" t="s">
        <v>3706</v>
      </c>
      <c r="C770" s="98" t="s">
        <v>3707</v>
      </c>
      <c r="D770" s="39" t="s">
        <v>3708</v>
      </c>
      <c r="E770" s="40" t="n">
        <v>7314593119</v>
      </c>
      <c r="F770" s="41" t="n">
        <v>61862</v>
      </c>
      <c r="G770" s="12" t="s">
        <v>3709</v>
      </c>
      <c r="H770" s="12" t="s">
        <v>3709</v>
      </c>
      <c r="I770" s="39"/>
      <c r="J770" s="39" t="str">
        <f aca="false">CONCATENATE(H770,"_IC_",I770,"_2018")</f>
        <v>75970167EC_IC__2018</v>
      </c>
      <c r="K770" s="44" t="n">
        <v>3</v>
      </c>
      <c r="L770" s="44" t="n">
        <v>1</v>
      </c>
      <c r="M770" s="44" t="n">
        <v>1</v>
      </c>
      <c r="N770" s="45" t="s">
        <v>3710</v>
      </c>
      <c r="O770" s="46" t="s">
        <v>3710</v>
      </c>
      <c r="P770" s="39" t="s">
        <v>3711</v>
      </c>
      <c r="Q770" s="46" t="s">
        <v>3712</v>
      </c>
      <c r="R770" s="39" t="s">
        <v>3713</v>
      </c>
      <c r="S770" s="76" t="n">
        <v>40</v>
      </c>
      <c r="T770" s="39" t="s">
        <v>61</v>
      </c>
      <c r="U770" s="39" t="s">
        <v>61</v>
      </c>
      <c r="V770" s="61"/>
      <c r="W770" s="49" t="n">
        <v>1187631</v>
      </c>
      <c r="X770" s="50" t="n">
        <v>0.05</v>
      </c>
      <c r="Y770" s="51" t="n">
        <v>59381.55</v>
      </c>
      <c r="Z770" s="44" t="n">
        <v>50</v>
      </c>
      <c r="AA770" s="44" t="n">
        <v>0</v>
      </c>
      <c r="AB770" s="44" t="n">
        <v>0</v>
      </c>
      <c r="AC770" s="52" t="n">
        <v>32.41</v>
      </c>
      <c r="AD770" s="53" t="n">
        <v>100000</v>
      </c>
      <c r="AE770" s="53" t="n">
        <v>69000</v>
      </c>
      <c r="AF770" s="53" t="n">
        <v>121654</v>
      </c>
      <c r="AG770" s="53" t="n">
        <v>121280</v>
      </c>
      <c r="AH770" s="53" t="n">
        <f aca="false">SUM(AD770:AG770)</f>
        <v>411934</v>
      </c>
      <c r="AI770" s="53" t="n">
        <f aca="false">AH770/12</f>
        <v>34327.8333333333</v>
      </c>
      <c r="AJ770" s="53" t="n">
        <f aca="false">ROUND(AI770,0)</f>
        <v>34328</v>
      </c>
      <c r="AK770" s="54" t="n">
        <f aca="false">AJ770*30</f>
        <v>1029840</v>
      </c>
      <c r="AL770" s="55" t="n">
        <f aca="false">AK770*X770</f>
        <v>51492</v>
      </c>
      <c r="AM770" s="56" t="n">
        <v>480</v>
      </c>
      <c r="AN770" s="56" t="n">
        <f aca="false">AM770/12</f>
        <v>40</v>
      </c>
      <c r="AO770" s="56" t="n">
        <f aca="false">ROUND(AN770,0)</f>
        <v>40</v>
      </c>
      <c r="AP770" s="57" t="n">
        <f aca="false">AO770*30</f>
        <v>1200</v>
      </c>
      <c r="AQ770" s="58" t="n">
        <f aca="false">AP770*X770</f>
        <v>60</v>
      </c>
      <c r="AR770" s="57" t="n">
        <v>1031040</v>
      </c>
      <c r="AS770" s="55" t="n">
        <f aca="false">AR770*X770</f>
        <v>51552</v>
      </c>
      <c r="AT770" s="11" t="n">
        <v>206200</v>
      </c>
      <c r="AU770" s="8" t="n">
        <f aca="false">AT770*X770</f>
        <v>10310</v>
      </c>
      <c r="AV770" s="8" t="n">
        <f aca="false">AU770+AS770</f>
        <v>61862</v>
      </c>
      <c r="AZ770" s="59" t="s">
        <v>62</v>
      </c>
    </row>
    <row r="771" customFormat="false" ht="28.5" hidden="true" customHeight="false" outlineLevel="2" collapsed="false">
      <c r="A771" s="36" t="s">
        <v>3705</v>
      </c>
      <c r="B771" s="37" t="s">
        <v>3706</v>
      </c>
      <c r="C771" s="98" t="s">
        <v>3707</v>
      </c>
      <c r="D771" s="39" t="s">
        <v>3708</v>
      </c>
      <c r="E771" s="40" t="s">
        <v>3714</v>
      </c>
      <c r="F771" s="41" t="n">
        <v>4922.4</v>
      </c>
      <c r="G771" s="12" t="s">
        <v>3715</v>
      </c>
      <c r="H771" s="12" t="s">
        <v>3709</v>
      </c>
      <c r="I771" s="39"/>
      <c r="J771" s="39" t="str">
        <f aca="false">CONCATENATE(H771,"_IC_",I771,"_2018")</f>
        <v>75970167EC_IC__2018</v>
      </c>
      <c r="K771" s="44" t="n">
        <v>4</v>
      </c>
      <c r="L771" s="44" t="n">
        <v>1</v>
      </c>
      <c r="M771" s="44" t="n">
        <v>1</v>
      </c>
      <c r="N771" s="45" t="s">
        <v>3716</v>
      </c>
      <c r="O771" s="46" t="s">
        <v>3716</v>
      </c>
      <c r="P771" s="39" t="s">
        <v>3717</v>
      </c>
      <c r="Q771" s="46" t="s">
        <v>3712</v>
      </c>
      <c r="R771" s="39" t="s">
        <v>3713</v>
      </c>
      <c r="S771" s="76" t="n">
        <v>40</v>
      </c>
      <c r="T771" s="39" t="s">
        <v>71</v>
      </c>
      <c r="U771" s="39" t="s">
        <v>71</v>
      </c>
      <c r="V771" s="61"/>
      <c r="W771" s="49" t="n">
        <v>728563</v>
      </c>
      <c r="X771" s="50" t="n">
        <v>0.03</v>
      </c>
      <c r="Y771" s="51" t="n">
        <v>21856.89</v>
      </c>
      <c r="Z771" s="44" t="n">
        <v>50</v>
      </c>
      <c r="AA771" s="44" t="n">
        <v>0</v>
      </c>
      <c r="AB771" s="44" t="n">
        <v>0</v>
      </c>
      <c r="AC771" s="52" t="n">
        <v>44.88</v>
      </c>
      <c r="AD771" s="53" t="n">
        <v>12000</v>
      </c>
      <c r="AE771" s="53" t="n">
        <v>17000</v>
      </c>
      <c r="AF771" s="53" t="n">
        <v>22880</v>
      </c>
      <c r="AG771" s="53" t="n">
        <v>2800</v>
      </c>
      <c r="AH771" s="53" t="n">
        <f aca="false">SUM(AD771:AG771)</f>
        <v>54680</v>
      </c>
      <c r="AI771" s="53" t="n">
        <f aca="false">AH771/12</f>
        <v>4556.66666666667</v>
      </c>
      <c r="AJ771" s="53" t="n">
        <f aca="false">ROUND(AI771,0)</f>
        <v>4557</v>
      </c>
      <c r="AK771" s="54" t="n">
        <f aca="false">AJ771*30</f>
        <v>136710</v>
      </c>
      <c r="AL771" s="55" t="n">
        <f aca="false">AK771*X771</f>
        <v>4101.3</v>
      </c>
      <c r="AM771" s="56" t="n">
        <v>0</v>
      </c>
      <c r="AN771" s="56" t="n">
        <f aca="false">AM771/12</f>
        <v>0</v>
      </c>
      <c r="AO771" s="56" t="n">
        <f aca="false">ROUND(AN771,0)</f>
        <v>0</v>
      </c>
      <c r="AP771" s="57" t="n">
        <f aca="false">AO771*30</f>
        <v>0</v>
      </c>
      <c r="AQ771" s="58" t="n">
        <f aca="false">AP771*X771</f>
        <v>0</v>
      </c>
      <c r="AR771" s="57" t="n">
        <v>136720</v>
      </c>
      <c r="AS771" s="55" t="n">
        <f aca="false">AR771*X771</f>
        <v>4101.6</v>
      </c>
      <c r="AT771" s="11" t="n">
        <v>27360</v>
      </c>
      <c r="AU771" s="8" t="n">
        <f aca="false">AT771*X771</f>
        <v>820.8</v>
      </c>
      <c r="AV771" s="8" t="n">
        <f aca="false">AU771+AS771</f>
        <v>4922.4</v>
      </c>
      <c r="AZ771" s="59" t="s">
        <v>62</v>
      </c>
    </row>
    <row r="772" customFormat="false" ht="28.5" hidden="true" customHeight="false" outlineLevel="2" collapsed="false">
      <c r="A772" s="36" t="s">
        <v>3705</v>
      </c>
      <c r="B772" s="37" t="s">
        <v>3706</v>
      </c>
      <c r="C772" s="98" t="s">
        <v>3707</v>
      </c>
      <c r="D772" s="39" t="s">
        <v>3708</v>
      </c>
      <c r="E772" s="40" t="s">
        <v>3718</v>
      </c>
      <c r="F772" s="41" t="n">
        <v>1620</v>
      </c>
      <c r="G772" s="12" t="n">
        <v>7597027102</v>
      </c>
      <c r="H772" s="12" t="s">
        <v>3709</v>
      </c>
      <c r="I772" s="39"/>
      <c r="J772" s="39" t="str">
        <f aca="false">CONCATENATE(H772,"_IC_",I772,"_2018")</f>
        <v>75970167EC_IC__2018</v>
      </c>
      <c r="K772" s="44" t="n">
        <v>5</v>
      </c>
      <c r="L772" s="44" t="n">
        <v>1</v>
      </c>
      <c r="M772" s="44" t="n">
        <v>1</v>
      </c>
      <c r="N772" s="45" t="s">
        <v>3719</v>
      </c>
      <c r="O772" s="46" t="s">
        <v>3719</v>
      </c>
      <c r="P772" s="39" t="s">
        <v>3720</v>
      </c>
      <c r="Q772" s="46" t="s">
        <v>3712</v>
      </c>
      <c r="R772" s="39" t="s">
        <v>3713</v>
      </c>
      <c r="S772" s="76" t="n">
        <v>1</v>
      </c>
      <c r="T772" s="39" t="s">
        <v>109</v>
      </c>
      <c r="U772" s="39" t="s">
        <v>109</v>
      </c>
      <c r="V772" s="61"/>
      <c r="W772" s="49" t="n">
        <v>66906</v>
      </c>
      <c r="X772" s="50" t="n">
        <v>1.8</v>
      </c>
      <c r="Y772" s="51" t="n">
        <v>120430.8</v>
      </c>
      <c r="Z772" s="44" t="n">
        <v>50</v>
      </c>
      <c r="AA772" s="44" t="n">
        <v>0</v>
      </c>
      <c r="AB772" s="44" t="n">
        <v>0</v>
      </c>
      <c r="AC772" s="52" t="n">
        <v>4.7836</v>
      </c>
      <c r="AD772" s="53" t="n">
        <v>50</v>
      </c>
      <c r="AE772" s="53" t="n">
        <v>250</v>
      </c>
      <c r="AF772" s="53" t="n">
        <v>0</v>
      </c>
      <c r="AG772" s="53" t="n">
        <v>0</v>
      </c>
      <c r="AH772" s="53" t="n">
        <f aca="false">SUM(AD772:AG772)</f>
        <v>300</v>
      </c>
      <c r="AI772" s="53" t="n">
        <f aca="false">AH772/12</f>
        <v>25</v>
      </c>
      <c r="AJ772" s="53" t="n">
        <f aca="false">ROUND(AI772,0)</f>
        <v>25</v>
      </c>
      <c r="AK772" s="54" t="n">
        <f aca="false">AJ772*30</f>
        <v>750</v>
      </c>
      <c r="AL772" s="55" t="n">
        <f aca="false">AK772*X772</f>
        <v>1350</v>
      </c>
      <c r="AM772" s="56" t="n">
        <v>0</v>
      </c>
      <c r="AN772" s="56" t="n">
        <f aca="false">AM772/12</f>
        <v>0</v>
      </c>
      <c r="AO772" s="56" t="n">
        <f aca="false">ROUND(AN772,0)</f>
        <v>0</v>
      </c>
      <c r="AP772" s="57" t="n">
        <f aca="false">AO772*30</f>
        <v>0</v>
      </c>
      <c r="AQ772" s="58" t="n">
        <f aca="false">AP772*X772</f>
        <v>0</v>
      </c>
      <c r="AR772" s="57" t="n">
        <v>750</v>
      </c>
      <c r="AS772" s="55" t="n">
        <f aca="false">AR772*X772</f>
        <v>1350</v>
      </c>
      <c r="AT772" s="11" t="n">
        <v>150</v>
      </c>
      <c r="AU772" s="8" t="n">
        <f aca="false">AT772*X772</f>
        <v>270</v>
      </c>
      <c r="AV772" s="8" t="n">
        <f aca="false">AU772+AS772</f>
        <v>1620</v>
      </c>
      <c r="AZ772" s="59" t="s">
        <v>62</v>
      </c>
    </row>
    <row r="773" customFormat="false" ht="28.5" hidden="true" customHeight="false" outlineLevel="2" collapsed="false">
      <c r="A773" s="36" t="s">
        <v>3705</v>
      </c>
      <c r="B773" s="37" t="s">
        <v>3706</v>
      </c>
      <c r="C773" s="98" t="s">
        <v>3707</v>
      </c>
      <c r="D773" s="39" t="s">
        <v>3708</v>
      </c>
      <c r="E773" s="40" t="s">
        <v>3721</v>
      </c>
      <c r="F773" s="41" t="n">
        <v>7.69426</v>
      </c>
      <c r="G773" s="129" t="s">
        <v>3722</v>
      </c>
      <c r="H773" s="12" t="s">
        <v>3709</v>
      </c>
      <c r="I773" s="39"/>
      <c r="J773" s="39" t="str">
        <f aca="false">CONCATENATE(H773,"_IC_",I773,"_2018")</f>
        <v>75970167EC_IC__2018</v>
      </c>
      <c r="K773" s="44" t="n">
        <v>14</v>
      </c>
      <c r="L773" s="44" t="n">
        <v>1</v>
      </c>
      <c r="M773" s="44" t="n">
        <v>1</v>
      </c>
      <c r="N773" s="45" t="s">
        <v>3723</v>
      </c>
      <c r="O773" s="46" t="s">
        <v>3723</v>
      </c>
      <c r="P773" s="39" t="s">
        <v>3724</v>
      </c>
      <c r="Q773" s="46" t="s">
        <v>3725</v>
      </c>
      <c r="R773" s="39" t="s">
        <v>3726</v>
      </c>
      <c r="S773" s="76" t="n">
        <v>14</v>
      </c>
      <c r="T773" s="39" t="s">
        <v>71</v>
      </c>
      <c r="U773" s="39" t="s">
        <v>71</v>
      </c>
      <c r="V773" s="61"/>
      <c r="W773" s="49" t="n">
        <v>2220606</v>
      </c>
      <c r="X773" s="50" t="n">
        <v>1E-005</v>
      </c>
      <c r="Y773" s="44" t="n">
        <v>22.21</v>
      </c>
      <c r="Z773" s="44" t="n">
        <v>50</v>
      </c>
      <c r="AA773" s="44" t="n">
        <v>0</v>
      </c>
      <c r="AB773" s="44" t="n">
        <v>0</v>
      </c>
      <c r="AC773" s="52" t="n">
        <v>99.99446</v>
      </c>
      <c r="AD773" s="53" t="n">
        <v>30000</v>
      </c>
      <c r="AE773" s="53" t="n">
        <v>8500</v>
      </c>
      <c r="AF773" s="53" t="n">
        <v>9072</v>
      </c>
      <c r="AG773" s="53" t="n">
        <v>1512</v>
      </c>
      <c r="AH773" s="53" t="n">
        <f aca="false">SUM(AD773:AG773)</f>
        <v>49084</v>
      </c>
      <c r="AI773" s="53" t="n">
        <f aca="false">AH773/12</f>
        <v>4090.33333333333</v>
      </c>
      <c r="AJ773" s="53" t="n">
        <f aca="false">ROUND(AI773,0)</f>
        <v>4090</v>
      </c>
      <c r="AK773" s="54" t="n">
        <f aca="false">AJ773*30</f>
        <v>122700</v>
      </c>
      <c r="AL773" s="55" t="n">
        <f aca="false">AK773*X773</f>
        <v>1.227</v>
      </c>
      <c r="AM773" s="56" t="n">
        <v>0</v>
      </c>
      <c r="AN773" s="56" t="n">
        <f aca="false">AM773/12</f>
        <v>0</v>
      </c>
      <c r="AO773" s="56" t="n">
        <f aca="false">ROUND(AN773,0)</f>
        <v>0</v>
      </c>
      <c r="AP773" s="57" t="n">
        <f aca="false">AO773*30</f>
        <v>0</v>
      </c>
      <c r="AQ773" s="58" t="n">
        <f aca="false">AP773*X773</f>
        <v>0</v>
      </c>
      <c r="AR773" s="57" t="n">
        <v>122696</v>
      </c>
      <c r="AS773" s="55" t="n">
        <f aca="false">AR773*X773</f>
        <v>1.22696</v>
      </c>
      <c r="AT773" s="11" t="n">
        <v>24542</v>
      </c>
      <c r="AU773" s="8" t="n">
        <f aca="false">AT773*X773</f>
        <v>0.24542</v>
      </c>
      <c r="AV773" s="8" t="n">
        <f aca="false">AU773+AS773</f>
        <v>1.47238</v>
      </c>
      <c r="AZ773" s="59" t="s">
        <v>62</v>
      </c>
    </row>
    <row r="774" customFormat="false" ht="28.5" hidden="true" customHeight="false" outlineLevel="2" collapsed="false">
      <c r="A774" s="36" t="s">
        <v>3705</v>
      </c>
      <c r="B774" s="37" t="s">
        <v>3706</v>
      </c>
      <c r="C774" s="98" t="s">
        <v>3707</v>
      </c>
      <c r="D774" s="39"/>
      <c r="E774" s="40" t="s">
        <v>3721</v>
      </c>
      <c r="F774" s="41" t="n">
        <v>7.69426</v>
      </c>
      <c r="G774" s="129" t="s">
        <v>3722</v>
      </c>
      <c r="H774" s="12" t="s">
        <v>3709</v>
      </c>
      <c r="I774" s="39"/>
      <c r="J774" s="39" t="str">
        <f aca="false">CONCATENATE(H774,"_IC_",I774,"_2018")</f>
        <v>75970167EC_IC__2018</v>
      </c>
      <c r="K774" s="63" t="n">
        <v>14</v>
      </c>
      <c r="L774" s="44" t="n">
        <v>2</v>
      </c>
      <c r="M774" s="44" t="n">
        <v>1</v>
      </c>
      <c r="N774" s="45" t="s">
        <v>3727</v>
      </c>
      <c r="O774" s="46" t="s">
        <v>3727</v>
      </c>
      <c r="P774" s="39" t="s">
        <v>3728</v>
      </c>
      <c r="Q774" s="46" t="s">
        <v>3725</v>
      </c>
      <c r="R774" s="39" t="s">
        <v>3726</v>
      </c>
      <c r="S774" s="76" t="n">
        <v>14</v>
      </c>
      <c r="T774" s="39" t="s">
        <v>71</v>
      </c>
      <c r="U774" s="39" t="s">
        <v>71</v>
      </c>
      <c r="V774" s="61"/>
      <c r="W774" s="49" t="n">
        <v>7680558</v>
      </c>
      <c r="X774" s="50" t="n">
        <v>1E-005</v>
      </c>
      <c r="Y774" s="44" t="n">
        <v>76.81</v>
      </c>
      <c r="Z774" s="44" t="n">
        <v>50</v>
      </c>
      <c r="AA774" s="44" t="n">
        <v>0</v>
      </c>
      <c r="AB774" s="44" t="n">
        <v>0</v>
      </c>
      <c r="AC774" s="52" t="n">
        <v>99.99675</v>
      </c>
      <c r="AD774" s="53" t="n">
        <v>50000</v>
      </c>
      <c r="AE774" s="53" t="n">
        <v>37000</v>
      </c>
      <c r="AF774" s="53" t="n">
        <v>101640</v>
      </c>
      <c r="AG774" s="53" t="n">
        <v>18760</v>
      </c>
      <c r="AH774" s="53" t="n">
        <f aca="false">SUM(AD774:AG774)</f>
        <v>207400</v>
      </c>
      <c r="AI774" s="53" t="n">
        <f aca="false">AH774/12</f>
        <v>17283.3333333333</v>
      </c>
      <c r="AJ774" s="53" t="n">
        <f aca="false">ROUND(AI774,0)</f>
        <v>17283</v>
      </c>
      <c r="AK774" s="54" t="n">
        <f aca="false">AJ774*30</f>
        <v>518490</v>
      </c>
      <c r="AL774" s="55" t="n">
        <f aca="false">AK774*X774</f>
        <v>5.1849</v>
      </c>
      <c r="AM774" s="56" t="n">
        <v>0</v>
      </c>
      <c r="AN774" s="56" t="n">
        <f aca="false">AM774/12</f>
        <v>0</v>
      </c>
      <c r="AO774" s="56" t="n">
        <f aca="false">ROUND(AN774,0)</f>
        <v>0</v>
      </c>
      <c r="AP774" s="57" t="n">
        <f aca="false">AO774*30</f>
        <v>0</v>
      </c>
      <c r="AQ774" s="58" t="n">
        <f aca="false">AP774*X774</f>
        <v>0</v>
      </c>
      <c r="AR774" s="57" t="n">
        <v>518490</v>
      </c>
      <c r="AS774" s="55" t="n">
        <f aca="false">AR774*X774</f>
        <v>5.1849</v>
      </c>
      <c r="AT774" s="11" t="n">
        <v>103698</v>
      </c>
      <c r="AU774" s="8" t="n">
        <f aca="false">AT774*X774</f>
        <v>1.03698</v>
      </c>
      <c r="AV774" s="8" t="n">
        <f aca="false">AU774+AS774</f>
        <v>6.22188</v>
      </c>
      <c r="AZ774" s="59" t="s">
        <v>62</v>
      </c>
    </row>
    <row r="775" customFormat="false" ht="28.5" hidden="true" customHeight="false" outlineLevel="2" collapsed="false">
      <c r="A775" s="36" t="s">
        <v>3705</v>
      </c>
      <c r="B775" s="37" t="s">
        <v>3706</v>
      </c>
      <c r="C775" s="98" t="s">
        <v>3707</v>
      </c>
      <c r="D775" s="39" t="s">
        <v>3708</v>
      </c>
      <c r="E775" s="40" t="n">
        <v>7316847527</v>
      </c>
      <c r="F775" s="41" t="n">
        <v>4695.18</v>
      </c>
      <c r="G775" s="12" t="s">
        <v>3729</v>
      </c>
      <c r="H775" s="12" t="s">
        <v>3709</v>
      </c>
      <c r="I775" s="39"/>
      <c r="J775" s="39" t="str">
        <f aca="false">CONCATENATE(H775,"_IC_",I775,"_2018")</f>
        <v>75970167EC_IC__2018</v>
      </c>
      <c r="K775" s="44" t="n">
        <v>76</v>
      </c>
      <c r="L775" s="44" t="n">
        <v>1</v>
      </c>
      <c r="M775" s="44" t="n">
        <v>1</v>
      </c>
      <c r="N775" s="45" t="s">
        <v>3730</v>
      </c>
      <c r="O775" s="46" t="s">
        <v>3730</v>
      </c>
      <c r="P775" s="39" t="s">
        <v>3731</v>
      </c>
      <c r="Q775" s="46" t="s">
        <v>3447</v>
      </c>
      <c r="R775" s="39" t="s">
        <v>3448</v>
      </c>
      <c r="S775" s="76" t="n">
        <v>28</v>
      </c>
      <c r="T775" s="39" t="s">
        <v>71</v>
      </c>
      <c r="U775" s="39" t="s">
        <v>71</v>
      </c>
      <c r="V775" s="61"/>
      <c r="W775" s="49" t="n">
        <v>174714</v>
      </c>
      <c r="X775" s="50" t="n">
        <v>0.55895</v>
      </c>
      <c r="Y775" s="51" t="n">
        <v>97656.39</v>
      </c>
      <c r="Z775" s="44" t="n">
        <v>33.35</v>
      </c>
      <c r="AA775" s="44" t="n">
        <v>25</v>
      </c>
      <c r="AB775" s="44" t="n">
        <v>0</v>
      </c>
      <c r="AC775" s="52" t="n">
        <v>0.0002</v>
      </c>
      <c r="AD775" s="53" t="n">
        <v>1400</v>
      </c>
      <c r="AE775" s="53" t="n">
        <v>1400</v>
      </c>
      <c r="AF775" s="53" t="n">
        <v>0</v>
      </c>
      <c r="AG775" s="53" t="n">
        <v>0</v>
      </c>
      <c r="AH775" s="53" t="n">
        <f aca="false">SUM(AD775:AG775)</f>
        <v>2800</v>
      </c>
      <c r="AI775" s="53" t="n">
        <f aca="false">AH775/12</f>
        <v>233.333333333333</v>
      </c>
      <c r="AJ775" s="53" t="n">
        <f aca="false">ROUND(AI775,0)</f>
        <v>233</v>
      </c>
      <c r="AK775" s="54" t="n">
        <f aca="false">AJ775*30</f>
        <v>6990</v>
      </c>
      <c r="AL775" s="55" t="n">
        <f aca="false">AK775*X775</f>
        <v>3907.0605</v>
      </c>
      <c r="AM775" s="56" t="n">
        <v>0</v>
      </c>
      <c r="AN775" s="56" t="n">
        <f aca="false">AM775/12</f>
        <v>0</v>
      </c>
      <c r="AO775" s="56" t="n">
        <f aca="false">ROUND(AN775,0)</f>
        <v>0</v>
      </c>
      <c r="AP775" s="57" t="n">
        <f aca="false">AO775*30</f>
        <v>0</v>
      </c>
      <c r="AQ775" s="58" t="n">
        <f aca="false">AP775*X775</f>
        <v>0</v>
      </c>
      <c r="AR775" s="57" t="n">
        <v>7000</v>
      </c>
      <c r="AS775" s="55" t="n">
        <f aca="false">AR775*X775</f>
        <v>3912.65</v>
      </c>
      <c r="AT775" s="11" t="n">
        <v>1400</v>
      </c>
      <c r="AU775" s="8" t="n">
        <f aca="false">AT775*X775</f>
        <v>782.53</v>
      </c>
      <c r="AV775" s="8" t="n">
        <f aca="false">AU775+AS775</f>
        <v>4695.18</v>
      </c>
      <c r="AZ775" s="59" t="s">
        <v>62</v>
      </c>
    </row>
    <row r="776" customFormat="false" ht="28.5" hidden="true" customHeight="false" outlineLevel="2" collapsed="false">
      <c r="A776" s="36" t="s">
        <v>3705</v>
      </c>
      <c r="B776" s="37" t="s">
        <v>3706</v>
      </c>
      <c r="C776" s="98" t="s">
        <v>3707</v>
      </c>
      <c r="D776" s="39" t="s">
        <v>3708</v>
      </c>
      <c r="E776" s="40" t="s">
        <v>3732</v>
      </c>
      <c r="F776" s="41" t="n">
        <v>3.38492</v>
      </c>
      <c r="G776" s="129" t="s">
        <v>3733</v>
      </c>
      <c r="H776" s="12" t="s">
        <v>3709</v>
      </c>
      <c r="I776" s="39"/>
      <c r="J776" s="39" t="str">
        <f aca="false">CONCATENATE(H776,"_IC_",I776,"_2018")</f>
        <v>75970167EC_IC__2018</v>
      </c>
      <c r="K776" s="44" t="n">
        <v>221</v>
      </c>
      <c r="L776" s="44" t="n">
        <v>1</v>
      </c>
      <c r="M776" s="44" t="n">
        <v>1</v>
      </c>
      <c r="N776" s="45" t="s">
        <v>3734</v>
      </c>
      <c r="O776" s="46" t="s">
        <v>3734</v>
      </c>
      <c r="P776" s="39" t="s">
        <v>3735</v>
      </c>
      <c r="Q776" s="46" t="s">
        <v>3736</v>
      </c>
      <c r="R776" s="39" t="s">
        <v>3737</v>
      </c>
      <c r="S776" s="76" t="n">
        <v>28</v>
      </c>
      <c r="T776" s="39" t="s">
        <v>71</v>
      </c>
      <c r="U776" s="39" t="s">
        <v>71</v>
      </c>
      <c r="V776" s="61"/>
      <c r="W776" s="49" t="n">
        <v>79333</v>
      </c>
      <c r="X776" s="50" t="n">
        <v>1E-005</v>
      </c>
      <c r="Y776" s="44" t="n">
        <v>0.79</v>
      </c>
      <c r="Z776" s="44" t="n">
        <v>33.35</v>
      </c>
      <c r="AA776" s="44" t="n">
        <v>0</v>
      </c>
      <c r="AB776" s="44" t="n">
        <v>0</v>
      </c>
      <c r="AC776" s="52" t="n">
        <v>99.99466</v>
      </c>
      <c r="AD776" s="53" t="n">
        <v>280</v>
      </c>
      <c r="AE776" s="53" t="n">
        <v>2539</v>
      </c>
      <c r="AF776" s="53" t="n">
        <v>1493</v>
      </c>
      <c r="AG776" s="53" t="n">
        <v>0</v>
      </c>
      <c r="AH776" s="53" t="n">
        <f aca="false">SUM(AD776:AG776)</f>
        <v>4312</v>
      </c>
      <c r="AI776" s="53" t="n">
        <f aca="false">AH776/12</f>
        <v>359.333333333333</v>
      </c>
      <c r="AJ776" s="53" t="n">
        <f aca="false">ROUND(AI776,0)</f>
        <v>359</v>
      </c>
      <c r="AK776" s="54" t="n">
        <f aca="false">AJ776*30</f>
        <v>10770</v>
      </c>
      <c r="AL776" s="55" t="n">
        <f aca="false">AK776*X776</f>
        <v>0.1077</v>
      </c>
      <c r="AM776" s="56" t="n">
        <v>0</v>
      </c>
      <c r="AN776" s="56" t="n">
        <f aca="false">AM776/12</f>
        <v>0</v>
      </c>
      <c r="AO776" s="56" t="n">
        <f aca="false">ROUND(AN776,0)</f>
        <v>0</v>
      </c>
      <c r="AP776" s="57" t="n">
        <f aca="false">AO776*30</f>
        <v>0</v>
      </c>
      <c r="AQ776" s="58" t="n">
        <f aca="false">AP776*X776</f>
        <v>0</v>
      </c>
      <c r="AR776" s="57" t="n">
        <v>10780</v>
      </c>
      <c r="AS776" s="55" t="n">
        <f aca="false">AR776*X776</f>
        <v>0.1078</v>
      </c>
      <c r="AT776" s="11" t="n">
        <v>2156</v>
      </c>
      <c r="AU776" s="8" t="n">
        <f aca="false">AT776*X776</f>
        <v>0.02156</v>
      </c>
      <c r="AV776" s="8" t="n">
        <f aca="false">AU776+AS776</f>
        <v>0.12936</v>
      </c>
      <c r="AZ776" s="59" t="s">
        <v>62</v>
      </c>
    </row>
    <row r="777" customFormat="false" ht="28.5" hidden="true" customHeight="false" outlineLevel="2" collapsed="false">
      <c r="A777" s="36" t="s">
        <v>213</v>
      </c>
      <c r="B777" s="37" t="s">
        <v>3706</v>
      </c>
      <c r="C777" s="98" t="s">
        <v>3707</v>
      </c>
      <c r="D777" s="39"/>
      <c r="E777" s="40" t="s">
        <v>3732</v>
      </c>
      <c r="F777" s="41" t="n">
        <v>3.38492</v>
      </c>
      <c r="G777" s="129" t="s">
        <v>3733</v>
      </c>
      <c r="H777" s="12" t="s">
        <v>3709</v>
      </c>
      <c r="I777" s="39"/>
      <c r="J777" s="39" t="str">
        <f aca="false">CONCATENATE(H777,"_IC_",I777,"_2018")</f>
        <v>75970167EC_IC__2018</v>
      </c>
      <c r="K777" s="63" t="n">
        <v>221</v>
      </c>
      <c r="L777" s="44" t="n">
        <v>2</v>
      </c>
      <c r="M777" s="44" t="n">
        <v>1</v>
      </c>
      <c r="N777" s="45" t="s">
        <v>3738</v>
      </c>
      <c r="O777" s="46" t="s">
        <v>3739</v>
      </c>
      <c r="P777" s="39" t="s">
        <v>3740</v>
      </c>
      <c r="Q777" s="46" t="s">
        <v>3736</v>
      </c>
      <c r="R777" s="39" t="s">
        <v>3737</v>
      </c>
      <c r="S777" s="76" t="n">
        <v>28</v>
      </c>
      <c r="T777" s="39" t="s">
        <v>71</v>
      </c>
      <c r="U777" s="39" t="s">
        <v>71</v>
      </c>
      <c r="V777" s="61"/>
      <c r="W777" s="49" t="n">
        <v>547981</v>
      </c>
      <c r="X777" s="50" t="n">
        <v>1E-005</v>
      </c>
      <c r="Y777" s="44" t="n">
        <v>5.48</v>
      </c>
      <c r="Z777" s="44" t="n">
        <v>33.35</v>
      </c>
      <c r="AA777" s="44" t="n">
        <v>0</v>
      </c>
      <c r="AB777" s="44" t="n">
        <v>0</v>
      </c>
      <c r="AC777" s="52" t="n">
        <v>99.99539</v>
      </c>
      <c r="AD777" s="53" t="n">
        <v>280</v>
      </c>
      <c r="AE777" s="53" t="n">
        <v>1900</v>
      </c>
      <c r="AF777" s="53" t="n">
        <v>1157</v>
      </c>
      <c r="AG777" s="53" t="n">
        <v>103780</v>
      </c>
      <c r="AH777" s="53" t="n">
        <f aca="false">SUM(AD777:AG777)</f>
        <v>107117</v>
      </c>
      <c r="AI777" s="53" t="n">
        <f aca="false">AH777/12</f>
        <v>8926.41666666667</v>
      </c>
      <c r="AJ777" s="53" t="n">
        <f aca="false">ROUND(AI777,0)</f>
        <v>8926</v>
      </c>
      <c r="AK777" s="54" t="n">
        <f aca="false">AJ777*30</f>
        <v>267780</v>
      </c>
      <c r="AL777" s="55" t="n">
        <f aca="false">AK777*X777</f>
        <v>2.6778</v>
      </c>
      <c r="AM777" s="56" t="n">
        <v>0</v>
      </c>
      <c r="AN777" s="56" t="n">
        <f aca="false">AM777/12</f>
        <v>0</v>
      </c>
      <c r="AO777" s="56" t="n">
        <f aca="false">ROUND(AN777,0)</f>
        <v>0</v>
      </c>
      <c r="AP777" s="57" t="n">
        <f aca="false">AO777*30</f>
        <v>0</v>
      </c>
      <c r="AQ777" s="58" t="n">
        <f aca="false">AP777*X777</f>
        <v>0</v>
      </c>
      <c r="AR777" s="57" t="n">
        <v>267792</v>
      </c>
      <c r="AS777" s="55" t="n">
        <f aca="false">AR777*X777</f>
        <v>2.67792</v>
      </c>
      <c r="AT777" s="11" t="n">
        <v>53564</v>
      </c>
      <c r="AU777" s="8" t="n">
        <f aca="false">AT777*X777</f>
        <v>0.53564</v>
      </c>
      <c r="AV777" s="8" t="n">
        <f aca="false">AU777+AS777</f>
        <v>3.21356</v>
      </c>
      <c r="AZ777" s="59" t="s">
        <v>62</v>
      </c>
    </row>
    <row r="778" customFormat="false" ht="28.5" hidden="true" customHeight="false" outlineLevel="2" collapsed="false">
      <c r="A778" s="36" t="s">
        <v>63</v>
      </c>
      <c r="B778" s="37" t="s">
        <v>3706</v>
      </c>
      <c r="C778" s="98" t="s">
        <v>3707</v>
      </c>
      <c r="D778" s="39"/>
      <c r="E778" s="40" t="s">
        <v>3732</v>
      </c>
      <c r="F778" s="41" t="n">
        <v>3.38492</v>
      </c>
      <c r="G778" s="129" t="s">
        <v>3733</v>
      </c>
      <c r="H778" s="12" t="s">
        <v>3709</v>
      </c>
      <c r="I778" s="39"/>
      <c r="J778" s="39" t="str">
        <f aca="false">CONCATENATE(H778,"_IC_",I778,"_2018")</f>
        <v>75970167EC_IC__2018</v>
      </c>
      <c r="K778" s="63" t="n">
        <v>221</v>
      </c>
      <c r="L778" s="44" t="n">
        <v>3</v>
      </c>
      <c r="M778" s="44" t="n">
        <v>1</v>
      </c>
      <c r="N778" s="45" t="s">
        <v>3741</v>
      </c>
      <c r="O778" s="46" t="s">
        <v>67</v>
      </c>
      <c r="P778" s="39" t="s">
        <v>3742</v>
      </c>
      <c r="Q778" s="46" t="s">
        <v>3736</v>
      </c>
      <c r="R778" s="39" t="s">
        <v>3737</v>
      </c>
      <c r="S778" s="76" t="n">
        <v>28</v>
      </c>
      <c r="T778" s="39" t="s">
        <v>71</v>
      </c>
      <c r="U778" s="39" t="s">
        <v>71</v>
      </c>
      <c r="V778" s="61"/>
      <c r="W778" s="49" t="n">
        <v>76639</v>
      </c>
      <c r="X778" s="50" t="n">
        <v>1E-005</v>
      </c>
      <c r="Y778" s="44" t="n">
        <v>0.77</v>
      </c>
      <c r="Z778" s="44" t="n">
        <v>33.35</v>
      </c>
      <c r="AA778" s="44" t="n">
        <v>15</v>
      </c>
      <c r="AB778" s="44" t="n">
        <v>0</v>
      </c>
      <c r="AC778" s="52" t="n">
        <v>99.99569</v>
      </c>
      <c r="AD778" s="53" t="n">
        <v>280</v>
      </c>
      <c r="AE778" s="53" t="n">
        <v>560</v>
      </c>
      <c r="AF778" s="53" t="n">
        <v>280</v>
      </c>
      <c r="AG778" s="53" t="n">
        <v>280</v>
      </c>
      <c r="AH778" s="53" t="n">
        <f aca="false">SUM(AD778:AG778)</f>
        <v>1400</v>
      </c>
      <c r="AI778" s="53" t="n">
        <f aca="false">AH778/12</f>
        <v>116.666666666667</v>
      </c>
      <c r="AJ778" s="53" t="n">
        <f aca="false">ROUND(AI778,0)</f>
        <v>117</v>
      </c>
      <c r="AK778" s="54" t="n">
        <f aca="false">AJ778*30</f>
        <v>3510</v>
      </c>
      <c r="AL778" s="55" t="n">
        <f aca="false">AK778*X778</f>
        <v>0.0351</v>
      </c>
      <c r="AM778" s="56" t="n">
        <v>0</v>
      </c>
      <c r="AN778" s="56" t="n">
        <f aca="false">AM778/12</f>
        <v>0</v>
      </c>
      <c r="AO778" s="56" t="n">
        <f aca="false">ROUND(AN778,0)</f>
        <v>0</v>
      </c>
      <c r="AP778" s="57" t="n">
        <f aca="false">AO778*30</f>
        <v>0</v>
      </c>
      <c r="AQ778" s="58" t="n">
        <f aca="false">AP778*X778</f>
        <v>0</v>
      </c>
      <c r="AR778" s="57" t="n">
        <v>3500</v>
      </c>
      <c r="AS778" s="55" t="n">
        <f aca="false">AR778*X778</f>
        <v>0.035</v>
      </c>
      <c r="AT778" s="11" t="n">
        <v>700</v>
      </c>
      <c r="AU778" s="8" t="n">
        <f aca="false">AT778*X778</f>
        <v>0.007</v>
      </c>
      <c r="AV778" s="8" t="n">
        <f aca="false">AU778+AS778</f>
        <v>0.042</v>
      </c>
      <c r="AZ778" s="59" t="s">
        <v>62</v>
      </c>
    </row>
    <row r="779" customFormat="false" ht="37.5" hidden="true" customHeight="false" outlineLevel="1" collapsed="false">
      <c r="A779" s="36"/>
      <c r="B779" s="67" t="s">
        <v>3743</v>
      </c>
      <c r="C779" s="98"/>
      <c r="D779" s="39"/>
      <c r="E779" s="40"/>
      <c r="F779" s="41"/>
      <c r="G779" s="129"/>
      <c r="H779" s="129"/>
      <c r="I779" s="39"/>
      <c r="J779" s="39"/>
      <c r="K779" s="63"/>
      <c r="L779" s="44"/>
      <c r="M779" s="44"/>
      <c r="N779" s="45"/>
      <c r="O779" s="46"/>
      <c r="P779" s="39"/>
      <c r="Q779" s="46"/>
      <c r="R779" s="39"/>
      <c r="S779" s="76"/>
      <c r="T779" s="39"/>
      <c r="U779" s="39"/>
      <c r="V779" s="61"/>
      <c r="W779" s="49"/>
      <c r="X779" s="50"/>
      <c r="Y779" s="44"/>
      <c r="Z779" s="44"/>
      <c r="AA779" s="44"/>
      <c r="AB779" s="44"/>
      <c r="AC779" s="52"/>
      <c r="AD779" s="53"/>
      <c r="AE779" s="53"/>
      <c r="AF779" s="53"/>
      <c r="AG779" s="53"/>
      <c r="AH779" s="53"/>
      <c r="AI779" s="53"/>
      <c r="AJ779" s="53"/>
      <c r="AK779" s="54"/>
      <c r="AL779" s="55" t="n">
        <f aca="false">SUBTOTAL(9,AL770:AL778)</f>
        <v>0</v>
      </c>
      <c r="AM779" s="56"/>
      <c r="AN779" s="56"/>
      <c r="AO779" s="56"/>
      <c r="AP779" s="57"/>
      <c r="AQ779" s="58" t="n">
        <f aca="false">SUBTOTAL(9,AQ770:AQ778)</f>
        <v>0</v>
      </c>
      <c r="AR779" s="57"/>
      <c r="AS779" s="55" t="n">
        <f aca="false">SUBTOTAL(9,AS770:AS778)</f>
        <v>0</v>
      </c>
      <c r="AU779" s="8" t="n">
        <f aca="false">SUBTOTAL(9,AU770:AU778)</f>
        <v>0</v>
      </c>
      <c r="AV779" s="8" t="n">
        <f aca="false">SUBTOTAL(9,AV770:AV778)</f>
        <v>0</v>
      </c>
      <c r="AZ779" s="59" t="n">
        <f aca="false">SUBTOTAL(9,AZ770:AZ778)</f>
        <v>0</v>
      </c>
    </row>
    <row r="780" customFormat="false" ht="28.5" hidden="true" customHeight="false" outlineLevel="2" collapsed="false">
      <c r="A780" s="36" t="s">
        <v>1811</v>
      </c>
      <c r="B780" s="37" t="s">
        <v>3744</v>
      </c>
      <c r="C780" s="38" t="s">
        <v>3745</v>
      </c>
      <c r="D780" s="39" t="s">
        <v>3746</v>
      </c>
      <c r="E780" s="40" t="s">
        <v>3747</v>
      </c>
      <c r="F780" s="41" t="n">
        <v>321.34284</v>
      </c>
      <c r="G780" s="129" t="s">
        <v>3748</v>
      </c>
      <c r="H780" s="126" t="s">
        <v>3749</v>
      </c>
      <c r="I780" s="39"/>
      <c r="J780" s="39" t="str">
        <f aca="false">CONCATENATE(H780,"_IC_",I780,"_2018")</f>
        <v>75989167DA_IC__2018</v>
      </c>
      <c r="K780" s="44" t="n">
        <v>2</v>
      </c>
      <c r="L780" s="44" t="n">
        <v>1</v>
      </c>
      <c r="M780" s="44" t="n">
        <v>1</v>
      </c>
      <c r="N780" s="45" t="s">
        <v>3750</v>
      </c>
      <c r="O780" s="46" t="s">
        <v>3751</v>
      </c>
      <c r="P780" s="39" t="s">
        <v>3752</v>
      </c>
      <c r="Q780" s="46" t="s">
        <v>3753</v>
      </c>
      <c r="R780" s="39" t="s">
        <v>3754</v>
      </c>
      <c r="S780" s="76" t="n">
        <v>1</v>
      </c>
      <c r="T780" s="39" t="s">
        <v>581</v>
      </c>
      <c r="U780" s="39" t="s">
        <v>581</v>
      </c>
      <c r="V780" s="61"/>
      <c r="W780" s="49" t="n">
        <v>14217</v>
      </c>
      <c r="X780" s="50" t="n">
        <v>0.07501</v>
      </c>
      <c r="Y780" s="51" t="n">
        <v>1066.42</v>
      </c>
      <c r="Z780" s="44" t="n">
        <v>50</v>
      </c>
      <c r="AA780" s="44" t="n">
        <v>0</v>
      </c>
      <c r="AB780" s="44" t="n">
        <v>0</v>
      </c>
      <c r="AC780" s="52" t="n">
        <v>51.07</v>
      </c>
      <c r="AD780" s="53" t="n">
        <v>200</v>
      </c>
      <c r="AE780" s="53" t="n">
        <v>236</v>
      </c>
      <c r="AF780" s="53" t="n">
        <v>296</v>
      </c>
      <c r="AG780" s="53" t="n">
        <v>700</v>
      </c>
      <c r="AH780" s="53" t="n">
        <f aca="false">SUM(AD780:AG780)</f>
        <v>1432</v>
      </c>
      <c r="AI780" s="53" t="n">
        <f aca="false">AH780/12</f>
        <v>119.333333333333</v>
      </c>
      <c r="AJ780" s="53" t="n">
        <f aca="false">ROUND(AI780,0)</f>
        <v>119</v>
      </c>
      <c r="AK780" s="54" t="n">
        <f aca="false">AJ780*30</f>
        <v>3570</v>
      </c>
      <c r="AL780" s="55" t="n">
        <f aca="false">AK780*X780</f>
        <v>267.7857</v>
      </c>
      <c r="AM780" s="56" t="n">
        <v>0</v>
      </c>
      <c r="AN780" s="56" t="n">
        <f aca="false">AM780/12</f>
        <v>0</v>
      </c>
      <c r="AO780" s="56" t="n">
        <f aca="false">ROUND(AN780,0)</f>
        <v>0</v>
      </c>
      <c r="AP780" s="57" t="n">
        <f aca="false">AO780*30</f>
        <v>0</v>
      </c>
      <c r="AQ780" s="58" t="n">
        <f aca="false">AP780*X780</f>
        <v>0</v>
      </c>
      <c r="AR780" s="57" t="n">
        <v>3570</v>
      </c>
      <c r="AS780" s="55" t="n">
        <f aca="false">AR780*X780</f>
        <v>267.7857</v>
      </c>
      <c r="AT780" s="11" t="n">
        <v>714</v>
      </c>
      <c r="AU780" s="8" t="n">
        <f aca="false">AT780*X780</f>
        <v>53.55714</v>
      </c>
      <c r="AV780" s="8" t="n">
        <f aca="false">AU780+AS780</f>
        <v>321.34284</v>
      </c>
      <c r="AZ780" s="59" t="s">
        <v>62</v>
      </c>
    </row>
    <row r="781" customFormat="false" ht="28.5" hidden="true" customHeight="false" outlineLevel="2" collapsed="false">
      <c r="A781" s="36" t="s">
        <v>63</v>
      </c>
      <c r="B781" s="37" t="s">
        <v>3744</v>
      </c>
      <c r="C781" s="38" t="s">
        <v>3745</v>
      </c>
      <c r="D781" s="39" t="s">
        <v>3746</v>
      </c>
      <c r="E781" s="40" t="s">
        <v>3755</v>
      </c>
      <c r="F781" s="41" t="n">
        <v>24310.14696</v>
      </c>
      <c r="G781" s="129" t="s">
        <v>3756</v>
      </c>
      <c r="H781" s="126" t="s">
        <v>3749</v>
      </c>
      <c r="I781" s="39"/>
      <c r="J781" s="39" t="str">
        <f aca="false">CONCATENATE(H781,"_IC_",I781,"_2018")</f>
        <v>75989167DA_IC__2018</v>
      </c>
      <c r="K781" s="44" t="n">
        <v>87</v>
      </c>
      <c r="L781" s="44" t="n">
        <v>1</v>
      </c>
      <c r="M781" s="44" t="n">
        <v>1</v>
      </c>
      <c r="N781" s="45" t="s">
        <v>3757</v>
      </c>
      <c r="O781" s="45" t="s">
        <v>3758</v>
      </c>
      <c r="P781" s="39" t="s">
        <v>3759</v>
      </c>
      <c r="Q781" s="46" t="s">
        <v>3760</v>
      </c>
      <c r="R781" s="39" t="s">
        <v>3761</v>
      </c>
      <c r="S781" s="76" t="n">
        <v>6</v>
      </c>
      <c r="T781" s="39" t="s">
        <v>100</v>
      </c>
      <c r="U781" s="39" t="s">
        <v>100</v>
      </c>
      <c r="V781" s="61"/>
      <c r="W781" s="49" t="n">
        <v>140859</v>
      </c>
      <c r="X781" s="50" t="n">
        <v>0.24169</v>
      </c>
      <c r="Y781" s="51" t="n">
        <v>34044.21</v>
      </c>
      <c r="Z781" s="44" t="n">
        <v>50</v>
      </c>
      <c r="AA781" s="44" t="n">
        <v>0</v>
      </c>
      <c r="AB781" s="44" t="n">
        <v>0</v>
      </c>
      <c r="AC781" s="52" t="n">
        <v>78.97</v>
      </c>
      <c r="AD781" s="53" t="n">
        <v>2907</v>
      </c>
      <c r="AE781" s="53" t="n">
        <v>4800</v>
      </c>
      <c r="AF781" s="53" t="n">
        <v>23927</v>
      </c>
      <c r="AG781" s="53" t="n">
        <v>1895</v>
      </c>
      <c r="AH781" s="53" t="n">
        <f aca="false">SUM(AD781:AG781)</f>
        <v>33529</v>
      </c>
      <c r="AI781" s="53" t="n">
        <f aca="false">AH781/12</f>
        <v>2794.08333333333</v>
      </c>
      <c r="AJ781" s="53" t="n">
        <f aca="false">ROUND(AI781,0)</f>
        <v>2794</v>
      </c>
      <c r="AK781" s="54" t="n">
        <f aca="false">AJ781*30</f>
        <v>83820</v>
      </c>
      <c r="AL781" s="55" t="n">
        <f aca="false">AK781*X781</f>
        <v>20258.4558</v>
      </c>
      <c r="AM781" s="56" t="n">
        <v>0</v>
      </c>
      <c r="AN781" s="56" t="n">
        <f aca="false">AM781/12</f>
        <v>0</v>
      </c>
      <c r="AO781" s="56" t="n">
        <f aca="false">ROUND(AN781,0)</f>
        <v>0</v>
      </c>
      <c r="AP781" s="57" t="n">
        <f aca="false">AO781*30</f>
        <v>0</v>
      </c>
      <c r="AQ781" s="58" t="n">
        <f aca="false">AP781*X781</f>
        <v>0</v>
      </c>
      <c r="AR781" s="57" t="n">
        <v>83820</v>
      </c>
      <c r="AS781" s="55" t="n">
        <f aca="false">AR781*X781</f>
        <v>20258.4558</v>
      </c>
      <c r="AT781" s="11" t="n">
        <v>16764</v>
      </c>
      <c r="AU781" s="8" t="n">
        <f aca="false">AT781*X781</f>
        <v>4051.69116</v>
      </c>
      <c r="AV781" s="8" t="n">
        <f aca="false">AU781+AS781</f>
        <v>24310.14696</v>
      </c>
      <c r="AZ781" s="59" t="s">
        <v>62</v>
      </c>
    </row>
    <row r="782" customFormat="false" ht="37.5" hidden="true" customHeight="false" outlineLevel="2" collapsed="false">
      <c r="A782" s="36" t="s">
        <v>1167</v>
      </c>
      <c r="B782" s="37" t="s">
        <v>3744</v>
      </c>
      <c r="C782" s="38" t="s">
        <v>3745</v>
      </c>
      <c r="D782" s="39" t="s">
        <v>3746</v>
      </c>
      <c r="E782" s="40" t="s">
        <v>3762</v>
      </c>
      <c r="F782" s="41" t="n">
        <v>59416.4504</v>
      </c>
      <c r="G782" s="129" t="s">
        <v>3763</v>
      </c>
      <c r="H782" s="126" t="s">
        <v>3749</v>
      </c>
      <c r="I782" s="39"/>
      <c r="J782" s="39" t="str">
        <f aca="false">CONCATENATE(H782,"_IC_",I782,"_2018")</f>
        <v>75989167DA_IC__2018</v>
      </c>
      <c r="K782" s="44" t="n">
        <v>101</v>
      </c>
      <c r="L782" s="44" t="n">
        <v>1</v>
      </c>
      <c r="M782" s="44" t="n">
        <v>1</v>
      </c>
      <c r="N782" s="45" t="s">
        <v>3764</v>
      </c>
      <c r="O782" s="46" t="s">
        <v>3765</v>
      </c>
      <c r="P782" s="39" t="s">
        <v>3766</v>
      </c>
      <c r="Q782" s="46" t="s">
        <v>781</v>
      </c>
      <c r="R782" s="39" t="s">
        <v>3767</v>
      </c>
      <c r="S782" s="76" t="n">
        <v>40</v>
      </c>
      <c r="T782" s="39" t="s">
        <v>92</v>
      </c>
      <c r="U782" s="39" t="s">
        <v>92</v>
      </c>
      <c r="V782" s="61"/>
      <c r="W782" s="49" t="n">
        <v>4014153</v>
      </c>
      <c r="X782" s="50" t="n">
        <v>0.04001</v>
      </c>
      <c r="Y782" s="51" t="n">
        <v>160606.26</v>
      </c>
      <c r="Z782" s="44" t="n">
        <v>50</v>
      </c>
      <c r="AA782" s="44" t="n">
        <v>0</v>
      </c>
      <c r="AB782" s="44" t="n">
        <v>0</v>
      </c>
      <c r="AC782" s="52" t="n">
        <v>69.91</v>
      </c>
      <c r="AD782" s="53" t="n">
        <v>70000</v>
      </c>
      <c r="AE782" s="53" t="n">
        <v>75000</v>
      </c>
      <c r="AF782" s="53" t="n">
        <v>250000</v>
      </c>
      <c r="AG782" s="53" t="n">
        <v>100000</v>
      </c>
      <c r="AH782" s="53" t="n">
        <f aca="false">SUM(AD782:AG782)</f>
        <v>495000</v>
      </c>
      <c r="AI782" s="53" t="n">
        <f aca="false">AH782/12</f>
        <v>41250</v>
      </c>
      <c r="AJ782" s="53" t="n">
        <f aca="false">ROUND(AI782,0)</f>
        <v>41250</v>
      </c>
      <c r="AK782" s="54" t="n">
        <f aca="false">AJ782*30</f>
        <v>1237500</v>
      </c>
      <c r="AL782" s="55" t="n">
        <f aca="false">AK782*X782</f>
        <v>49512.375</v>
      </c>
      <c r="AM782" s="56" t="n">
        <v>0</v>
      </c>
      <c r="AN782" s="56" t="n">
        <f aca="false">AM782/12</f>
        <v>0</v>
      </c>
      <c r="AO782" s="56" t="n">
        <f aca="false">ROUND(AN782,0)</f>
        <v>0</v>
      </c>
      <c r="AP782" s="57" t="n">
        <f aca="false">AO782*30</f>
        <v>0</v>
      </c>
      <c r="AQ782" s="58" t="n">
        <f aca="false">AP782*X782</f>
        <v>0</v>
      </c>
      <c r="AR782" s="57" t="n">
        <v>1237520</v>
      </c>
      <c r="AS782" s="55" t="n">
        <f aca="false">AR782*X782</f>
        <v>49513.1752</v>
      </c>
      <c r="AT782" s="11" t="n">
        <v>247520</v>
      </c>
      <c r="AU782" s="8" t="n">
        <f aca="false">AT782*X782</f>
        <v>9903.2752</v>
      </c>
      <c r="AV782" s="8" t="n">
        <f aca="false">AU782+AS782</f>
        <v>59416.4504</v>
      </c>
      <c r="AZ782" s="59" t="s">
        <v>62</v>
      </c>
    </row>
    <row r="783" customFormat="false" ht="28.5" hidden="true" customHeight="false" outlineLevel="2" collapsed="false">
      <c r="A783" s="36" t="s">
        <v>117</v>
      </c>
      <c r="B783" s="37" t="s">
        <v>3744</v>
      </c>
      <c r="C783" s="38" t="s">
        <v>3745</v>
      </c>
      <c r="D783" s="39" t="s">
        <v>3746</v>
      </c>
      <c r="E783" s="40" t="s">
        <v>3768</v>
      </c>
      <c r="F783" s="41" t="n">
        <v>21700.029</v>
      </c>
      <c r="G783" s="126" t="s">
        <v>3769</v>
      </c>
      <c r="H783" s="126" t="s">
        <v>3749</v>
      </c>
      <c r="I783" s="39"/>
      <c r="J783" s="39" t="str">
        <f aca="false">CONCATENATE(H783,"_IC_",I783,"_2018")</f>
        <v>75989167DA_IC__2018</v>
      </c>
      <c r="K783" s="44" t="n">
        <v>181</v>
      </c>
      <c r="L783" s="44" t="n">
        <v>1</v>
      </c>
      <c r="M783" s="44" t="n">
        <v>1</v>
      </c>
      <c r="N783" s="45" t="s">
        <v>3770</v>
      </c>
      <c r="O783" s="46" t="s">
        <v>3771</v>
      </c>
      <c r="P783" s="39" t="s">
        <v>3772</v>
      </c>
      <c r="Q783" s="46" t="s">
        <v>3773</v>
      </c>
      <c r="R783" s="39" t="s">
        <v>3774</v>
      </c>
      <c r="S783" s="76" t="n">
        <v>20</v>
      </c>
      <c r="T783" s="39" t="s">
        <v>71</v>
      </c>
      <c r="U783" s="39" t="s">
        <v>71</v>
      </c>
      <c r="V783" s="61"/>
      <c r="W783" s="49" t="n">
        <v>2134652</v>
      </c>
      <c r="X783" s="50" t="n">
        <v>0.07995</v>
      </c>
      <c r="Y783" s="51" t="n">
        <v>170665.43</v>
      </c>
      <c r="Z783" s="44" t="n">
        <v>50</v>
      </c>
      <c r="AA783" s="44" t="n">
        <v>0</v>
      </c>
      <c r="AB783" s="44" t="n">
        <v>0</v>
      </c>
      <c r="AC783" s="52" t="n">
        <v>35.1</v>
      </c>
      <c r="AD783" s="53" t="n">
        <v>1707</v>
      </c>
      <c r="AE783" s="53" t="n">
        <v>37000</v>
      </c>
      <c r="AF783" s="53" t="n">
        <v>37200</v>
      </c>
      <c r="AG783" s="53" t="n">
        <v>14560</v>
      </c>
      <c r="AH783" s="53" t="n">
        <f aca="false">SUM(AD783:AG783)</f>
        <v>90467</v>
      </c>
      <c r="AI783" s="53" t="n">
        <f aca="false">AH783/12</f>
        <v>7538.91666666667</v>
      </c>
      <c r="AJ783" s="53" t="n">
        <f aca="false">ROUND(AI783,0)</f>
        <v>7539</v>
      </c>
      <c r="AK783" s="54" t="n">
        <f aca="false">AJ783*30</f>
        <v>226170</v>
      </c>
      <c r="AL783" s="55" t="n">
        <f aca="false">AK783*X783</f>
        <v>18082.2915</v>
      </c>
      <c r="AM783" s="56" t="n">
        <v>0</v>
      </c>
      <c r="AN783" s="56" t="n">
        <f aca="false">AM783/12</f>
        <v>0</v>
      </c>
      <c r="AO783" s="56" t="n">
        <f aca="false">ROUND(AN783,0)</f>
        <v>0</v>
      </c>
      <c r="AP783" s="57" t="n">
        <f aca="false">AO783*30</f>
        <v>0</v>
      </c>
      <c r="AQ783" s="58" t="n">
        <f aca="false">AP783*X783</f>
        <v>0</v>
      </c>
      <c r="AR783" s="57" t="n">
        <v>226180</v>
      </c>
      <c r="AS783" s="55" t="n">
        <f aca="false">AR783*X783</f>
        <v>18083.091</v>
      </c>
      <c r="AT783" s="11" t="n">
        <v>45240</v>
      </c>
      <c r="AU783" s="8" t="n">
        <f aca="false">AT783*X783</f>
        <v>3616.938</v>
      </c>
      <c r="AV783" s="8" t="n">
        <f aca="false">AU783+AS783</f>
        <v>21700.029</v>
      </c>
      <c r="AZ783" s="59" t="s">
        <v>62</v>
      </c>
    </row>
    <row r="784" customFormat="false" ht="28.5" hidden="true" customHeight="false" outlineLevel="2" collapsed="false">
      <c r="A784" s="36" t="s">
        <v>2540</v>
      </c>
      <c r="B784" s="37" t="s">
        <v>3744</v>
      </c>
      <c r="C784" s="38" t="s">
        <v>3745</v>
      </c>
      <c r="D784" s="39" t="s">
        <v>3746</v>
      </c>
      <c r="E784" s="40" t="s">
        <v>3775</v>
      </c>
      <c r="F784" s="41" t="n">
        <v>33328.55304</v>
      </c>
      <c r="G784" s="126" t="s">
        <v>3776</v>
      </c>
      <c r="H784" s="126" t="s">
        <v>3749</v>
      </c>
      <c r="I784" s="39"/>
      <c r="J784" s="39" t="str">
        <f aca="false">CONCATENATE(H784,"_IC_",I784,"_2018")</f>
        <v>75989167DA_IC__2018</v>
      </c>
      <c r="K784" s="44" t="n">
        <v>182</v>
      </c>
      <c r="L784" s="44" t="n">
        <v>1</v>
      </c>
      <c r="M784" s="44" t="n">
        <v>1</v>
      </c>
      <c r="N784" s="45" t="s">
        <v>3777</v>
      </c>
      <c r="O784" s="46" t="s">
        <v>3778</v>
      </c>
      <c r="P784" s="39" t="s">
        <v>3779</v>
      </c>
      <c r="Q784" s="46" t="s">
        <v>3773</v>
      </c>
      <c r="R784" s="39" t="s">
        <v>3774</v>
      </c>
      <c r="S784" s="76" t="n">
        <v>6</v>
      </c>
      <c r="T784" s="39" t="s">
        <v>100</v>
      </c>
      <c r="U784" s="39" t="s">
        <v>100</v>
      </c>
      <c r="V784" s="61"/>
      <c r="W784" s="49" t="n">
        <v>288359</v>
      </c>
      <c r="X784" s="50" t="n">
        <v>0.76702</v>
      </c>
      <c r="Y784" s="51" t="n">
        <v>221177.12</v>
      </c>
      <c r="Z784" s="44" t="n">
        <v>50</v>
      </c>
      <c r="AA784" s="44" t="n">
        <v>0</v>
      </c>
      <c r="AB784" s="44" t="n">
        <v>0</v>
      </c>
      <c r="AC784" s="52" t="n">
        <v>19.9</v>
      </c>
      <c r="AD784" s="53" t="n">
        <v>2088</v>
      </c>
      <c r="AE784" s="53" t="n">
        <v>6100</v>
      </c>
      <c r="AF784" s="53" t="n">
        <v>1800</v>
      </c>
      <c r="AG784" s="53" t="n">
        <v>4500</v>
      </c>
      <c r="AH784" s="53" t="n">
        <f aca="false">SUM(AD784:AG784)</f>
        <v>14488</v>
      </c>
      <c r="AI784" s="53" t="n">
        <f aca="false">AH784/12</f>
        <v>1207.33333333333</v>
      </c>
      <c r="AJ784" s="53" t="n">
        <f aca="false">ROUND(AI784,0)</f>
        <v>1207</v>
      </c>
      <c r="AK784" s="54" t="n">
        <f aca="false">AJ784*30</f>
        <v>36210</v>
      </c>
      <c r="AL784" s="55" t="n">
        <f aca="false">AK784*X784</f>
        <v>27773.7942</v>
      </c>
      <c r="AM784" s="56" t="n">
        <v>0</v>
      </c>
      <c r="AN784" s="56" t="n">
        <f aca="false">AM784/12</f>
        <v>0</v>
      </c>
      <c r="AO784" s="56" t="n">
        <f aca="false">ROUND(AN784,0)</f>
        <v>0</v>
      </c>
      <c r="AP784" s="57" t="n">
        <f aca="false">AO784*30</f>
        <v>0</v>
      </c>
      <c r="AQ784" s="58" t="n">
        <f aca="false">AP784*X784</f>
        <v>0</v>
      </c>
      <c r="AR784" s="57" t="n">
        <v>36210</v>
      </c>
      <c r="AS784" s="55" t="n">
        <f aca="false">AR784*X784</f>
        <v>27773.7942</v>
      </c>
      <c r="AT784" s="11" t="n">
        <v>7242</v>
      </c>
      <c r="AU784" s="8" t="n">
        <f aca="false">AT784*X784</f>
        <v>5554.75884</v>
      </c>
      <c r="AV784" s="8" t="n">
        <f aca="false">AU784+AS784</f>
        <v>33328.55304</v>
      </c>
      <c r="AZ784" s="59" t="s">
        <v>62</v>
      </c>
    </row>
    <row r="785" customFormat="false" ht="28.5" hidden="true" customHeight="false" outlineLevel="2" collapsed="false">
      <c r="A785" s="36" t="s">
        <v>158</v>
      </c>
      <c r="B785" s="37" t="s">
        <v>3744</v>
      </c>
      <c r="C785" s="38" t="s">
        <v>3745</v>
      </c>
      <c r="D785" s="39" t="s">
        <v>3746</v>
      </c>
      <c r="E785" s="40" t="s">
        <v>3780</v>
      </c>
      <c r="F785" s="41" t="n">
        <v>3166.41312</v>
      </c>
      <c r="G785" s="126" t="s">
        <v>3781</v>
      </c>
      <c r="H785" s="126" t="s">
        <v>3749</v>
      </c>
      <c r="I785" s="39"/>
      <c r="J785" s="39" t="str">
        <f aca="false">CONCATENATE(H785,"_IC_",I785,"_2018")</f>
        <v>75989167DA_IC__2018</v>
      </c>
      <c r="K785" s="44" t="n">
        <v>197</v>
      </c>
      <c r="L785" s="44" t="n">
        <v>1</v>
      </c>
      <c r="M785" s="44" t="n">
        <v>1</v>
      </c>
      <c r="N785" s="45" t="s">
        <v>3782</v>
      </c>
      <c r="O785" s="46" t="s">
        <v>3783</v>
      </c>
      <c r="P785" s="39" t="s">
        <v>3784</v>
      </c>
      <c r="Q785" s="46" t="s">
        <v>3785</v>
      </c>
      <c r="R785" s="39" t="s">
        <v>3786</v>
      </c>
      <c r="S785" s="76" t="n">
        <v>1</v>
      </c>
      <c r="T785" s="39" t="s">
        <v>109</v>
      </c>
      <c r="U785" s="39" t="s">
        <v>109</v>
      </c>
      <c r="V785" s="61"/>
      <c r="W785" s="49" t="n">
        <v>3201</v>
      </c>
      <c r="X785" s="50" t="n">
        <v>1.69146</v>
      </c>
      <c r="Y785" s="51" t="n">
        <v>5414.36</v>
      </c>
      <c r="Z785" s="44" t="n">
        <v>50</v>
      </c>
      <c r="AA785" s="44" t="n">
        <v>0</v>
      </c>
      <c r="AB785" s="44" t="n">
        <v>0</v>
      </c>
      <c r="AC785" s="52" t="n">
        <v>81.83</v>
      </c>
      <c r="AD785" s="53" t="n">
        <v>287</v>
      </c>
      <c r="AE785" s="53" t="n">
        <v>10</v>
      </c>
      <c r="AF785" s="53" t="n">
        <v>227</v>
      </c>
      <c r="AG785" s="53" t="n">
        <v>100</v>
      </c>
      <c r="AH785" s="53" t="n">
        <f aca="false">SUM(AD785:AG785)</f>
        <v>624</v>
      </c>
      <c r="AI785" s="53" t="n">
        <f aca="false">AH785/12</f>
        <v>52</v>
      </c>
      <c r="AJ785" s="53" t="n">
        <f aca="false">ROUND(AI785,0)</f>
        <v>52</v>
      </c>
      <c r="AK785" s="54" t="n">
        <f aca="false">AJ785*30</f>
        <v>1560</v>
      </c>
      <c r="AL785" s="55" t="n">
        <f aca="false">AK785*X785</f>
        <v>2638.6776</v>
      </c>
      <c r="AM785" s="56" t="n">
        <v>0</v>
      </c>
      <c r="AN785" s="56" t="n">
        <f aca="false">AM785/12</f>
        <v>0</v>
      </c>
      <c r="AO785" s="56" t="n">
        <f aca="false">ROUND(AN785,0)</f>
        <v>0</v>
      </c>
      <c r="AP785" s="57" t="n">
        <f aca="false">AO785*30</f>
        <v>0</v>
      </c>
      <c r="AQ785" s="58" t="n">
        <f aca="false">AP785*X785</f>
        <v>0</v>
      </c>
      <c r="AR785" s="57" t="n">
        <v>1560</v>
      </c>
      <c r="AS785" s="55" t="n">
        <f aca="false">AR785*X785</f>
        <v>2638.6776</v>
      </c>
      <c r="AT785" s="11" t="n">
        <v>312</v>
      </c>
      <c r="AU785" s="8" t="n">
        <f aca="false">AT785*X785</f>
        <v>527.73552</v>
      </c>
      <c r="AV785" s="8" t="n">
        <f aca="false">AU785+AS785</f>
        <v>3166.41312</v>
      </c>
      <c r="AZ785" s="59" t="s">
        <v>62</v>
      </c>
    </row>
    <row r="786" customFormat="false" ht="28.5" hidden="true" customHeight="false" outlineLevel="2" collapsed="false">
      <c r="A786" s="36" t="s">
        <v>1026</v>
      </c>
      <c r="B786" s="37" t="s">
        <v>3744</v>
      </c>
      <c r="C786" s="38" t="s">
        <v>3745</v>
      </c>
      <c r="D786" s="39" t="s">
        <v>3746</v>
      </c>
      <c r="E786" s="40" t="s">
        <v>3787</v>
      </c>
      <c r="F786" s="41" t="n">
        <v>33871.77792</v>
      </c>
      <c r="G786" s="126" t="s">
        <v>3788</v>
      </c>
      <c r="H786" s="126" t="s">
        <v>3749</v>
      </c>
      <c r="I786" s="39"/>
      <c r="J786" s="39" t="str">
        <f aca="false">CONCATENATE(H786,"_IC_",I786,"_2018")</f>
        <v>75989167DA_IC__2018</v>
      </c>
      <c r="K786" s="44" t="n">
        <v>261</v>
      </c>
      <c r="L786" s="44" t="n">
        <v>1</v>
      </c>
      <c r="M786" s="44" t="n">
        <v>1</v>
      </c>
      <c r="N786" s="45" t="s">
        <v>3789</v>
      </c>
      <c r="O786" s="46" t="s">
        <v>3790</v>
      </c>
      <c r="P786" s="39" t="s">
        <v>3791</v>
      </c>
      <c r="Q786" s="46" t="s">
        <v>3792</v>
      </c>
      <c r="R786" s="39" t="s">
        <v>3793</v>
      </c>
      <c r="S786" s="76" t="n">
        <v>1</v>
      </c>
      <c r="T786" s="39" t="s">
        <v>581</v>
      </c>
      <c r="U786" s="39" t="s">
        <v>581</v>
      </c>
      <c r="V786" s="61"/>
      <c r="W786" s="49" t="n">
        <v>55839</v>
      </c>
      <c r="X786" s="50" t="n">
        <v>1.21876</v>
      </c>
      <c r="Y786" s="51" t="n">
        <v>68054.34</v>
      </c>
      <c r="Z786" s="44" t="n">
        <v>50</v>
      </c>
      <c r="AA786" s="44" t="n">
        <v>0</v>
      </c>
      <c r="AB786" s="44" t="n">
        <v>0</v>
      </c>
      <c r="AC786" s="52" t="n">
        <v>69.6</v>
      </c>
      <c r="AD786" s="53" t="n">
        <v>4000</v>
      </c>
      <c r="AE786" s="53" t="n">
        <v>1200</v>
      </c>
      <c r="AF786" s="53" t="n">
        <v>500</v>
      </c>
      <c r="AG786" s="53" t="n">
        <v>3500</v>
      </c>
      <c r="AH786" s="53" t="n">
        <f aca="false">SUM(AD786:AG786)</f>
        <v>9200</v>
      </c>
      <c r="AI786" s="53" t="n">
        <f aca="false">AH786/12</f>
        <v>766.666666666667</v>
      </c>
      <c r="AJ786" s="53" t="n">
        <f aca="false">ROUND(AI786,0)</f>
        <v>767</v>
      </c>
      <c r="AK786" s="54" t="n">
        <f aca="false">AJ786*30</f>
        <v>23010</v>
      </c>
      <c r="AL786" s="55" t="n">
        <f aca="false">AK786*X786</f>
        <v>28043.6676</v>
      </c>
      <c r="AM786" s="56" t="n">
        <v>60</v>
      </c>
      <c r="AN786" s="56" t="n">
        <f aca="false">AM786/12</f>
        <v>5</v>
      </c>
      <c r="AO786" s="56" t="n">
        <f aca="false">ROUND(AN786,0)</f>
        <v>5</v>
      </c>
      <c r="AP786" s="57" t="n">
        <f aca="false">AO786*30</f>
        <v>150</v>
      </c>
      <c r="AQ786" s="58" t="n">
        <f aca="false">AP786*X786</f>
        <v>182.814</v>
      </c>
      <c r="AR786" s="57" t="n">
        <v>23160</v>
      </c>
      <c r="AS786" s="55" t="n">
        <f aca="false">AR786*X786</f>
        <v>28226.4816</v>
      </c>
      <c r="AT786" s="11" t="n">
        <v>4632</v>
      </c>
      <c r="AU786" s="8" t="n">
        <f aca="false">AT786*X786</f>
        <v>5645.29632</v>
      </c>
      <c r="AV786" s="8" t="n">
        <f aca="false">AU786+AS786</f>
        <v>33871.77792</v>
      </c>
      <c r="AZ786" s="59" t="s">
        <v>62</v>
      </c>
    </row>
    <row r="787" customFormat="false" ht="28.5" hidden="true" customHeight="false" outlineLevel="2" collapsed="false">
      <c r="A787" s="36" t="s">
        <v>1746</v>
      </c>
      <c r="B787" s="37" t="s">
        <v>3744</v>
      </c>
      <c r="C787" s="38" t="s">
        <v>3745</v>
      </c>
      <c r="D787" s="39" t="s">
        <v>3746</v>
      </c>
      <c r="E787" s="40" t="s">
        <v>3794</v>
      </c>
      <c r="F787" s="41" t="n">
        <v>22179.30192</v>
      </c>
      <c r="G787" s="126" t="s">
        <v>3795</v>
      </c>
      <c r="H787" s="126" t="s">
        <v>3749</v>
      </c>
      <c r="I787" s="39"/>
      <c r="J787" s="39" t="str">
        <f aca="false">CONCATENATE(H787,"_IC_",I787,"_2018")</f>
        <v>75989167DA_IC__2018</v>
      </c>
      <c r="K787" s="44" t="n">
        <v>264</v>
      </c>
      <c r="L787" s="44" t="n">
        <v>1</v>
      </c>
      <c r="M787" s="44" t="n">
        <v>1</v>
      </c>
      <c r="N787" s="45" t="s">
        <v>3796</v>
      </c>
      <c r="O787" s="46" t="s">
        <v>3797</v>
      </c>
      <c r="P787" s="39" t="s">
        <v>3798</v>
      </c>
      <c r="Q787" s="46" t="s">
        <v>3799</v>
      </c>
      <c r="R787" s="39" t="s">
        <v>3800</v>
      </c>
      <c r="S787" s="76" t="n">
        <v>1</v>
      </c>
      <c r="T787" s="39" t="s">
        <v>581</v>
      </c>
      <c r="U787" s="39" t="s">
        <v>581</v>
      </c>
      <c r="V787" s="61"/>
      <c r="W787" s="49" t="n">
        <v>64659</v>
      </c>
      <c r="X787" s="50" t="n">
        <v>1.04956</v>
      </c>
      <c r="Y787" s="51" t="n">
        <v>67863.5</v>
      </c>
      <c r="Z787" s="44" t="n">
        <v>50</v>
      </c>
      <c r="AA787" s="44" t="n">
        <v>0</v>
      </c>
      <c r="AB787" s="44" t="n">
        <v>0</v>
      </c>
      <c r="AC787" s="52" t="n">
        <v>0.9</v>
      </c>
      <c r="AD787" s="53" t="n">
        <v>300</v>
      </c>
      <c r="AE787" s="53" t="n">
        <v>2700</v>
      </c>
      <c r="AF787" s="53" t="n">
        <v>452</v>
      </c>
      <c r="AG787" s="53" t="n">
        <v>3440</v>
      </c>
      <c r="AH787" s="53" t="n">
        <f aca="false">SUM(AD787:AG787)</f>
        <v>6892</v>
      </c>
      <c r="AI787" s="53" t="n">
        <f aca="false">AH787/12</f>
        <v>574.333333333333</v>
      </c>
      <c r="AJ787" s="53" t="n">
        <f aca="false">ROUND(AI787,0)</f>
        <v>574</v>
      </c>
      <c r="AK787" s="54" t="n">
        <f aca="false">AJ787*30</f>
        <v>17220</v>
      </c>
      <c r="AL787" s="55" t="n">
        <f aca="false">AK787*X787</f>
        <v>18073.4232</v>
      </c>
      <c r="AM787" s="56" t="n">
        <v>150</v>
      </c>
      <c r="AN787" s="56" t="n">
        <f aca="false">AM787/12</f>
        <v>12.5</v>
      </c>
      <c r="AO787" s="56" t="n">
        <f aca="false">ROUND(AN787,0)</f>
        <v>13</v>
      </c>
      <c r="AP787" s="57" t="n">
        <f aca="false">AO787*30</f>
        <v>390</v>
      </c>
      <c r="AQ787" s="58" t="n">
        <f aca="false">AP787*X787</f>
        <v>409.3284</v>
      </c>
      <c r="AR787" s="57" t="n">
        <v>17610</v>
      </c>
      <c r="AS787" s="55" t="n">
        <f aca="false">AR787*X787</f>
        <v>18482.7516</v>
      </c>
      <c r="AT787" s="11" t="n">
        <v>3522</v>
      </c>
      <c r="AU787" s="8" t="n">
        <f aca="false">AT787*X787</f>
        <v>3696.55032</v>
      </c>
      <c r="AV787" s="8" t="n">
        <f aca="false">AU787+AS787</f>
        <v>22179.30192</v>
      </c>
      <c r="AZ787" s="59" t="s">
        <v>62</v>
      </c>
    </row>
    <row r="788" customFormat="false" ht="28.5" hidden="true" customHeight="false" outlineLevel="2" collapsed="false">
      <c r="A788" s="36" t="s">
        <v>63</v>
      </c>
      <c r="B788" s="37" t="s">
        <v>3744</v>
      </c>
      <c r="C788" s="38" t="s">
        <v>3745</v>
      </c>
      <c r="D788" s="39" t="s">
        <v>3746</v>
      </c>
      <c r="E788" s="40" t="s">
        <v>3801</v>
      </c>
      <c r="F788" s="41" t="n">
        <v>19920.438</v>
      </c>
      <c r="G788" s="126" t="s">
        <v>3802</v>
      </c>
      <c r="H788" s="126" t="s">
        <v>3749</v>
      </c>
      <c r="I788" s="39"/>
      <c r="J788" s="39" t="str">
        <f aca="false">CONCATENATE(H788,"_IC_",I788,"_2018")</f>
        <v>75989167DA_IC__2018</v>
      </c>
      <c r="K788" s="44" t="n">
        <v>365</v>
      </c>
      <c r="L788" s="44" t="n">
        <v>1</v>
      </c>
      <c r="M788" s="44" t="n">
        <v>1</v>
      </c>
      <c r="N788" s="45" t="s">
        <v>3803</v>
      </c>
      <c r="O788" s="45" t="s">
        <v>3804</v>
      </c>
      <c r="P788" s="39" t="s">
        <v>3805</v>
      </c>
      <c r="Q788" s="46" t="s">
        <v>3806</v>
      </c>
      <c r="R788" s="39" t="s">
        <v>3807</v>
      </c>
      <c r="S788" s="76" t="n">
        <v>1</v>
      </c>
      <c r="T788" s="39" t="s">
        <v>100</v>
      </c>
      <c r="U788" s="39" t="s">
        <v>100</v>
      </c>
      <c r="V788" s="61"/>
      <c r="W788" s="49" t="n">
        <v>29827</v>
      </c>
      <c r="X788" s="50" t="n">
        <v>0.85</v>
      </c>
      <c r="Y788" s="51" t="n">
        <v>25352.95</v>
      </c>
      <c r="Z788" s="44" t="n">
        <v>50</v>
      </c>
      <c r="AA788" s="44" t="n">
        <v>0</v>
      </c>
      <c r="AB788" s="44" t="n">
        <v>0</v>
      </c>
      <c r="AC788" s="52" t="n">
        <v>56</v>
      </c>
      <c r="AD788" s="53" t="n">
        <v>1500</v>
      </c>
      <c r="AE788" s="53" t="n">
        <v>350</v>
      </c>
      <c r="AF788" s="53" t="n">
        <v>3400</v>
      </c>
      <c r="AG788" s="53" t="n">
        <v>400</v>
      </c>
      <c r="AH788" s="53" t="n">
        <f aca="false">SUM(AD788:AG788)</f>
        <v>5650</v>
      </c>
      <c r="AI788" s="53" t="n">
        <f aca="false">AH788/12</f>
        <v>470.833333333333</v>
      </c>
      <c r="AJ788" s="53" t="n">
        <f aca="false">ROUND(AI788,0)</f>
        <v>471</v>
      </c>
      <c r="AK788" s="54" t="n">
        <f aca="false">AJ788*30</f>
        <v>14130</v>
      </c>
      <c r="AL788" s="55" t="n">
        <f aca="false">AK788*X788</f>
        <v>12010.5</v>
      </c>
      <c r="AM788" s="56" t="n">
        <v>0</v>
      </c>
      <c r="AN788" s="56" t="n">
        <f aca="false">AM788/12</f>
        <v>0</v>
      </c>
      <c r="AO788" s="56" t="n">
        <f aca="false">ROUND(AN788,0)</f>
        <v>0</v>
      </c>
      <c r="AP788" s="57" t="n">
        <f aca="false">AO788*30</f>
        <v>0</v>
      </c>
      <c r="AQ788" s="58" t="n">
        <f aca="false">AP788*X788</f>
        <v>0</v>
      </c>
      <c r="AR788" s="57" t="n">
        <v>14130</v>
      </c>
      <c r="AS788" s="55" t="n">
        <f aca="false">AR788*X788</f>
        <v>12010.5</v>
      </c>
      <c r="AT788" s="11" t="n">
        <v>2826</v>
      </c>
      <c r="AU788" s="8" t="n">
        <f aca="false">AT788*X788</f>
        <v>2402.1</v>
      </c>
      <c r="AV788" s="8" t="n">
        <f aca="false">AU788+AS788</f>
        <v>14412.6</v>
      </c>
      <c r="AW788" s="7"/>
      <c r="AZ788" s="59" t="s">
        <v>62</v>
      </c>
    </row>
    <row r="789" customFormat="false" ht="28.5" hidden="true" customHeight="false" outlineLevel="2" collapsed="false">
      <c r="A789" s="36" t="s">
        <v>63</v>
      </c>
      <c r="B789" s="37" t="s">
        <v>3744</v>
      </c>
      <c r="C789" s="38" t="s">
        <v>3745</v>
      </c>
      <c r="D789" s="39"/>
      <c r="E789" s="40" t="s">
        <v>3801</v>
      </c>
      <c r="F789" s="41" t="n">
        <v>19920.438</v>
      </c>
      <c r="G789" s="126" t="s">
        <v>3802</v>
      </c>
      <c r="H789" s="126" t="s">
        <v>3749</v>
      </c>
      <c r="I789" s="39"/>
      <c r="J789" s="39" t="str">
        <f aca="false">CONCATENATE(H789,"_IC_",I789,"_2018")</f>
        <v>75989167DA_IC__2018</v>
      </c>
      <c r="K789" s="63" t="n">
        <v>365</v>
      </c>
      <c r="L789" s="44" t="n">
        <v>2</v>
      </c>
      <c r="M789" s="44" t="n">
        <v>1</v>
      </c>
      <c r="N789" s="45" t="s">
        <v>3808</v>
      </c>
      <c r="O789" s="45" t="s">
        <v>67</v>
      </c>
      <c r="P789" s="39" t="s">
        <v>3809</v>
      </c>
      <c r="Q789" s="46" t="s">
        <v>3806</v>
      </c>
      <c r="R789" s="39" t="s">
        <v>3807</v>
      </c>
      <c r="S789" s="76" t="n">
        <v>1</v>
      </c>
      <c r="T789" s="39" t="s">
        <v>100</v>
      </c>
      <c r="U789" s="39" t="s">
        <v>100</v>
      </c>
      <c r="V789" s="61"/>
      <c r="W789" s="49" t="n">
        <v>8917</v>
      </c>
      <c r="X789" s="50" t="n">
        <v>1.01997</v>
      </c>
      <c r="Y789" s="51" t="n">
        <v>9095.07</v>
      </c>
      <c r="Z789" s="44" t="n">
        <v>50</v>
      </c>
      <c r="AA789" s="44" t="n">
        <v>0</v>
      </c>
      <c r="AB789" s="44" t="n">
        <v>0</v>
      </c>
      <c r="AC789" s="52" t="n">
        <v>57.9</v>
      </c>
      <c r="AD789" s="53" t="n">
        <v>0</v>
      </c>
      <c r="AE789" s="53" t="n">
        <v>0</v>
      </c>
      <c r="AF789" s="53" t="n">
        <v>1800</v>
      </c>
      <c r="AG789" s="53" t="n">
        <v>0</v>
      </c>
      <c r="AH789" s="53" t="n">
        <f aca="false">SUM(AD789:AG789)</f>
        <v>1800</v>
      </c>
      <c r="AI789" s="53" t="n">
        <f aca="false">AH789/12</f>
        <v>150</v>
      </c>
      <c r="AJ789" s="53" t="n">
        <f aca="false">ROUND(AI789,0)</f>
        <v>150</v>
      </c>
      <c r="AK789" s="54" t="n">
        <f aca="false">AJ789*30</f>
        <v>4500</v>
      </c>
      <c r="AL789" s="55" t="n">
        <f aca="false">AK789*X789</f>
        <v>4589.865</v>
      </c>
      <c r="AM789" s="56" t="n">
        <v>0</v>
      </c>
      <c r="AN789" s="56" t="n">
        <f aca="false">AM789/12</f>
        <v>0</v>
      </c>
      <c r="AO789" s="56" t="n">
        <f aca="false">ROUND(AN789,0)</f>
        <v>0</v>
      </c>
      <c r="AP789" s="57" t="n">
        <f aca="false">AO789*30</f>
        <v>0</v>
      </c>
      <c r="AQ789" s="58" t="n">
        <f aca="false">AP789*X789</f>
        <v>0</v>
      </c>
      <c r="AR789" s="57" t="n">
        <v>4500</v>
      </c>
      <c r="AS789" s="55" t="n">
        <f aca="false">AR789*X789</f>
        <v>4589.865</v>
      </c>
      <c r="AT789" s="11" t="n">
        <v>900</v>
      </c>
      <c r="AU789" s="8" t="n">
        <f aca="false">AT789*X789</f>
        <v>917.973</v>
      </c>
      <c r="AV789" s="8" t="n">
        <f aca="false">AU789+AS789</f>
        <v>5507.838</v>
      </c>
      <c r="AZ789" s="59" t="s">
        <v>62</v>
      </c>
    </row>
    <row r="790" customFormat="false" ht="28.5" hidden="true" customHeight="false" outlineLevel="2" collapsed="false">
      <c r="A790" s="36" t="s">
        <v>2389</v>
      </c>
      <c r="B790" s="37" t="s">
        <v>3744</v>
      </c>
      <c r="C790" s="38" t="s">
        <v>3745</v>
      </c>
      <c r="D790" s="39" t="s">
        <v>3746</v>
      </c>
      <c r="E790" s="40" t="s">
        <v>3810</v>
      </c>
      <c r="F790" s="41" t="n">
        <v>7396.4451</v>
      </c>
      <c r="G790" s="126" t="s">
        <v>3811</v>
      </c>
      <c r="H790" s="126" t="s">
        <v>3749</v>
      </c>
      <c r="I790" s="39"/>
      <c r="J790" s="39" t="str">
        <f aca="false">CONCATENATE(H790,"_IC_",I790,"_2018")</f>
        <v>75989167DA_IC__2018</v>
      </c>
      <c r="K790" s="44" t="n">
        <v>456</v>
      </c>
      <c r="L790" s="44" t="n">
        <v>1</v>
      </c>
      <c r="M790" s="44" t="n">
        <v>1</v>
      </c>
      <c r="N790" s="45" t="s">
        <v>3812</v>
      </c>
      <c r="O790" s="46" t="s">
        <v>3813</v>
      </c>
      <c r="P790" s="39" t="s">
        <v>3814</v>
      </c>
      <c r="Q790" s="46" t="s">
        <v>3815</v>
      </c>
      <c r="R790" s="39" t="s">
        <v>3816</v>
      </c>
      <c r="S790" s="76" t="n">
        <v>30</v>
      </c>
      <c r="T790" s="39" t="s">
        <v>71</v>
      </c>
      <c r="U790" s="39" t="s">
        <v>71</v>
      </c>
      <c r="V790" s="61"/>
      <c r="W790" s="49" t="n">
        <v>84184</v>
      </c>
      <c r="X790" s="50" t="n">
        <v>0.54667</v>
      </c>
      <c r="Y790" s="51" t="n">
        <v>46020.87</v>
      </c>
      <c r="Z790" s="44" t="n">
        <v>50</v>
      </c>
      <c r="AA790" s="44" t="n">
        <v>0</v>
      </c>
      <c r="AB790" s="44" t="n">
        <v>0</v>
      </c>
      <c r="AC790" s="52" t="n">
        <v>45.98</v>
      </c>
      <c r="AD790" s="53" t="n">
        <v>2000</v>
      </c>
      <c r="AE790" s="53" t="n">
        <v>72</v>
      </c>
      <c r="AF790" s="53" t="n">
        <v>320</v>
      </c>
      <c r="AG790" s="53" t="n">
        <v>2120</v>
      </c>
      <c r="AH790" s="53" t="n">
        <f aca="false">SUM(AD790:AG790)</f>
        <v>4512</v>
      </c>
      <c r="AI790" s="53" t="n">
        <f aca="false">AH790/12</f>
        <v>376</v>
      </c>
      <c r="AJ790" s="53" t="n">
        <f aca="false">ROUND(AI790,0)</f>
        <v>376</v>
      </c>
      <c r="AK790" s="54" t="n">
        <f aca="false">AJ790*30</f>
        <v>11280</v>
      </c>
      <c r="AL790" s="55" t="n">
        <f aca="false">AK790*X790</f>
        <v>6166.4376</v>
      </c>
      <c r="AM790" s="56" t="n">
        <v>0</v>
      </c>
      <c r="AN790" s="56" t="n">
        <f aca="false">AM790/12</f>
        <v>0</v>
      </c>
      <c r="AO790" s="56" t="n">
        <f aca="false">ROUND(AN790,0)</f>
        <v>0</v>
      </c>
      <c r="AP790" s="57" t="n">
        <f aca="false">AO790*30</f>
        <v>0</v>
      </c>
      <c r="AQ790" s="58" t="n">
        <f aca="false">AP790*X790</f>
        <v>0</v>
      </c>
      <c r="AR790" s="57" t="n">
        <v>11280</v>
      </c>
      <c r="AS790" s="55" t="n">
        <f aca="false">AR790*X790</f>
        <v>6166.4376</v>
      </c>
      <c r="AT790" s="11" t="n">
        <v>2250</v>
      </c>
      <c r="AU790" s="8" t="n">
        <f aca="false">AT790*X790</f>
        <v>1230.0075</v>
      </c>
      <c r="AV790" s="8" t="n">
        <f aca="false">AU790+AS790</f>
        <v>7396.4451</v>
      </c>
      <c r="AZ790" s="59" t="s">
        <v>62</v>
      </c>
    </row>
    <row r="791" customFormat="false" ht="28.5" hidden="true" customHeight="false" outlineLevel="2" collapsed="false">
      <c r="A791" s="36" t="s">
        <v>213</v>
      </c>
      <c r="B791" s="37" t="s">
        <v>3744</v>
      </c>
      <c r="C791" s="38" t="s">
        <v>3745</v>
      </c>
      <c r="D791" s="39" t="s">
        <v>3746</v>
      </c>
      <c r="E791" s="40" t="s">
        <v>3817</v>
      </c>
      <c r="F791" s="41" t="n">
        <v>8878.137</v>
      </c>
      <c r="G791" s="126" t="s">
        <v>3818</v>
      </c>
      <c r="H791" s="126" t="s">
        <v>3749</v>
      </c>
      <c r="I791" s="39"/>
      <c r="J791" s="39" t="str">
        <f aca="false">CONCATENATE(H791,"_IC_",I791,"_2018")</f>
        <v>75989167DA_IC__2018</v>
      </c>
      <c r="K791" s="44" t="n">
        <v>508</v>
      </c>
      <c r="L791" s="44" t="n">
        <v>1</v>
      </c>
      <c r="M791" s="44" t="n">
        <v>1</v>
      </c>
      <c r="N791" s="45" t="s">
        <v>3819</v>
      </c>
      <c r="O791" s="46" t="s">
        <v>3820</v>
      </c>
      <c r="P791" s="39" t="s">
        <v>3821</v>
      </c>
      <c r="Q791" s="46" t="s">
        <v>3822</v>
      </c>
      <c r="R791" s="39" t="s">
        <v>3823</v>
      </c>
      <c r="S791" s="76" t="n">
        <v>50</v>
      </c>
      <c r="T791" s="39" t="s">
        <v>71</v>
      </c>
      <c r="U791" s="39" t="s">
        <v>71</v>
      </c>
      <c r="V791" s="61"/>
      <c r="W791" s="49" t="n">
        <v>2471488</v>
      </c>
      <c r="X791" s="50" t="n">
        <v>0.01401</v>
      </c>
      <c r="Y791" s="51" t="n">
        <v>34625.55</v>
      </c>
      <c r="Z791" s="44" t="n">
        <v>50</v>
      </c>
      <c r="AA791" s="44" t="n">
        <v>0</v>
      </c>
      <c r="AB791" s="44" t="n">
        <v>0</v>
      </c>
      <c r="AC791" s="52" t="n">
        <v>76.9</v>
      </c>
      <c r="AD791" s="53" t="n">
        <v>50000</v>
      </c>
      <c r="AE791" s="53" t="n">
        <v>57000</v>
      </c>
      <c r="AF791" s="53" t="n">
        <v>60133</v>
      </c>
      <c r="AG791" s="53" t="n">
        <v>44100</v>
      </c>
      <c r="AH791" s="53" t="n">
        <f aca="false">SUM(AD791:AG791)</f>
        <v>211233</v>
      </c>
      <c r="AI791" s="53" t="n">
        <f aca="false">AH791/12</f>
        <v>17602.75</v>
      </c>
      <c r="AJ791" s="53" t="n">
        <f aca="false">ROUND(AI791,0)</f>
        <v>17603</v>
      </c>
      <c r="AK791" s="54" t="n">
        <f aca="false">AJ791*30</f>
        <v>528090</v>
      </c>
      <c r="AL791" s="55" t="n">
        <f aca="false">AK791*X791</f>
        <v>7398.5409</v>
      </c>
      <c r="AM791" s="56" t="n">
        <v>0</v>
      </c>
      <c r="AN791" s="56" t="n">
        <f aca="false">AM791/12</f>
        <v>0</v>
      </c>
      <c r="AO791" s="56" t="n">
        <f aca="false">ROUND(AN791,0)</f>
        <v>0</v>
      </c>
      <c r="AP791" s="57" t="n">
        <f aca="false">AO791*30</f>
        <v>0</v>
      </c>
      <c r="AQ791" s="58" t="n">
        <f aca="false">AP791*X791</f>
        <v>0</v>
      </c>
      <c r="AR791" s="57" t="n">
        <v>528100</v>
      </c>
      <c r="AS791" s="55" t="n">
        <f aca="false">AR791*X791</f>
        <v>7398.681</v>
      </c>
      <c r="AT791" s="11" t="n">
        <v>105600</v>
      </c>
      <c r="AU791" s="8" t="n">
        <f aca="false">AT791*X791</f>
        <v>1479.456</v>
      </c>
      <c r="AV791" s="8" t="n">
        <f aca="false">AU791+AS791</f>
        <v>8878.137</v>
      </c>
      <c r="AZ791" s="59" t="s">
        <v>62</v>
      </c>
    </row>
    <row r="792" customFormat="false" ht="28.5" hidden="true" customHeight="false" outlineLevel="2" collapsed="false">
      <c r="A792" s="36" t="s">
        <v>213</v>
      </c>
      <c r="B792" s="37" t="s">
        <v>3744</v>
      </c>
      <c r="C792" s="38" t="s">
        <v>3745</v>
      </c>
      <c r="D792" s="39" t="s">
        <v>3746</v>
      </c>
      <c r="E792" s="40" t="s">
        <v>3824</v>
      </c>
      <c r="F792" s="41" t="n">
        <v>99435</v>
      </c>
      <c r="G792" s="126" t="s">
        <v>3749</v>
      </c>
      <c r="H792" s="126" t="s">
        <v>3749</v>
      </c>
      <c r="I792" s="39"/>
      <c r="J792" s="39" t="str">
        <f aca="false">CONCATENATE(H792,"_IC_",I792,"_2018")</f>
        <v>75989167DA_IC__2018</v>
      </c>
      <c r="K792" s="44" t="n">
        <v>509</v>
      </c>
      <c r="L792" s="44" t="n">
        <v>1</v>
      </c>
      <c r="M792" s="44" t="n">
        <v>1</v>
      </c>
      <c r="N792" s="45" t="s">
        <v>3825</v>
      </c>
      <c r="O792" s="46" t="s">
        <v>3826</v>
      </c>
      <c r="P792" s="39" t="s">
        <v>3827</v>
      </c>
      <c r="Q792" s="46" t="s">
        <v>3822</v>
      </c>
      <c r="R792" s="39" t="s">
        <v>3823</v>
      </c>
      <c r="S792" s="76" t="n">
        <v>30</v>
      </c>
      <c r="T792" s="39" t="s">
        <v>71</v>
      </c>
      <c r="U792" s="39" t="s">
        <v>71</v>
      </c>
      <c r="V792" s="61"/>
      <c r="W792" s="49" t="n">
        <v>9785568</v>
      </c>
      <c r="X792" s="50" t="n">
        <v>0.025</v>
      </c>
      <c r="Y792" s="51" t="n">
        <v>244639.2</v>
      </c>
      <c r="Z792" s="44" t="n">
        <v>50</v>
      </c>
      <c r="AA792" s="44" t="n">
        <v>0</v>
      </c>
      <c r="AB792" s="44" t="n">
        <v>0</v>
      </c>
      <c r="AC792" s="52" t="n">
        <v>43.5</v>
      </c>
      <c r="AD792" s="53" t="n">
        <v>240000</v>
      </c>
      <c r="AE792" s="53" t="n">
        <v>320000</v>
      </c>
      <c r="AF792" s="53" t="n">
        <v>241000</v>
      </c>
      <c r="AG792" s="53" t="n">
        <v>524640</v>
      </c>
      <c r="AH792" s="53" t="n">
        <f aca="false">SUM(AD792:AG792)</f>
        <v>1325640</v>
      </c>
      <c r="AI792" s="53" t="n">
        <f aca="false">AH792/12</f>
        <v>110470</v>
      </c>
      <c r="AJ792" s="53" t="n">
        <f aca="false">ROUND(AI792,0)</f>
        <v>110470</v>
      </c>
      <c r="AK792" s="54" t="n">
        <f aca="false">AJ792*30</f>
        <v>3314100</v>
      </c>
      <c r="AL792" s="55" t="n">
        <f aca="false">AK792*X792</f>
        <v>82852.5</v>
      </c>
      <c r="AM792" s="56" t="n">
        <v>150</v>
      </c>
      <c r="AN792" s="56" t="n">
        <f aca="false">AM792/12</f>
        <v>12.5</v>
      </c>
      <c r="AO792" s="56" t="n">
        <f aca="false">ROUND(AN792,0)</f>
        <v>13</v>
      </c>
      <c r="AP792" s="57" t="n">
        <f aca="false">AO792*30</f>
        <v>390</v>
      </c>
      <c r="AQ792" s="58" t="n">
        <f aca="false">AP792*X792</f>
        <v>9.75</v>
      </c>
      <c r="AR792" s="57" t="n">
        <v>3314490</v>
      </c>
      <c r="AS792" s="55" t="n">
        <f aca="false">AR792*X792</f>
        <v>82862.25</v>
      </c>
      <c r="AT792" s="11" t="n">
        <v>662910</v>
      </c>
      <c r="AU792" s="8" t="n">
        <f aca="false">AT792*X792</f>
        <v>16572.75</v>
      </c>
      <c r="AV792" s="8" t="n">
        <f aca="false">AU792+AS792</f>
        <v>99435</v>
      </c>
      <c r="AZ792" s="59" t="s">
        <v>62</v>
      </c>
    </row>
    <row r="793" customFormat="false" ht="28.5" hidden="true" customHeight="false" outlineLevel="2" collapsed="false">
      <c r="A793" s="36" t="s">
        <v>2540</v>
      </c>
      <c r="B793" s="37" t="s">
        <v>3744</v>
      </c>
      <c r="C793" s="38" t="s">
        <v>3745</v>
      </c>
      <c r="D793" s="39" t="s">
        <v>3746</v>
      </c>
      <c r="E793" s="40" t="s">
        <v>3828</v>
      </c>
      <c r="F793" s="41" t="n">
        <v>10245.51504</v>
      </c>
      <c r="G793" s="126" t="s">
        <v>3829</v>
      </c>
      <c r="H793" s="126" t="s">
        <v>3749</v>
      </c>
      <c r="I793" s="39"/>
      <c r="J793" s="39" t="str">
        <f aca="false">CONCATENATE(H793,"_IC_",I793,"_2018")</f>
        <v>75989167DA_IC__2018</v>
      </c>
      <c r="K793" s="44" t="n">
        <v>620</v>
      </c>
      <c r="L793" s="44" t="n">
        <v>1</v>
      </c>
      <c r="M793" s="44" t="n">
        <v>1</v>
      </c>
      <c r="N793" s="45" t="s">
        <v>3830</v>
      </c>
      <c r="O793" s="46" t="s">
        <v>3831</v>
      </c>
      <c r="P793" s="39" t="s">
        <v>3832</v>
      </c>
      <c r="Q793" s="46" t="s">
        <v>3833</v>
      </c>
      <c r="R793" s="39" t="s">
        <v>3834</v>
      </c>
      <c r="S793" s="76" t="n">
        <v>6</v>
      </c>
      <c r="T793" s="39" t="s">
        <v>100</v>
      </c>
      <c r="U793" s="48" t="e">
        <f aca="false">VLOOKUP(O793,#REF!,2,FALSE())</f>
        <v>#REF!</v>
      </c>
      <c r="V793" s="39"/>
      <c r="W793" s="49" t="n">
        <v>99603</v>
      </c>
      <c r="X793" s="50" t="n">
        <v>0.24834</v>
      </c>
      <c r="Y793" s="51" t="n">
        <v>24735.41</v>
      </c>
      <c r="Z793" s="44" t="n">
        <v>50</v>
      </c>
      <c r="AA793" s="44" t="n">
        <v>0</v>
      </c>
      <c r="AB793" s="44" t="n">
        <v>0</v>
      </c>
      <c r="AC793" s="52" t="n">
        <v>7.92</v>
      </c>
      <c r="AD793" s="53" t="n">
        <v>6912</v>
      </c>
      <c r="AE793" s="53" t="n">
        <v>0</v>
      </c>
      <c r="AF793" s="53" t="n">
        <v>4824</v>
      </c>
      <c r="AG793" s="53" t="n">
        <v>2010</v>
      </c>
      <c r="AH793" s="53" t="n">
        <f aca="false">SUM(AD793:AG793)</f>
        <v>13746</v>
      </c>
      <c r="AI793" s="53" t="n">
        <f aca="false">AH793/12</f>
        <v>1145.5</v>
      </c>
      <c r="AJ793" s="53" t="n">
        <f aca="false">ROUND(AI793,0)</f>
        <v>1146</v>
      </c>
      <c r="AK793" s="54" t="n">
        <f aca="false">AJ793*30</f>
        <v>34380</v>
      </c>
      <c r="AL793" s="55" t="n">
        <f aca="false">AK793*X793</f>
        <v>8537.9292</v>
      </c>
      <c r="AM793" s="56" t="n">
        <v>0</v>
      </c>
      <c r="AN793" s="56" t="n">
        <f aca="false">AM793/12</f>
        <v>0</v>
      </c>
      <c r="AO793" s="56" t="n">
        <f aca="false">ROUND(AN793,0)</f>
        <v>0</v>
      </c>
      <c r="AP793" s="57" t="n">
        <f aca="false">AO793*30</f>
        <v>0</v>
      </c>
      <c r="AQ793" s="58" t="n">
        <f aca="false">AP793*X793</f>
        <v>0</v>
      </c>
      <c r="AR793" s="57" t="n">
        <v>34380</v>
      </c>
      <c r="AS793" s="55" t="n">
        <f aca="false">AR793*X793</f>
        <v>8537.9292</v>
      </c>
      <c r="AT793" s="11" t="n">
        <v>6876</v>
      </c>
      <c r="AU793" s="8" t="n">
        <f aca="false">AT793*X793</f>
        <v>1707.58584</v>
      </c>
      <c r="AV793" s="8" t="n">
        <f aca="false">AU793+AS793</f>
        <v>10245.51504</v>
      </c>
      <c r="AZ793" s="59" t="s">
        <v>62</v>
      </c>
    </row>
    <row r="794" customFormat="false" ht="28.5" hidden="true" customHeight="false" outlineLevel="2" collapsed="false">
      <c r="A794" s="36" t="s">
        <v>3835</v>
      </c>
      <c r="B794" s="37" t="s">
        <v>3744</v>
      </c>
      <c r="C794" s="38" t="s">
        <v>3745</v>
      </c>
      <c r="D794" s="39" t="s">
        <v>3746</v>
      </c>
      <c r="E794" s="40" t="s">
        <v>3836</v>
      </c>
      <c r="F794" s="41" t="n">
        <v>8597.4</v>
      </c>
      <c r="G794" s="126" t="s">
        <v>3837</v>
      </c>
      <c r="H794" s="126" t="s">
        <v>3749</v>
      </c>
      <c r="I794" s="39"/>
      <c r="J794" s="39" t="str">
        <f aca="false">CONCATENATE(H794,"_IC_",I794,"_2018")</f>
        <v>75989167DA_IC__2018</v>
      </c>
      <c r="K794" s="44" t="n">
        <v>672</v>
      </c>
      <c r="L794" s="44" t="n">
        <v>1</v>
      </c>
      <c r="M794" s="44" t="n">
        <v>1</v>
      </c>
      <c r="N794" s="45" t="s">
        <v>3838</v>
      </c>
      <c r="O794" s="46" t="s">
        <v>3838</v>
      </c>
      <c r="P794" s="39" t="s">
        <v>3839</v>
      </c>
      <c r="Q794" s="46" t="s">
        <v>711</v>
      </c>
      <c r="R794" s="39" t="s">
        <v>3840</v>
      </c>
      <c r="S794" s="76" t="n">
        <v>20</v>
      </c>
      <c r="T794" s="39" t="s">
        <v>71</v>
      </c>
      <c r="U794" s="48" t="e">
        <f aca="false">VLOOKUP(O794,#REF!,2,FALSE())</f>
        <v>#REF!</v>
      </c>
      <c r="V794" s="39"/>
      <c r="W794" s="49" t="n">
        <v>780054</v>
      </c>
      <c r="X794" s="50" t="n">
        <v>0.035</v>
      </c>
      <c r="Y794" s="51" t="n">
        <v>27301.89</v>
      </c>
      <c r="Z794" s="44" t="n">
        <v>50</v>
      </c>
      <c r="AA794" s="44" t="n">
        <v>0</v>
      </c>
      <c r="AB794" s="44" t="n">
        <v>0</v>
      </c>
      <c r="AC794" s="52" t="n">
        <v>40.08</v>
      </c>
      <c r="AD794" s="53" t="n">
        <v>17000</v>
      </c>
      <c r="AE794" s="53" t="n">
        <v>9400</v>
      </c>
      <c r="AF794" s="53" t="n">
        <v>42880</v>
      </c>
      <c r="AG794" s="53" t="n">
        <v>12600</v>
      </c>
      <c r="AH794" s="53" t="n">
        <f aca="false">SUM(AD794:AG794)</f>
        <v>81880</v>
      </c>
      <c r="AI794" s="53" t="n">
        <f aca="false">AH794/12</f>
        <v>6823.33333333333</v>
      </c>
      <c r="AJ794" s="53" t="n">
        <f aca="false">ROUND(AI794,0)</f>
        <v>6823</v>
      </c>
      <c r="AK794" s="54" t="n">
        <f aca="false">AJ794*30</f>
        <v>204690</v>
      </c>
      <c r="AL794" s="55" t="n">
        <f aca="false">AK794*X794</f>
        <v>7164.15</v>
      </c>
      <c r="AM794" s="56" t="n">
        <v>0</v>
      </c>
      <c r="AN794" s="56" t="n">
        <f aca="false">AM794/12</f>
        <v>0</v>
      </c>
      <c r="AO794" s="56" t="n">
        <f aca="false">ROUND(AN794,0)</f>
        <v>0</v>
      </c>
      <c r="AP794" s="57" t="n">
        <f aca="false">AO794*30</f>
        <v>0</v>
      </c>
      <c r="AQ794" s="58" t="n">
        <f aca="false">AP794*X794</f>
        <v>0</v>
      </c>
      <c r="AR794" s="57" t="n">
        <v>204700</v>
      </c>
      <c r="AS794" s="55" t="n">
        <f aca="false">AR794*X794</f>
        <v>7164.5</v>
      </c>
      <c r="AT794" s="11" t="n">
        <v>40940</v>
      </c>
      <c r="AU794" s="8" t="n">
        <f aca="false">AT794*X794</f>
        <v>1432.9</v>
      </c>
      <c r="AV794" s="8" t="n">
        <f aca="false">AU794+AS794</f>
        <v>8597.4</v>
      </c>
      <c r="AZ794" s="59" t="s">
        <v>62</v>
      </c>
    </row>
    <row r="795" customFormat="false" ht="28.5" hidden="true" customHeight="false" outlineLevel="1" collapsed="false">
      <c r="A795" s="36"/>
      <c r="B795" s="67" t="s">
        <v>3841</v>
      </c>
      <c r="C795" s="38"/>
      <c r="D795" s="39"/>
      <c r="E795" s="40"/>
      <c r="F795" s="41"/>
      <c r="G795" s="126"/>
      <c r="H795" s="126"/>
      <c r="I795" s="39"/>
      <c r="J795" s="39"/>
      <c r="K795" s="44"/>
      <c r="L795" s="44"/>
      <c r="M795" s="44"/>
      <c r="N795" s="45"/>
      <c r="O795" s="46"/>
      <c r="P795" s="39"/>
      <c r="Q795" s="46"/>
      <c r="R795" s="39"/>
      <c r="S795" s="76"/>
      <c r="T795" s="39"/>
      <c r="U795" s="48"/>
      <c r="V795" s="39"/>
      <c r="W795" s="49"/>
      <c r="X795" s="50"/>
      <c r="Y795" s="51"/>
      <c r="Z795" s="44"/>
      <c r="AA795" s="44"/>
      <c r="AB795" s="44"/>
      <c r="AC795" s="52"/>
      <c r="AD795" s="53"/>
      <c r="AE795" s="53"/>
      <c r="AF795" s="53"/>
      <c r="AG795" s="53"/>
      <c r="AH795" s="53"/>
      <c r="AI795" s="53"/>
      <c r="AJ795" s="53"/>
      <c r="AK795" s="54"/>
      <c r="AL795" s="55" t="n">
        <f aca="false">SUBTOTAL(9,AL780:AL794)</f>
        <v>0</v>
      </c>
      <c r="AM795" s="56"/>
      <c r="AN795" s="56"/>
      <c r="AO795" s="56"/>
      <c r="AP795" s="57"/>
      <c r="AQ795" s="58" t="n">
        <f aca="false">SUBTOTAL(9,AQ780:AQ794)</f>
        <v>0</v>
      </c>
      <c r="AR795" s="57"/>
      <c r="AS795" s="55" t="n">
        <f aca="false">SUBTOTAL(9,AS780:AS794)</f>
        <v>0</v>
      </c>
      <c r="AU795" s="8" t="n">
        <f aca="false">SUBTOTAL(9,AU780:AU794)</f>
        <v>0</v>
      </c>
      <c r="AV795" s="8" t="n">
        <f aca="false">SUBTOTAL(9,AV780:AV794)</f>
        <v>0</v>
      </c>
      <c r="AZ795" s="59" t="n">
        <f aca="false">SUBTOTAL(9,AZ780:AZ794)</f>
        <v>0</v>
      </c>
    </row>
    <row r="796" customFormat="false" ht="28.5" hidden="true" customHeight="false" outlineLevel="2" collapsed="false">
      <c r="A796" s="36" t="s">
        <v>1026</v>
      </c>
      <c r="B796" s="37" t="s">
        <v>3842</v>
      </c>
      <c r="C796" s="38" t="n">
        <v>11654150157</v>
      </c>
      <c r="D796" s="39" t="s">
        <v>3843</v>
      </c>
      <c r="E796" s="40" t="s">
        <v>3844</v>
      </c>
      <c r="F796" s="41" t="n">
        <v>48476.436</v>
      </c>
      <c r="G796" s="12" t="n">
        <v>7595961151</v>
      </c>
      <c r="H796" s="12" t="s">
        <v>3845</v>
      </c>
      <c r="I796" s="39"/>
      <c r="J796" s="39" t="str">
        <f aca="false">CONCATENATE(H796,"_IC_",I796,"_2018")</f>
        <v>759602347A_IC__2018</v>
      </c>
      <c r="K796" s="44" t="n">
        <v>7</v>
      </c>
      <c r="L796" s="44" t="n">
        <v>1</v>
      </c>
      <c r="M796" s="44" t="n">
        <v>1</v>
      </c>
      <c r="N796" s="45" t="s">
        <v>3846</v>
      </c>
      <c r="O796" s="46" t="s">
        <v>3847</v>
      </c>
      <c r="P796" s="39" t="s">
        <v>3848</v>
      </c>
      <c r="Q796" s="46" t="s">
        <v>1433</v>
      </c>
      <c r="R796" s="39" t="s">
        <v>1434</v>
      </c>
      <c r="S796" s="76" t="n">
        <v>20</v>
      </c>
      <c r="T796" s="39" t="s">
        <v>71</v>
      </c>
      <c r="U796" s="39" t="s">
        <v>71</v>
      </c>
      <c r="V796" s="61"/>
      <c r="W796" s="49" t="n">
        <v>3944000</v>
      </c>
      <c r="X796" s="50" t="n">
        <v>0.0453</v>
      </c>
      <c r="Y796" s="51" t="n">
        <v>178663.2</v>
      </c>
      <c r="Z796" s="44" t="n">
        <v>33.35</v>
      </c>
      <c r="AA796" s="44" t="n">
        <v>0</v>
      </c>
      <c r="AB796" s="44" t="n">
        <v>0</v>
      </c>
      <c r="AC796" s="52" t="n">
        <v>54.55002</v>
      </c>
      <c r="AD796" s="53" t="n">
        <v>36000</v>
      </c>
      <c r="AE796" s="53" t="n">
        <v>195000</v>
      </c>
      <c r="AF796" s="53" t="n">
        <v>52240</v>
      </c>
      <c r="AG796" s="53" t="n">
        <v>71660</v>
      </c>
      <c r="AH796" s="53" t="n">
        <f aca="false">SUM(AD796:AG796)</f>
        <v>354900</v>
      </c>
      <c r="AI796" s="53" t="n">
        <f aca="false">AH796/12</f>
        <v>29575</v>
      </c>
      <c r="AJ796" s="53" t="n">
        <f aca="false">ROUND(AI796,0)</f>
        <v>29575</v>
      </c>
      <c r="AK796" s="54" t="n">
        <f aca="false">AJ796*30</f>
        <v>887250</v>
      </c>
      <c r="AL796" s="55" t="n">
        <f aca="false">AK796*X796</f>
        <v>40192.425</v>
      </c>
      <c r="AM796" s="56" t="n">
        <v>1800</v>
      </c>
      <c r="AN796" s="56" t="n">
        <f aca="false">AM796/12</f>
        <v>150</v>
      </c>
      <c r="AO796" s="56" t="n">
        <f aca="false">ROUND(AN796,0)</f>
        <v>150</v>
      </c>
      <c r="AP796" s="57" t="n">
        <f aca="false">AO796*30</f>
        <v>4500</v>
      </c>
      <c r="AQ796" s="58" t="n">
        <f aca="false">AP796*X796</f>
        <v>203.85</v>
      </c>
      <c r="AR796" s="57" t="n">
        <v>891760</v>
      </c>
      <c r="AS796" s="55" t="n">
        <f aca="false">AR796*X796</f>
        <v>40396.728</v>
      </c>
      <c r="AT796" s="11" t="n">
        <v>178360</v>
      </c>
      <c r="AU796" s="8" t="n">
        <f aca="false">AT796*X796</f>
        <v>8079.708</v>
      </c>
      <c r="AV796" s="8" t="n">
        <f aca="false">AU796+AS796</f>
        <v>48476.436</v>
      </c>
      <c r="AZ796" s="59" t="s">
        <v>62</v>
      </c>
    </row>
    <row r="797" customFormat="false" ht="28.5" hidden="true" customHeight="false" outlineLevel="2" collapsed="false">
      <c r="A797" s="36" t="s">
        <v>3849</v>
      </c>
      <c r="B797" s="37" t="s">
        <v>3842</v>
      </c>
      <c r="C797" s="38" t="n">
        <v>11654150157</v>
      </c>
      <c r="D797" s="39" t="s">
        <v>3843</v>
      </c>
      <c r="E797" s="40" t="s">
        <v>3850</v>
      </c>
      <c r="F797" s="41" t="n">
        <v>88979.9634</v>
      </c>
      <c r="G797" s="129" t="s">
        <v>3851</v>
      </c>
      <c r="H797" s="12" t="s">
        <v>3845</v>
      </c>
      <c r="I797" s="39"/>
      <c r="J797" s="39" t="str">
        <f aca="false">CONCATENATE(H797,"_IC_",I797,"_2018")</f>
        <v>759602347A_IC__2018</v>
      </c>
      <c r="K797" s="44" t="n">
        <v>81</v>
      </c>
      <c r="L797" s="44" t="n">
        <v>1</v>
      </c>
      <c r="M797" s="44" t="n">
        <v>1</v>
      </c>
      <c r="N797" s="45" t="s">
        <v>3852</v>
      </c>
      <c r="O797" s="46" t="s">
        <v>3853</v>
      </c>
      <c r="P797" s="39" t="s">
        <v>3854</v>
      </c>
      <c r="Q797" s="46" t="s">
        <v>3855</v>
      </c>
      <c r="R797" s="39" t="s">
        <v>3856</v>
      </c>
      <c r="S797" s="76" t="n">
        <v>30</v>
      </c>
      <c r="T797" s="39" t="s">
        <v>170</v>
      </c>
      <c r="U797" s="39" t="s">
        <v>170</v>
      </c>
      <c r="V797" s="61"/>
      <c r="W797" s="49" t="n">
        <v>2092813</v>
      </c>
      <c r="X797" s="50" t="n">
        <v>0.06621</v>
      </c>
      <c r="Y797" s="51" t="n">
        <v>138565.15</v>
      </c>
      <c r="Z797" s="44" t="n">
        <v>50</v>
      </c>
      <c r="AA797" s="44" t="n">
        <v>0</v>
      </c>
      <c r="AB797" s="44" t="n">
        <v>0</v>
      </c>
      <c r="AC797" s="52" t="n">
        <v>0</v>
      </c>
      <c r="AD797" s="53" t="n">
        <v>45000</v>
      </c>
      <c r="AE797" s="53" t="n">
        <v>62840</v>
      </c>
      <c r="AF797" s="53" t="n">
        <v>66520</v>
      </c>
      <c r="AG797" s="53" t="n">
        <v>74340</v>
      </c>
      <c r="AH797" s="53" t="n">
        <f aca="false">SUM(AD797:AG797)</f>
        <v>248700</v>
      </c>
      <c r="AI797" s="53" t="n">
        <f aca="false">AH797/12</f>
        <v>20725</v>
      </c>
      <c r="AJ797" s="53" t="n">
        <f aca="false">ROUND(AI797,0)</f>
        <v>20725</v>
      </c>
      <c r="AK797" s="54" t="n">
        <f aca="false">AJ797*30</f>
        <v>621750</v>
      </c>
      <c r="AL797" s="55" t="n">
        <f aca="false">AK797*X797</f>
        <v>41166.0675</v>
      </c>
      <c r="AM797" s="56" t="n">
        <v>0</v>
      </c>
      <c r="AN797" s="56" t="n">
        <f aca="false">AM797/12</f>
        <v>0</v>
      </c>
      <c r="AO797" s="56" t="n">
        <f aca="false">ROUND(AN797,0)</f>
        <v>0</v>
      </c>
      <c r="AP797" s="57" t="n">
        <f aca="false">AO797*30</f>
        <v>0</v>
      </c>
      <c r="AQ797" s="58" t="n">
        <f aca="false">AP797*X797</f>
        <v>0</v>
      </c>
      <c r="AR797" s="57" t="n">
        <v>621750</v>
      </c>
      <c r="AS797" s="55" t="n">
        <f aca="false">AR797*X797</f>
        <v>41166.0675</v>
      </c>
      <c r="AT797" s="11" t="n">
        <v>124350</v>
      </c>
      <c r="AU797" s="8" t="n">
        <f aca="false">AT797*X797</f>
        <v>8233.2135</v>
      </c>
      <c r="AV797" s="8" t="n">
        <f aca="false">AU797+AS797</f>
        <v>49399.281</v>
      </c>
      <c r="AZ797" s="59" t="s">
        <v>62</v>
      </c>
    </row>
    <row r="798" customFormat="false" ht="28.5" hidden="true" customHeight="false" outlineLevel="2" collapsed="false">
      <c r="A798" s="36" t="s">
        <v>3849</v>
      </c>
      <c r="B798" s="37" t="s">
        <v>3842</v>
      </c>
      <c r="C798" s="38" t="n">
        <v>11654150157</v>
      </c>
      <c r="D798" s="39"/>
      <c r="E798" s="40" t="s">
        <v>3850</v>
      </c>
      <c r="F798" s="41" t="n">
        <v>88979.9634</v>
      </c>
      <c r="G798" s="129" t="s">
        <v>3851</v>
      </c>
      <c r="H798" s="12" t="s">
        <v>3845</v>
      </c>
      <c r="I798" s="39"/>
      <c r="J798" s="39" t="str">
        <f aca="false">CONCATENATE(H798,"_IC_",I798,"_2018")</f>
        <v>759602347A_IC__2018</v>
      </c>
      <c r="K798" s="63" t="n">
        <v>81</v>
      </c>
      <c r="L798" s="44" t="n">
        <v>2</v>
      </c>
      <c r="M798" s="44" t="n">
        <v>1</v>
      </c>
      <c r="N798" s="45" t="s">
        <v>3857</v>
      </c>
      <c r="O798" s="46" t="s">
        <v>3858</v>
      </c>
      <c r="P798" s="39" t="s">
        <v>3859</v>
      </c>
      <c r="Q798" s="46" t="s">
        <v>3855</v>
      </c>
      <c r="R798" s="39" t="s">
        <v>3856</v>
      </c>
      <c r="S798" s="76" t="n">
        <v>30</v>
      </c>
      <c r="T798" s="39" t="s">
        <v>170</v>
      </c>
      <c r="U798" s="39" t="s">
        <v>170</v>
      </c>
      <c r="V798" s="61"/>
      <c r="W798" s="49" t="n">
        <v>947891</v>
      </c>
      <c r="X798" s="50" t="n">
        <v>0.11061</v>
      </c>
      <c r="Y798" s="51" t="n">
        <v>104846.22</v>
      </c>
      <c r="Z798" s="44" t="n">
        <v>50</v>
      </c>
      <c r="AA798" s="44" t="n">
        <v>0</v>
      </c>
      <c r="AB798" s="44" t="n">
        <v>0</v>
      </c>
      <c r="AC798" s="52" t="n">
        <v>0</v>
      </c>
      <c r="AD798" s="53" t="n">
        <v>15000</v>
      </c>
      <c r="AE798" s="53" t="n">
        <v>23080</v>
      </c>
      <c r="AF798" s="53" t="n">
        <v>29480</v>
      </c>
      <c r="AG798" s="53" t="n">
        <v>51720</v>
      </c>
      <c r="AH798" s="53" t="n">
        <f aca="false">SUM(AD798:AG798)</f>
        <v>119280</v>
      </c>
      <c r="AI798" s="53" t="n">
        <f aca="false">AH798/12</f>
        <v>9940</v>
      </c>
      <c r="AJ798" s="53" t="n">
        <f aca="false">ROUND(AI798,0)</f>
        <v>9940</v>
      </c>
      <c r="AK798" s="54" t="n">
        <f aca="false">AJ798*30</f>
        <v>298200</v>
      </c>
      <c r="AL798" s="55" t="n">
        <f aca="false">AK798*X798</f>
        <v>32983.902</v>
      </c>
      <c r="AM798" s="56" t="n">
        <v>0</v>
      </c>
      <c r="AN798" s="56" t="n">
        <f aca="false">AM798/12</f>
        <v>0</v>
      </c>
      <c r="AO798" s="56" t="n">
        <f aca="false">ROUND(AN798,0)</f>
        <v>0</v>
      </c>
      <c r="AP798" s="57" t="n">
        <f aca="false">AO798*30</f>
        <v>0</v>
      </c>
      <c r="AQ798" s="58" t="n">
        <f aca="false">AP798*X798</f>
        <v>0</v>
      </c>
      <c r="AR798" s="57" t="n">
        <v>298200</v>
      </c>
      <c r="AS798" s="55" t="n">
        <f aca="false">AR798*X798</f>
        <v>32983.902</v>
      </c>
      <c r="AT798" s="11" t="n">
        <v>59640</v>
      </c>
      <c r="AU798" s="8" t="n">
        <f aca="false">AT798*X798</f>
        <v>6596.7804</v>
      </c>
      <c r="AV798" s="8" t="n">
        <f aca="false">AU798+AS798</f>
        <v>39580.6824</v>
      </c>
      <c r="AZ798" s="59" t="s">
        <v>62</v>
      </c>
    </row>
    <row r="799" customFormat="false" ht="28.5" hidden="true" customHeight="false" outlineLevel="2" collapsed="false">
      <c r="A799" s="36" t="s">
        <v>3860</v>
      </c>
      <c r="B799" s="37" t="s">
        <v>3842</v>
      </c>
      <c r="C799" s="38" t="n">
        <v>11654150157</v>
      </c>
      <c r="D799" s="39" t="s">
        <v>3843</v>
      </c>
      <c r="E799" s="40" t="s">
        <v>3861</v>
      </c>
      <c r="F799" s="41" t="n">
        <v>7521</v>
      </c>
      <c r="G799" s="129" t="s">
        <v>3862</v>
      </c>
      <c r="H799" s="12" t="s">
        <v>3845</v>
      </c>
      <c r="I799" s="39"/>
      <c r="J799" s="39" t="str">
        <f aca="false">CONCATENATE(H799,"_IC_",I799,"_2018")</f>
        <v>759602347A_IC__2018</v>
      </c>
      <c r="K799" s="44" t="n">
        <v>143</v>
      </c>
      <c r="L799" s="44" t="n">
        <v>1</v>
      </c>
      <c r="M799" s="44" t="n">
        <v>1</v>
      </c>
      <c r="N799" s="45" t="s">
        <v>3863</v>
      </c>
      <c r="O799" s="46" t="s">
        <v>3864</v>
      </c>
      <c r="P799" s="39" t="s">
        <v>3865</v>
      </c>
      <c r="Q799" s="46" t="s">
        <v>3866</v>
      </c>
      <c r="R799" s="39" t="s">
        <v>3867</v>
      </c>
      <c r="S799" s="76" t="n">
        <v>30</v>
      </c>
      <c r="T799" s="39" t="s">
        <v>71</v>
      </c>
      <c r="U799" s="39" t="s">
        <v>71</v>
      </c>
      <c r="V799" s="61"/>
      <c r="W799" s="49" t="n">
        <v>325295</v>
      </c>
      <c r="X799" s="50" t="n">
        <v>0.05</v>
      </c>
      <c r="Y799" s="51" t="n">
        <v>16264.75</v>
      </c>
      <c r="Z799" s="44" t="n">
        <v>50</v>
      </c>
      <c r="AA799" s="44" t="n">
        <v>0</v>
      </c>
      <c r="AB799" s="44" t="n">
        <v>0</v>
      </c>
      <c r="AC799" s="52" t="n">
        <v>37.5</v>
      </c>
      <c r="AD799" s="53" t="n">
        <v>3000</v>
      </c>
      <c r="AE799" s="53" t="n">
        <v>19000</v>
      </c>
      <c r="AF799" s="53" t="n">
        <v>5080</v>
      </c>
      <c r="AG799" s="53" t="n">
        <v>5100</v>
      </c>
      <c r="AH799" s="53" t="n">
        <f aca="false">SUM(AD799:AG799)</f>
        <v>32180</v>
      </c>
      <c r="AI799" s="53" t="n">
        <f aca="false">AH799/12</f>
        <v>2681.66666666667</v>
      </c>
      <c r="AJ799" s="53" t="n">
        <f aca="false">ROUND(AI799,0)</f>
        <v>2682</v>
      </c>
      <c r="AK799" s="54" t="n">
        <f aca="false">AJ799*30</f>
        <v>80460</v>
      </c>
      <c r="AL799" s="55" t="n">
        <f aca="false">AK799*X799</f>
        <v>4023</v>
      </c>
      <c r="AM799" s="56" t="n">
        <v>0</v>
      </c>
      <c r="AN799" s="56" t="n">
        <f aca="false">AM799/12</f>
        <v>0</v>
      </c>
      <c r="AO799" s="56" t="n">
        <f aca="false">ROUND(AN799,0)</f>
        <v>0</v>
      </c>
      <c r="AP799" s="57" t="n">
        <f aca="false">AO799*30</f>
        <v>0</v>
      </c>
      <c r="AQ799" s="58" t="n">
        <f aca="false">AP799*X799</f>
        <v>0</v>
      </c>
      <c r="AR799" s="57" t="n">
        <v>80460</v>
      </c>
      <c r="AS799" s="55" t="n">
        <f aca="false">AR799*X799</f>
        <v>4023</v>
      </c>
      <c r="AT799" s="11" t="n">
        <v>16080</v>
      </c>
      <c r="AU799" s="8" t="n">
        <f aca="false">AT799*X799</f>
        <v>804</v>
      </c>
      <c r="AV799" s="8" t="n">
        <f aca="false">AU799+AS799</f>
        <v>4827</v>
      </c>
      <c r="AZ799" s="59" t="s">
        <v>62</v>
      </c>
    </row>
    <row r="800" customFormat="false" ht="28.5" hidden="true" customHeight="false" outlineLevel="2" collapsed="false">
      <c r="A800" s="36" t="s">
        <v>3860</v>
      </c>
      <c r="B800" s="37" t="s">
        <v>3842</v>
      </c>
      <c r="C800" s="38" t="n">
        <v>11654150157</v>
      </c>
      <c r="D800" s="39"/>
      <c r="E800" s="40" t="s">
        <v>3861</v>
      </c>
      <c r="F800" s="41" t="n">
        <v>7521</v>
      </c>
      <c r="G800" s="129" t="s">
        <v>3862</v>
      </c>
      <c r="H800" s="12" t="s">
        <v>3845</v>
      </c>
      <c r="I800" s="39"/>
      <c r="J800" s="39" t="str">
        <f aca="false">CONCATENATE(H800,"_IC_",I800,"_2018")</f>
        <v>759602347A_IC__2018</v>
      </c>
      <c r="K800" s="63" t="n">
        <v>143</v>
      </c>
      <c r="L800" s="44" t="n">
        <v>2</v>
      </c>
      <c r="M800" s="44" t="n">
        <v>1</v>
      </c>
      <c r="N800" s="45" t="s">
        <v>3868</v>
      </c>
      <c r="O800" s="46" t="s">
        <v>3869</v>
      </c>
      <c r="P800" s="39" t="s">
        <v>3870</v>
      </c>
      <c r="Q800" s="46" t="s">
        <v>3866</v>
      </c>
      <c r="R800" s="39" t="s">
        <v>3867</v>
      </c>
      <c r="S800" s="76" t="n">
        <v>30</v>
      </c>
      <c r="T800" s="39" t="s">
        <v>71</v>
      </c>
      <c r="U800" s="39" t="s">
        <v>71</v>
      </c>
      <c r="V800" s="61"/>
      <c r="W800" s="49" t="n">
        <v>93330</v>
      </c>
      <c r="X800" s="50" t="n">
        <v>0.1</v>
      </c>
      <c r="Y800" s="51" t="n">
        <v>9333</v>
      </c>
      <c r="Z800" s="44" t="n">
        <v>50</v>
      </c>
      <c r="AA800" s="44" t="n">
        <v>0</v>
      </c>
      <c r="AB800" s="44" t="n">
        <v>0</v>
      </c>
      <c r="AC800" s="52" t="n">
        <v>35.03963</v>
      </c>
      <c r="AD800" s="53" t="n">
        <v>2360</v>
      </c>
      <c r="AE800" s="53" t="n">
        <v>1250</v>
      </c>
      <c r="AF800" s="53" t="n">
        <v>2840</v>
      </c>
      <c r="AG800" s="53" t="n">
        <v>2520</v>
      </c>
      <c r="AH800" s="53" t="n">
        <f aca="false">SUM(AD800:AG800)</f>
        <v>8970</v>
      </c>
      <c r="AI800" s="53" t="n">
        <f aca="false">AH800/12</f>
        <v>747.5</v>
      </c>
      <c r="AJ800" s="53" t="n">
        <f aca="false">ROUND(AI800,0)</f>
        <v>748</v>
      </c>
      <c r="AK800" s="54" t="n">
        <f aca="false">AJ800*30</f>
        <v>22440</v>
      </c>
      <c r="AL800" s="55" t="n">
        <f aca="false">AK800*X800</f>
        <v>2244</v>
      </c>
      <c r="AM800" s="56" t="n">
        <v>0</v>
      </c>
      <c r="AN800" s="56" t="n">
        <f aca="false">AM800/12</f>
        <v>0</v>
      </c>
      <c r="AO800" s="56" t="n">
        <f aca="false">ROUND(AN800,0)</f>
        <v>0</v>
      </c>
      <c r="AP800" s="57" t="n">
        <f aca="false">AO800*30</f>
        <v>0</v>
      </c>
      <c r="AQ800" s="58" t="n">
        <f aca="false">AP800*X800</f>
        <v>0</v>
      </c>
      <c r="AR800" s="57" t="n">
        <v>22440</v>
      </c>
      <c r="AS800" s="55" t="n">
        <f aca="false">AR800*X800</f>
        <v>2244</v>
      </c>
      <c r="AT800" s="11" t="n">
        <v>4500</v>
      </c>
      <c r="AU800" s="8" t="n">
        <f aca="false">AT800*X800</f>
        <v>450</v>
      </c>
      <c r="AV800" s="8" t="n">
        <f aca="false">AU800+AS800</f>
        <v>2694</v>
      </c>
      <c r="AZ800" s="59" t="s">
        <v>62</v>
      </c>
    </row>
    <row r="801" customFormat="false" ht="28.5" hidden="true" customHeight="false" outlineLevel="2" collapsed="false">
      <c r="A801" s="36" t="s">
        <v>3871</v>
      </c>
      <c r="B801" s="37" t="s">
        <v>3842</v>
      </c>
      <c r="C801" s="38" t="n">
        <v>11654150157</v>
      </c>
      <c r="D801" s="39" t="s">
        <v>3843</v>
      </c>
      <c r="E801" s="40" t="s">
        <v>3872</v>
      </c>
      <c r="F801" s="41" t="n">
        <v>2482.62</v>
      </c>
      <c r="G801" s="12" t="s">
        <v>3873</v>
      </c>
      <c r="H801" s="12" t="s">
        <v>3845</v>
      </c>
      <c r="I801" s="39"/>
      <c r="J801" s="39" t="str">
        <f aca="false">CONCATENATE(H801,"_IC_",I801,"_2018")</f>
        <v>759602347A_IC__2018</v>
      </c>
      <c r="K801" s="44" t="n">
        <v>185</v>
      </c>
      <c r="L801" s="44" t="n">
        <v>1</v>
      </c>
      <c r="M801" s="44" t="n">
        <v>1</v>
      </c>
      <c r="N801" s="45" t="s">
        <v>3874</v>
      </c>
      <c r="O801" s="45" t="s">
        <v>3874</v>
      </c>
      <c r="P801" s="39" t="s">
        <v>3875</v>
      </c>
      <c r="Q801" s="46" t="s">
        <v>3876</v>
      </c>
      <c r="R801" s="39" t="s">
        <v>3877</v>
      </c>
      <c r="S801" s="76" t="n">
        <v>40</v>
      </c>
      <c r="T801" s="39" t="s">
        <v>71</v>
      </c>
      <c r="U801" s="39" t="s">
        <v>71</v>
      </c>
      <c r="V801" s="61"/>
      <c r="W801" s="49" t="n">
        <v>432300</v>
      </c>
      <c r="X801" s="50" t="n">
        <v>0.0483</v>
      </c>
      <c r="Y801" s="51" t="n">
        <v>20880.09</v>
      </c>
      <c r="Z801" s="44" t="n">
        <v>50</v>
      </c>
      <c r="AA801" s="44" t="n">
        <v>0</v>
      </c>
      <c r="AB801" s="44" t="n">
        <v>0</v>
      </c>
      <c r="AC801" s="52" t="n">
        <v>0</v>
      </c>
      <c r="AD801" s="53" t="n">
        <v>6540</v>
      </c>
      <c r="AE801" s="53" t="n">
        <v>4200</v>
      </c>
      <c r="AF801" s="53" t="n">
        <v>3600</v>
      </c>
      <c r="AG801" s="53" t="n">
        <v>2800</v>
      </c>
      <c r="AH801" s="53" t="n">
        <f aca="false">SUM(AD801:AG801)</f>
        <v>17140</v>
      </c>
      <c r="AI801" s="53" t="n">
        <f aca="false">AH801/12</f>
        <v>1428.33333333333</v>
      </c>
      <c r="AJ801" s="53" t="n">
        <f aca="false">ROUND(AI801,0)</f>
        <v>1428</v>
      </c>
      <c r="AK801" s="54" t="n">
        <f aca="false">AJ801*30</f>
        <v>42840</v>
      </c>
      <c r="AL801" s="55" t="n">
        <f aca="false">AK801*X801</f>
        <v>2069.172</v>
      </c>
      <c r="AM801" s="56" t="n">
        <v>0</v>
      </c>
      <c r="AN801" s="56" t="n">
        <f aca="false">AM801/12</f>
        <v>0</v>
      </c>
      <c r="AO801" s="56" t="n">
        <f aca="false">ROUND(AN801,0)</f>
        <v>0</v>
      </c>
      <c r="AP801" s="57" t="n">
        <f aca="false">AO801*30</f>
        <v>0</v>
      </c>
      <c r="AQ801" s="58" t="n">
        <f aca="false">AP801*X801</f>
        <v>0</v>
      </c>
      <c r="AR801" s="57" t="n">
        <v>42840</v>
      </c>
      <c r="AS801" s="55" t="n">
        <f aca="false">AR801*X801</f>
        <v>2069.172</v>
      </c>
      <c r="AT801" s="11" t="n">
        <v>8560</v>
      </c>
      <c r="AU801" s="8" t="n">
        <f aca="false">AT801*X801</f>
        <v>413.448</v>
      </c>
      <c r="AV801" s="8" t="n">
        <f aca="false">AU801+AS801</f>
        <v>2482.62</v>
      </c>
      <c r="AZ801" s="59" t="s">
        <v>62</v>
      </c>
    </row>
    <row r="802" customFormat="false" ht="28.5" hidden="true" customHeight="false" outlineLevel="2" collapsed="false">
      <c r="A802" s="36" t="s">
        <v>302</v>
      </c>
      <c r="B802" s="37" t="s">
        <v>3842</v>
      </c>
      <c r="C802" s="38" t="n">
        <v>11654150157</v>
      </c>
      <c r="D802" s="39" t="s">
        <v>3843</v>
      </c>
      <c r="E802" s="40" t="s">
        <v>3878</v>
      </c>
      <c r="F802" s="41" t="n">
        <v>45360</v>
      </c>
      <c r="G802" s="12" t="s">
        <v>3879</v>
      </c>
      <c r="H802" s="12" t="s">
        <v>3845</v>
      </c>
      <c r="I802" s="39"/>
      <c r="J802" s="39" t="str">
        <f aca="false">CONCATENATE(H802,"_IC_",I802,"_2018")</f>
        <v>759602347A_IC__2018</v>
      </c>
      <c r="K802" s="44" t="n">
        <v>251</v>
      </c>
      <c r="L802" s="44" t="n">
        <v>1</v>
      </c>
      <c r="M802" s="44" t="n">
        <v>1</v>
      </c>
      <c r="N802" s="45" t="s">
        <v>3880</v>
      </c>
      <c r="O802" s="46" t="s">
        <v>3881</v>
      </c>
      <c r="P802" s="39" t="s">
        <v>3882</v>
      </c>
      <c r="Q802" s="46" t="s">
        <v>3883</v>
      </c>
      <c r="R802" s="39" t="s">
        <v>3884</v>
      </c>
      <c r="S802" s="76" t="n">
        <v>1</v>
      </c>
      <c r="T802" s="39" t="s">
        <v>581</v>
      </c>
      <c r="U802" s="39" t="s">
        <v>581</v>
      </c>
      <c r="V802" s="61"/>
      <c r="W802" s="49" t="n">
        <v>27477</v>
      </c>
      <c r="X802" s="50" t="n">
        <v>4</v>
      </c>
      <c r="Y802" s="51" t="n">
        <v>109908</v>
      </c>
      <c r="Z802" s="44" t="n">
        <v>50</v>
      </c>
      <c r="AA802" s="44" t="n">
        <v>0</v>
      </c>
      <c r="AB802" s="44" t="n">
        <v>0</v>
      </c>
      <c r="AC802" s="52" t="n">
        <v>24.13797</v>
      </c>
      <c r="AD802" s="53" t="n">
        <v>300</v>
      </c>
      <c r="AE802" s="53" t="n">
        <v>1300</v>
      </c>
      <c r="AF802" s="53" t="n">
        <v>432</v>
      </c>
      <c r="AG802" s="53" t="n">
        <v>1700</v>
      </c>
      <c r="AH802" s="53" t="n">
        <f aca="false">SUM(AD802:AG802)</f>
        <v>3732</v>
      </c>
      <c r="AI802" s="53" t="n">
        <f aca="false">AH802/12</f>
        <v>311</v>
      </c>
      <c r="AJ802" s="53" t="n">
        <f aca="false">ROUND(AI802,0)</f>
        <v>311</v>
      </c>
      <c r="AK802" s="54" t="n">
        <f aca="false">AJ802*30</f>
        <v>9330</v>
      </c>
      <c r="AL802" s="55" t="n">
        <f aca="false">AK802*X802</f>
        <v>37320</v>
      </c>
      <c r="AM802" s="56" t="n">
        <v>50</v>
      </c>
      <c r="AN802" s="56" t="n">
        <f aca="false">AM802/12</f>
        <v>4.16666666666667</v>
      </c>
      <c r="AO802" s="56" t="n">
        <f aca="false">ROUND(AN802,0)</f>
        <v>4</v>
      </c>
      <c r="AP802" s="57" t="n">
        <f aca="false">AO802*30</f>
        <v>120</v>
      </c>
      <c r="AQ802" s="58" t="n">
        <f aca="false">AP802*X802</f>
        <v>480</v>
      </c>
      <c r="AR802" s="57" t="n">
        <v>9450</v>
      </c>
      <c r="AS802" s="55" t="n">
        <f aca="false">AR802*X802</f>
        <v>37800</v>
      </c>
      <c r="AT802" s="11" t="n">
        <v>1890</v>
      </c>
      <c r="AU802" s="8" t="n">
        <f aca="false">AT802*X802</f>
        <v>7560</v>
      </c>
      <c r="AV802" s="8" t="n">
        <f aca="false">AU802+AS802</f>
        <v>45360</v>
      </c>
      <c r="AZ802" s="59" t="s">
        <v>62</v>
      </c>
    </row>
    <row r="803" customFormat="false" ht="28.5" hidden="true" customHeight="false" outlineLevel="2" collapsed="false">
      <c r="A803" s="36" t="s">
        <v>3885</v>
      </c>
      <c r="B803" s="37" t="s">
        <v>3842</v>
      </c>
      <c r="C803" s="38" t="n">
        <v>11654150157</v>
      </c>
      <c r="D803" s="39" t="s">
        <v>3843</v>
      </c>
      <c r="E803" s="40" t="s">
        <v>3886</v>
      </c>
      <c r="F803" s="41" t="n">
        <v>82036.15</v>
      </c>
      <c r="G803" s="129" t="s">
        <v>3887</v>
      </c>
      <c r="H803" s="12" t="s">
        <v>3845</v>
      </c>
      <c r="I803" s="39"/>
      <c r="J803" s="39" t="str">
        <f aca="false">CONCATENATE(H803,"_IC_",I803,"_2018")</f>
        <v>759602347A_IC__2018</v>
      </c>
      <c r="K803" s="44" t="n">
        <v>316</v>
      </c>
      <c r="L803" s="44" t="n">
        <v>1</v>
      </c>
      <c r="M803" s="44" t="n">
        <v>1</v>
      </c>
      <c r="N803" s="45" t="s">
        <v>3888</v>
      </c>
      <c r="O803" s="46" t="s">
        <v>3889</v>
      </c>
      <c r="P803" s="39" t="s">
        <v>3890</v>
      </c>
      <c r="Q803" s="46" t="s">
        <v>3891</v>
      </c>
      <c r="R803" s="39" t="s">
        <v>3892</v>
      </c>
      <c r="S803" s="76" t="n">
        <v>50</v>
      </c>
      <c r="T803" s="39" t="s">
        <v>71</v>
      </c>
      <c r="U803" s="39" t="s">
        <v>71</v>
      </c>
      <c r="V803" s="61"/>
      <c r="W803" s="49" t="n">
        <v>3081155</v>
      </c>
      <c r="X803" s="50" t="n">
        <v>0.018</v>
      </c>
      <c r="Y803" s="51" t="n">
        <v>55460.79</v>
      </c>
      <c r="Z803" s="44" t="n">
        <v>33.35</v>
      </c>
      <c r="AA803" s="44" t="n">
        <v>0</v>
      </c>
      <c r="AB803" s="44" t="n">
        <v>0</v>
      </c>
      <c r="AC803" s="52" t="n">
        <v>16.55076</v>
      </c>
      <c r="AD803" s="53" t="n">
        <v>75000</v>
      </c>
      <c r="AE803" s="53" t="n">
        <v>65000</v>
      </c>
      <c r="AF803" s="53" t="n">
        <v>92800</v>
      </c>
      <c r="AG803" s="53" t="n">
        <v>424500</v>
      </c>
      <c r="AH803" s="53" t="n">
        <f aca="false">SUM(AD803:AG803)</f>
        <v>657300</v>
      </c>
      <c r="AI803" s="53" t="n">
        <f aca="false">AH803/12</f>
        <v>54775</v>
      </c>
      <c r="AJ803" s="53" t="n">
        <f aca="false">ROUND(AI803,0)</f>
        <v>54775</v>
      </c>
      <c r="AK803" s="54" t="n">
        <f aca="false">AJ803*30</f>
        <v>1643250</v>
      </c>
      <c r="AL803" s="55" t="n">
        <f aca="false">AK803*X803</f>
        <v>29578.5</v>
      </c>
      <c r="AM803" s="56" t="n">
        <v>0</v>
      </c>
      <c r="AN803" s="56" t="n">
        <f aca="false">AM803/12</f>
        <v>0</v>
      </c>
      <c r="AO803" s="56" t="n">
        <f aca="false">ROUND(AN803,0)</f>
        <v>0</v>
      </c>
      <c r="AP803" s="57" t="n">
        <f aca="false">AO803*30</f>
        <v>0</v>
      </c>
      <c r="AQ803" s="58" t="n">
        <f aca="false">AP803*X803</f>
        <v>0</v>
      </c>
      <c r="AR803" s="57" t="n">
        <v>1643250</v>
      </c>
      <c r="AS803" s="55" t="n">
        <f aca="false">AR803*X803</f>
        <v>29578.5</v>
      </c>
      <c r="AT803" s="11" t="n">
        <v>328650</v>
      </c>
      <c r="AU803" s="8" t="n">
        <f aca="false">AT803*X803</f>
        <v>5915.7</v>
      </c>
      <c r="AV803" s="8" t="n">
        <f aca="false">AU803+AS803</f>
        <v>35494.2</v>
      </c>
      <c r="AZ803" s="59" t="s">
        <v>62</v>
      </c>
    </row>
    <row r="804" customFormat="false" ht="28.5" hidden="true" customHeight="false" outlineLevel="2" collapsed="false">
      <c r="A804" s="36" t="s">
        <v>3885</v>
      </c>
      <c r="B804" s="37" t="s">
        <v>3842</v>
      </c>
      <c r="C804" s="38" t="n">
        <v>11654150157</v>
      </c>
      <c r="D804" s="39"/>
      <c r="E804" s="40" t="s">
        <v>3886</v>
      </c>
      <c r="F804" s="41" t="n">
        <v>82036.15</v>
      </c>
      <c r="G804" s="129" t="s">
        <v>3887</v>
      </c>
      <c r="H804" s="12" t="s">
        <v>3845</v>
      </c>
      <c r="I804" s="39"/>
      <c r="J804" s="39" t="str">
        <f aca="false">CONCATENATE(H804,"_IC_",I804,"_2018")</f>
        <v>759602347A_IC__2018</v>
      </c>
      <c r="K804" s="63" t="n">
        <v>316</v>
      </c>
      <c r="L804" s="44" t="n">
        <v>2</v>
      </c>
      <c r="M804" s="44" t="n">
        <v>1</v>
      </c>
      <c r="N804" s="45" t="s">
        <v>3893</v>
      </c>
      <c r="O804" s="46" t="s">
        <v>3894</v>
      </c>
      <c r="P804" s="39" t="s">
        <v>3895</v>
      </c>
      <c r="Q804" s="46" t="s">
        <v>3891</v>
      </c>
      <c r="R804" s="39" t="s">
        <v>3892</v>
      </c>
      <c r="S804" s="76" t="n">
        <v>50</v>
      </c>
      <c r="T804" s="39" t="s">
        <v>71</v>
      </c>
      <c r="U804" s="39" t="s">
        <v>71</v>
      </c>
      <c r="V804" s="61"/>
      <c r="W804" s="49" t="n">
        <v>4386642</v>
      </c>
      <c r="X804" s="50" t="n">
        <v>0.013</v>
      </c>
      <c r="Y804" s="51" t="n">
        <v>57026.35</v>
      </c>
      <c r="Z804" s="44" t="n">
        <v>33.35</v>
      </c>
      <c r="AA804" s="44" t="n">
        <v>0</v>
      </c>
      <c r="AB804" s="44" t="n">
        <v>0</v>
      </c>
      <c r="AC804" s="52" t="n">
        <v>39.73111</v>
      </c>
      <c r="AD804" s="53" t="n">
        <v>100000</v>
      </c>
      <c r="AE804" s="53" t="n">
        <v>240000</v>
      </c>
      <c r="AF804" s="53" t="n">
        <v>170067</v>
      </c>
      <c r="AG804" s="53" t="n">
        <v>0</v>
      </c>
      <c r="AH804" s="53" t="n">
        <f aca="false">SUM(AD804:AG804)</f>
        <v>510067</v>
      </c>
      <c r="AI804" s="53" t="n">
        <f aca="false">AH804/12</f>
        <v>42505.5833333333</v>
      </c>
      <c r="AJ804" s="53" t="n">
        <f aca="false">ROUND(AI804,0)</f>
        <v>42506</v>
      </c>
      <c r="AK804" s="54" t="n">
        <f aca="false">AJ804*30</f>
        <v>1275180</v>
      </c>
      <c r="AL804" s="55" t="n">
        <f aca="false">AK804*X804</f>
        <v>16577.34</v>
      </c>
      <c r="AM804" s="56" t="n">
        <v>0</v>
      </c>
      <c r="AN804" s="56" t="n">
        <f aca="false">AM804/12</f>
        <v>0</v>
      </c>
      <c r="AO804" s="56" t="n">
        <f aca="false">ROUND(AN804,0)</f>
        <v>0</v>
      </c>
      <c r="AP804" s="57" t="n">
        <f aca="false">AO804*30</f>
        <v>0</v>
      </c>
      <c r="AQ804" s="58" t="n">
        <f aca="false">AP804*X804</f>
        <v>0</v>
      </c>
      <c r="AR804" s="57" t="n">
        <v>1275200</v>
      </c>
      <c r="AS804" s="55" t="n">
        <f aca="false">AR804*X804</f>
        <v>16577.6</v>
      </c>
      <c r="AT804" s="11" t="n">
        <v>255050</v>
      </c>
      <c r="AU804" s="8" t="n">
        <f aca="false">AT804*X804</f>
        <v>3315.65</v>
      </c>
      <c r="AV804" s="8" t="n">
        <f aca="false">AU804+AS804</f>
        <v>19893.25</v>
      </c>
      <c r="AZ804" s="59" t="s">
        <v>62</v>
      </c>
    </row>
    <row r="805" customFormat="false" ht="28.5" hidden="true" customHeight="false" outlineLevel="2" collapsed="false">
      <c r="A805" s="36" t="s">
        <v>3885</v>
      </c>
      <c r="B805" s="37" t="s">
        <v>3842</v>
      </c>
      <c r="C805" s="38" t="n">
        <v>11654150157</v>
      </c>
      <c r="D805" s="39"/>
      <c r="E805" s="40" t="s">
        <v>3886</v>
      </c>
      <c r="F805" s="41" t="n">
        <v>82036.15</v>
      </c>
      <c r="G805" s="129" t="s">
        <v>3887</v>
      </c>
      <c r="H805" s="12" t="s">
        <v>3845</v>
      </c>
      <c r="I805" s="39"/>
      <c r="J805" s="39" t="str">
        <f aca="false">CONCATENATE(H805,"_IC_",I805,"_2018")</f>
        <v>759602347A_IC__2018</v>
      </c>
      <c r="K805" s="63" t="n">
        <v>316</v>
      </c>
      <c r="L805" s="44" t="n">
        <v>4</v>
      </c>
      <c r="M805" s="44" t="n">
        <v>1</v>
      </c>
      <c r="N805" s="45" t="s">
        <v>3896</v>
      </c>
      <c r="O805" s="46" t="s">
        <v>3897</v>
      </c>
      <c r="P805" s="39" t="s">
        <v>3898</v>
      </c>
      <c r="Q805" s="46" t="s">
        <v>3891</v>
      </c>
      <c r="R805" s="39" t="s">
        <v>3892</v>
      </c>
      <c r="S805" s="76" t="n">
        <v>50</v>
      </c>
      <c r="T805" s="39" t="s">
        <v>71</v>
      </c>
      <c r="U805" s="39" t="s">
        <v>71</v>
      </c>
      <c r="V805" s="61"/>
      <c r="W805" s="49" t="n">
        <v>4503583</v>
      </c>
      <c r="X805" s="50" t="n">
        <v>0.013</v>
      </c>
      <c r="Y805" s="51" t="n">
        <v>58546.58</v>
      </c>
      <c r="Z805" s="44" t="n">
        <v>33.35</v>
      </c>
      <c r="AA805" s="44" t="n">
        <v>0</v>
      </c>
      <c r="AB805" s="44" t="n">
        <v>0</v>
      </c>
      <c r="AC805" s="52" t="n">
        <v>43.23144</v>
      </c>
      <c r="AD805" s="53" t="n">
        <v>125000</v>
      </c>
      <c r="AE805" s="53" t="n">
        <v>186000</v>
      </c>
      <c r="AF805" s="53" t="n">
        <v>102800</v>
      </c>
      <c r="AG805" s="53" t="n">
        <v>269500</v>
      </c>
      <c r="AH805" s="53" t="n">
        <f aca="false">SUM(AD805:AG805)</f>
        <v>683300</v>
      </c>
      <c r="AI805" s="53" t="n">
        <f aca="false">AH805/12</f>
        <v>56941.6666666667</v>
      </c>
      <c r="AJ805" s="53" t="n">
        <f aca="false">ROUND(AI805,0)</f>
        <v>56942</v>
      </c>
      <c r="AK805" s="54" t="n">
        <f aca="false">AJ805*30</f>
        <v>1708260</v>
      </c>
      <c r="AL805" s="55" t="n">
        <f aca="false">AK805*X805</f>
        <v>22207.38</v>
      </c>
      <c r="AM805" s="56" t="n">
        <v>0</v>
      </c>
      <c r="AN805" s="56" t="n">
        <f aca="false">AM805/12</f>
        <v>0</v>
      </c>
      <c r="AO805" s="56" t="n">
        <f aca="false">ROUND(AN805,0)</f>
        <v>0</v>
      </c>
      <c r="AP805" s="57" t="n">
        <f aca="false">AO805*30</f>
        <v>0</v>
      </c>
      <c r="AQ805" s="58" t="n">
        <f aca="false">AP805*X805</f>
        <v>0</v>
      </c>
      <c r="AR805" s="57" t="n">
        <v>1708250</v>
      </c>
      <c r="AS805" s="55" t="n">
        <f aca="false">AR805*X805</f>
        <v>22207.25</v>
      </c>
      <c r="AT805" s="11" t="n">
        <v>341650</v>
      </c>
      <c r="AU805" s="8" t="n">
        <f aca="false">AT805*X805</f>
        <v>4441.45</v>
      </c>
      <c r="AV805" s="8" t="n">
        <f aca="false">AU805+AS805</f>
        <v>26648.7</v>
      </c>
      <c r="AZ805" s="59" t="s">
        <v>62</v>
      </c>
    </row>
    <row r="806" customFormat="false" ht="28.5" hidden="true" customHeight="false" outlineLevel="2" collapsed="false">
      <c r="A806" s="36" t="s">
        <v>213</v>
      </c>
      <c r="B806" s="37" t="s">
        <v>3842</v>
      </c>
      <c r="C806" s="38" t="n">
        <v>11654150157</v>
      </c>
      <c r="D806" s="39" t="s">
        <v>3843</v>
      </c>
      <c r="E806" s="40" t="s">
        <v>3899</v>
      </c>
      <c r="F806" s="41" t="n">
        <v>24281.6</v>
      </c>
      <c r="G806" s="12" t="s">
        <v>3900</v>
      </c>
      <c r="H806" s="12" t="s">
        <v>3845</v>
      </c>
      <c r="I806" s="39"/>
      <c r="J806" s="39" t="str">
        <f aca="false">CONCATENATE(H806,"_IC_",I806,"_2018")</f>
        <v>759602347A_IC__2018</v>
      </c>
      <c r="K806" s="44" t="n">
        <v>317</v>
      </c>
      <c r="L806" s="44" t="n">
        <v>1</v>
      </c>
      <c r="M806" s="44" t="n">
        <v>1</v>
      </c>
      <c r="N806" s="45" t="s">
        <v>3901</v>
      </c>
      <c r="O806" s="46" t="s">
        <v>3901</v>
      </c>
      <c r="P806" s="39" t="s">
        <v>3902</v>
      </c>
      <c r="Q806" s="46" t="s">
        <v>3275</v>
      </c>
      <c r="R806" s="39" t="s">
        <v>3276</v>
      </c>
      <c r="S806" s="76" t="n">
        <v>28</v>
      </c>
      <c r="T806" s="39" t="s">
        <v>170</v>
      </c>
      <c r="U806" s="39" t="s">
        <v>170</v>
      </c>
      <c r="V806" s="61"/>
      <c r="W806" s="49" t="n">
        <v>218625</v>
      </c>
      <c r="X806" s="50" t="n">
        <v>0.64</v>
      </c>
      <c r="Y806" s="51" t="n">
        <v>139920</v>
      </c>
      <c r="Z806" s="44" t="n">
        <v>33.35</v>
      </c>
      <c r="AA806" s="44" t="n">
        <v>7.92</v>
      </c>
      <c r="AB806" s="44" t="n">
        <v>0</v>
      </c>
      <c r="AC806" s="52" t="n">
        <v>60.09537</v>
      </c>
      <c r="AD806" s="53" t="n">
        <v>560</v>
      </c>
      <c r="AE806" s="53" t="n">
        <v>810</v>
      </c>
      <c r="AF806" s="53" t="n">
        <v>4000</v>
      </c>
      <c r="AG806" s="53" t="n">
        <v>7280</v>
      </c>
      <c r="AH806" s="53" t="n">
        <f aca="false">SUM(AD806:AG806)</f>
        <v>12650</v>
      </c>
      <c r="AI806" s="53" t="n">
        <f aca="false">AH806/12</f>
        <v>1054.16666666667</v>
      </c>
      <c r="AJ806" s="53" t="n">
        <f aca="false">ROUND(AI806,0)</f>
        <v>1054</v>
      </c>
      <c r="AK806" s="54" t="n">
        <f aca="false">AJ806*30</f>
        <v>31620</v>
      </c>
      <c r="AL806" s="55" t="n">
        <f aca="false">AK806*X806</f>
        <v>20236.8</v>
      </c>
      <c r="AM806" s="56" t="n">
        <v>0</v>
      </c>
      <c r="AN806" s="56" t="n">
        <f aca="false">AM806/12</f>
        <v>0</v>
      </c>
      <c r="AO806" s="56" t="n">
        <f aca="false">ROUND(AN806,0)</f>
        <v>0</v>
      </c>
      <c r="AP806" s="57" t="n">
        <f aca="false">AO806*30</f>
        <v>0</v>
      </c>
      <c r="AQ806" s="58" t="n">
        <f aca="false">AP806*X806</f>
        <v>0</v>
      </c>
      <c r="AR806" s="57" t="n">
        <v>31612</v>
      </c>
      <c r="AS806" s="55" t="n">
        <f aca="false">AR806*X806</f>
        <v>20231.68</v>
      </c>
      <c r="AT806" s="11" t="n">
        <v>6328</v>
      </c>
      <c r="AU806" s="8" t="n">
        <f aca="false">AT806*X806</f>
        <v>4049.92</v>
      </c>
      <c r="AV806" s="8" t="n">
        <f aca="false">AU806+AS806</f>
        <v>24281.6</v>
      </c>
      <c r="AZ806" s="59" t="s">
        <v>62</v>
      </c>
    </row>
    <row r="807" customFormat="false" ht="28.5" hidden="true" customHeight="false" outlineLevel="2" collapsed="false">
      <c r="A807" s="36" t="s">
        <v>213</v>
      </c>
      <c r="B807" s="37" t="s">
        <v>3842</v>
      </c>
      <c r="C807" s="38" t="n">
        <v>11654150157</v>
      </c>
      <c r="D807" s="39" t="s">
        <v>3843</v>
      </c>
      <c r="E807" s="40" t="s">
        <v>3903</v>
      </c>
      <c r="F807" s="41" t="n">
        <v>2457</v>
      </c>
      <c r="G807" s="12" t="n">
        <v>7596002326</v>
      </c>
      <c r="H807" s="12" t="s">
        <v>3845</v>
      </c>
      <c r="I807" s="39"/>
      <c r="J807" s="39" t="str">
        <f aca="false">CONCATENATE(H807,"_IC_",I807,"_2018")</f>
        <v>759602347A_IC__2018</v>
      </c>
      <c r="K807" s="44" t="n">
        <v>318</v>
      </c>
      <c r="L807" s="44" t="n">
        <v>1</v>
      </c>
      <c r="M807" s="44" t="n">
        <v>1</v>
      </c>
      <c r="N807" s="45" t="s">
        <v>3904</v>
      </c>
      <c r="O807" s="46" t="s">
        <v>3904</v>
      </c>
      <c r="P807" s="39" t="s">
        <v>3905</v>
      </c>
      <c r="Q807" s="46" t="s">
        <v>3275</v>
      </c>
      <c r="R807" s="39" t="s">
        <v>3276</v>
      </c>
      <c r="S807" s="76" t="n">
        <v>28</v>
      </c>
      <c r="T807" s="39" t="s">
        <v>170</v>
      </c>
      <c r="U807" s="39" t="s">
        <v>170</v>
      </c>
      <c r="V807" s="61"/>
      <c r="W807" s="49" t="n">
        <v>25175</v>
      </c>
      <c r="X807" s="50" t="n">
        <v>1.35</v>
      </c>
      <c r="Y807" s="51" t="n">
        <v>33986.25</v>
      </c>
      <c r="Z807" s="44" t="n">
        <v>33.35</v>
      </c>
      <c r="AA807" s="44" t="n">
        <v>7.92</v>
      </c>
      <c r="AB807" s="44" t="n">
        <v>0</v>
      </c>
      <c r="AC807" s="52" t="n">
        <v>57.91831</v>
      </c>
      <c r="AD807" s="53" t="n">
        <v>0</v>
      </c>
      <c r="AE807" s="53" t="n">
        <v>224</v>
      </c>
      <c r="AF807" s="53" t="n">
        <v>373</v>
      </c>
      <c r="AG807" s="53" t="n">
        <v>0</v>
      </c>
      <c r="AH807" s="53" t="n">
        <f aca="false">SUM(AD807:AG807)</f>
        <v>597</v>
      </c>
      <c r="AI807" s="53" t="n">
        <f aca="false">AH807/12</f>
        <v>49.75</v>
      </c>
      <c r="AJ807" s="53" t="n">
        <f aca="false">ROUND(AI807,0)</f>
        <v>50</v>
      </c>
      <c r="AK807" s="54" t="n">
        <f aca="false">AJ807*30</f>
        <v>1500</v>
      </c>
      <c r="AL807" s="55" t="n">
        <f aca="false">AK807*X807</f>
        <v>2025</v>
      </c>
      <c r="AM807" s="56" t="n">
        <v>0</v>
      </c>
      <c r="AN807" s="56" t="n">
        <f aca="false">AM807/12</f>
        <v>0</v>
      </c>
      <c r="AO807" s="56" t="n">
        <f aca="false">ROUND(AN807,0)</f>
        <v>0</v>
      </c>
      <c r="AP807" s="57" t="n">
        <f aca="false">AO807*30</f>
        <v>0</v>
      </c>
      <c r="AQ807" s="58" t="n">
        <f aca="false">AP807*X807</f>
        <v>0</v>
      </c>
      <c r="AR807" s="57" t="n">
        <v>1512</v>
      </c>
      <c r="AS807" s="55" t="n">
        <f aca="false">AR807*X807</f>
        <v>2041.2</v>
      </c>
      <c r="AT807" s="11" t="n">
        <v>308</v>
      </c>
      <c r="AU807" s="8" t="n">
        <f aca="false">AT807*X807</f>
        <v>415.8</v>
      </c>
      <c r="AV807" s="8" t="n">
        <f aca="false">AU807+AS807</f>
        <v>2457</v>
      </c>
      <c r="AZ807" s="59" t="s">
        <v>62</v>
      </c>
    </row>
    <row r="808" customFormat="false" ht="28.5" hidden="true" customHeight="false" outlineLevel="2" collapsed="false">
      <c r="A808" s="36" t="s">
        <v>50</v>
      </c>
      <c r="B808" s="37" t="s">
        <v>3842</v>
      </c>
      <c r="C808" s="38" t="n">
        <v>11654150157</v>
      </c>
      <c r="D808" s="39" t="s">
        <v>3843</v>
      </c>
      <c r="E808" s="40" t="s">
        <v>3906</v>
      </c>
      <c r="F808" s="41" t="n">
        <v>20820.24</v>
      </c>
      <c r="G808" s="12" t="s">
        <v>3907</v>
      </c>
      <c r="H808" s="12" t="s">
        <v>3845</v>
      </c>
      <c r="I808" s="39"/>
      <c r="J808" s="39" t="str">
        <f aca="false">CONCATENATE(H808,"_IC_",I808,"_2018")</f>
        <v>759602347A_IC__2018</v>
      </c>
      <c r="K808" s="44" t="n">
        <v>333</v>
      </c>
      <c r="L808" s="44" t="n">
        <v>1</v>
      </c>
      <c r="M808" s="44" t="n">
        <v>1</v>
      </c>
      <c r="N808" s="45" t="s">
        <v>3908</v>
      </c>
      <c r="O808" s="46" t="s">
        <v>3909</v>
      </c>
      <c r="P808" s="39" t="s">
        <v>3910</v>
      </c>
      <c r="Q808" s="46" t="s">
        <v>3911</v>
      </c>
      <c r="R808" s="39" t="s">
        <v>3912</v>
      </c>
      <c r="S808" s="76" t="n">
        <v>1</v>
      </c>
      <c r="T808" s="39" t="s">
        <v>713</v>
      </c>
      <c r="U808" s="39" t="s">
        <v>713</v>
      </c>
      <c r="V808" s="61"/>
      <c r="W808" s="49" t="n">
        <v>158110</v>
      </c>
      <c r="X808" s="50" t="n">
        <v>0.81</v>
      </c>
      <c r="Y808" s="51" t="n">
        <v>128069.1</v>
      </c>
      <c r="Z808" s="44" t="n">
        <v>50</v>
      </c>
      <c r="AA808" s="44" t="n">
        <v>0</v>
      </c>
      <c r="AB808" s="44" t="n">
        <v>0</v>
      </c>
      <c r="AC808" s="52" t="n">
        <v>5.71419</v>
      </c>
      <c r="AD808" s="53" t="n">
        <v>6000</v>
      </c>
      <c r="AE808" s="53" t="n">
        <v>50</v>
      </c>
      <c r="AF808" s="53" t="n">
        <v>1715</v>
      </c>
      <c r="AG808" s="53" t="n">
        <v>800</v>
      </c>
      <c r="AH808" s="53" t="n">
        <f aca="false">SUM(AD808:AG808)</f>
        <v>8565</v>
      </c>
      <c r="AI808" s="53" t="n">
        <f aca="false">AH808/12</f>
        <v>713.75</v>
      </c>
      <c r="AJ808" s="53" t="n">
        <f aca="false">ROUND(AI808,0)</f>
        <v>714</v>
      </c>
      <c r="AK808" s="54" t="n">
        <f aca="false">AJ808*30</f>
        <v>21420</v>
      </c>
      <c r="AL808" s="55" t="n">
        <f aca="false">AK808*X808</f>
        <v>17350.2</v>
      </c>
      <c r="AM808" s="56" t="n">
        <v>0</v>
      </c>
      <c r="AN808" s="56" t="n">
        <f aca="false">AM808/12</f>
        <v>0</v>
      </c>
      <c r="AO808" s="56" t="n">
        <f aca="false">ROUND(AN808,0)</f>
        <v>0</v>
      </c>
      <c r="AP808" s="57" t="n">
        <f aca="false">AO808*30</f>
        <v>0</v>
      </c>
      <c r="AQ808" s="58" t="n">
        <f aca="false">AP808*X808</f>
        <v>0</v>
      </c>
      <c r="AR808" s="57" t="n">
        <v>21420</v>
      </c>
      <c r="AS808" s="55" t="n">
        <f aca="false">AR808*X808</f>
        <v>17350.2</v>
      </c>
      <c r="AT808" s="11" t="n">
        <v>4284</v>
      </c>
      <c r="AU808" s="8" t="n">
        <f aca="false">AT808*X808</f>
        <v>3470.04</v>
      </c>
      <c r="AV808" s="8" t="n">
        <f aca="false">AU808+AS808</f>
        <v>20820.24</v>
      </c>
      <c r="AZ808" s="59" t="s">
        <v>62</v>
      </c>
    </row>
    <row r="809" customFormat="false" ht="28.5" hidden="true" customHeight="false" outlineLevel="2" collapsed="false">
      <c r="A809" s="36" t="s">
        <v>213</v>
      </c>
      <c r="B809" s="37" t="s">
        <v>3842</v>
      </c>
      <c r="C809" s="38" t="n">
        <v>11654150157</v>
      </c>
      <c r="D809" s="39" t="s">
        <v>3843</v>
      </c>
      <c r="E809" s="40" t="s">
        <v>3913</v>
      </c>
      <c r="F809" s="41" t="n">
        <v>257239.44</v>
      </c>
      <c r="G809" s="12" t="s">
        <v>3845</v>
      </c>
      <c r="H809" s="12" t="s">
        <v>3845</v>
      </c>
      <c r="I809" s="39"/>
      <c r="J809" s="39" t="str">
        <f aca="false">CONCATENATE(H809,"_IC_",I809,"_2018")</f>
        <v>759602347A_IC__2018</v>
      </c>
      <c r="K809" s="44" t="n">
        <v>334</v>
      </c>
      <c r="L809" s="44" t="n">
        <v>1</v>
      </c>
      <c r="M809" s="44" t="n">
        <v>1</v>
      </c>
      <c r="N809" s="45" t="s">
        <v>3914</v>
      </c>
      <c r="O809" s="46" t="s">
        <v>3914</v>
      </c>
      <c r="P809" s="39" t="s">
        <v>3915</v>
      </c>
      <c r="Q809" s="46" t="s">
        <v>3911</v>
      </c>
      <c r="R809" s="39" t="s">
        <v>3912</v>
      </c>
      <c r="S809" s="76" t="n">
        <v>1</v>
      </c>
      <c r="T809" s="39" t="s">
        <v>109</v>
      </c>
      <c r="U809" s="39" t="s">
        <v>109</v>
      </c>
      <c r="V809" s="61"/>
      <c r="W809" s="49" t="n">
        <v>1112665</v>
      </c>
      <c r="X809" s="50" t="n">
        <v>1.22</v>
      </c>
      <c r="Y809" s="51" t="n">
        <v>1357451.3</v>
      </c>
      <c r="Z809" s="44" t="n">
        <v>50</v>
      </c>
      <c r="AA809" s="44" t="n">
        <v>0</v>
      </c>
      <c r="AB809" s="44" t="n">
        <v>0</v>
      </c>
      <c r="AC809" s="52" t="n">
        <v>53.64425</v>
      </c>
      <c r="AD809" s="53" t="n">
        <v>7000</v>
      </c>
      <c r="AE809" s="53" t="n">
        <v>17000</v>
      </c>
      <c r="AF809" s="53" t="n">
        <v>20281</v>
      </c>
      <c r="AG809" s="53" t="n">
        <v>26000</v>
      </c>
      <c r="AH809" s="53" t="n">
        <f aca="false">SUM(AD809:AG809)</f>
        <v>70281</v>
      </c>
      <c r="AI809" s="53" t="n">
        <f aca="false">AH809/12</f>
        <v>5856.75</v>
      </c>
      <c r="AJ809" s="53" t="n">
        <f aca="false">ROUND(AI809,0)</f>
        <v>5857</v>
      </c>
      <c r="AK809" s="54" t="n">
        <f aca="false">AJ809*30</f>
        <v>175710</v>
      </c>
      <c r="AL809" s="55" t="n">
        <f aca="false">AK809*X809</f>
        <v>214366.2</v>
      </c>
      <c r="AM809" s="56" t="n">
        <v>0</v>
      </c>
      <c r="AN809" s="56" t="n">
        <f aca="false">AM809/12</f>
        <v>0</v>
      </c>
      <c r="AO809" s="56" t="n">
        <f aca="false">ROUND(AN809,0)</f>
        <v>0</v>
      </c>
      <c r="AP809" s="57" t="n">
        <f aca="false">AO809*30</f>
        <v>0</v>
      </c>
      <c r="AQ809" s="58" t="n">
        <f aca="false">AP809*X809</f>
        <v>0</v>
      </c>
      <c r="AR809" s="57" t="n">
        <v>175710</v>
      </c>
      <c r="AS809" s="55" t="n">
        <f aca="false">AR809*X809</f>
        <v>214366.2</v>
      </c>
      <c r="AT809" s="11" t="n">
        <v>35142</v>
      </c>
      <c r="AU809" s="8" t="n">
        <f aca="false">AT809*X809</f>
        <v>42873.24</v>
      </c>
      <c r="AV809" s="8" t="n">
        <f aca="false">AU809+AS809</f>
        <v>257239.44</v>
      </c>
      <c r="AZ809" s="59" t="s">
        <v>62</v>
      </c>
    </row>
    <row r="810" customFormat="false" ht="28.5" hidden="true" customHeight="false" outlineLevel="2" collapsed="false">
      <c r="A810" s="36" t="s">
        <v>920</v>
      </c>
      <c r="B810" s="37" t="s">
        <v>3842</v>
      </c>
      <c r="C810" s="38" t="n">
        <v>11654150157</v>
      </c>
      <c r="D810" s="39" t="s">
        <v>3843</v>
      </c>
      <c r="E810" s="40" t="s">
        <v>3916</v>
      </c>
      <c r="F810" s="41" t="n">
        <v>86297.5456</v>
      </c>
      <c r="G810" s="12" t="n">
        <v>7595948695</v>
      </c>
      <c r="H810" s="12" t="s">
        <v>3845</v>
      </c>
      <c r="I810" s="39"/>
      <c r="J810" s="39" t="str">
        <f aca="false">CONCATENATE(H810,"_IC_",I810,"_2018")</f>
        <v>759602347A_IC__2018</v>
      </c>
      <c r="K810" s="44" t="n">
        <v>366</v>
      </c>
      <c r="L810" s="44" t="n">
        <v>1</v>
      </c>
      <c r="M810" s="44" t="n">
        <v>1</v>
      </c>
      <c r="N810" s="45" t="s">
        <v>3917</v>
      </c>
      <c r="O810" s="45" t="s">
        <v>3918</v>
      </c>
      <c r="P810" s="39" t="s">
        <v>3919</v>
      </c>
      <c r="Q810" s="46" t="s">
        <v>3806</v>
      </c>
      <c r="R810" s="39" t="s">
        <v>3807</v>
      </c>
      <c r="S810" s="76" t="n">
        <v>56</v>
      </c>
      <c r="T810" s="39" t="s">
        <v>100</v>
      </c>
      <c r="U810" s="39" t="s">
        <v>100</v>
      </c>
      <c r="V810" s="61"/>
      <c r="W810" s="49" t="n">
        <v>25615</v>
      </c>
      <c r="X810" s="50" t="n">
        <v>4.7858</v>
      </c>
      <c r="Y810" s="51" t="n">
        <v>122588.27</v>
      </c>
      <c r="Z810" s="44" t="n">
        <v>33.35</v>
      </c>
      <c r="AA810" s="44" t="n">
        <v>0</v>
      </c>
      <c r="AB810" s="44" t="n">
        <v>0</v>
      </c>
      <c r="AC810" s="52" t="n">
        <v>65.21642</v>
      </c>
      <c r="AD810" s="53" t="n">
        <v>1500</v>
      </c>
      <c r="AE810" s="53" t="n">
        <v>1500</v>
      </c>
      <c r="AF810" s="53" t="n">
        <v>1600</v>
      </c>
      <c r="AG810" s="53" t="n">
        <v>1400</v>
      </c>
      <c r="AH810" s="53" t="n">
        <f aca="false">SUM(AD810:AG810)</f>
        <v>6000</v>
      </c>
      <c r="AI810" s="53" t="n">
        <f aca="false">AH810/12</f>
        <v>500</v>
      </c>
      <c r="AJ810" s="53" t="n">
        <f aca="false">ROUND(AI810,0)</f>
        <v>500</v>
      </c>
      <c r="AK810" s="54" t="n">
        <f aca="false">AJ810*30</f>
        <v>15000</v>
      </c>
      <c r="AL810" s="55" t="n">
        <f aca="false">AK810*X810</f>
        <v>71787</v>
      </c>
      <c r="AM810" s="56" t="n">
        <v>0</v>
      </c>
      <c r="AN810" s="56" t="n">
        <f aca="false">AM810/12</f>
        <v>0</v>
      </c>
      <c r="AO810" s="56" t="n">
        <f aca="false">ROUND(AN810,0)</f>
        <v>0</v>
      </c>
      <c r="AP810" s="57" t="n">
        <f aca="false">AO810*30</f>
        <v>0</v>
      </c>
      <c r="AQ810" s="58" t="n">
        <f aca="false">AP810*X810</f>
        <v>0</v>
      </c>
      <c r="AR810" s="57" t="n">
        <v>15008</v>
      </c>
      <c r="AS810" s="55" t="n">
        <f aca="false">AR810*X810</f>
        <v>71825.2864</v>
      </c>
      <c r="AT810" s="11" t="n">
        <v>3024</v>
      </c>
      <c r="AU810" s="8" t="n">
        <f aca="false">AT810*X810</f>
        <v>14472.2592</v>
      </c>
      <c r="AV810" s="8" t="n">
        <f aca="false">AU810+AS810</f>
        <v>86297.5456</v>
      </c>
      <c r="AW810" s="7"/>
      <c r="AZ810" s="59" t="s">
        <v>62</v>
      </c>
    </row>
    <row r="811" customFormat="false" ht="28.5" hidden="true" customHeight="false" outlineLevel="2" collapsed="false">
      <c r="A811" s="36" t="s">
        <v>755</v>
      </c>
      <c r="B811" s="37" t="s">
        <v>3842</v>
      </c>
      <c r="C811" s="38" t="n">
        <v>11654150157</v>
      </c>
      <c r="D811" s="39" t="s">
        <v>3843</v>
      </c>
      <c r="E811" s="40" t="n">
        <v>7321767145</v>
      </c>
      <c r="F811" s="41" t="n">
        <v>1943.5</v>
      </c>
      <c r="G811" s="12" t="s">
        <v>3920</v>
      </c>
      <c r="H811" s="12" t="s">
        <v>3845</v>
      </c>
      <c r="I811" s="39"/>
      <c r="J811" s="39" t="str">
        <f aca="false">CONCATENATE(H811,"_IC_",I811,"_2018")</f>
        <v>759602347A_IC__2018</v>
      </c>
      <c r="K811" s="44" t="n">
        <v>377</v>
      </c>
      <c r="L811" s="44" t="n">
        <v>1</v>
      </c>
      <c r="M811" s="44" t="n">
        <v>1</v>
      </c>
      <c r="N811" s="45" t="s">
        <v>3921</v>
      </c>
      <c r="O811" s="46" t="s">
        <v>3922</v>
      </c>
      <c r="P811" s="39" t="s">
        <v>3923</v>
      </c>
      <c r="Q811" s="46" t="s">
        <v>3924</v>
      </c>
      <c r="R811" s="39" t="s">
        <v>3925</v>
      </c>
      <c r="S811" s="76" t="n">
        <v>5</v>
      </c>
      <c r="T811" s="39" t="s">
        <v>71</v>
      </c>
      <c r="U811" s="39" t="s">
        <v>71</v>
      </c>
      <c r="V811" s="61"/>
      <c r="W811" s="49" t="n">
        <v>62333</v>
      </c>
      <c r="X811" s="50" t="n">
        <v>0.65</v>
      </c>
      <c r="Y811" s="51" t="n">
        <v>40516.45</v>
      </c>
      <c r="Z811" s="44" t="n">
        <v>33.35</v>
      </c>
      <c r="AA811" s="44" t="n">
        <v>0</v>
      </c>
      <c r="AB811" s="44" t="n">
        <v>0</v>
      </c>
      <c r="AC811" s="52" t="n">
        <v>38.69891</v>
      </c>
      <c r="AD811" s="53" t="n">
        <v>30</v>
      </c>
      <c r="AE811" s="53" t="n">
        <v>30</v>
      </c>
      <c r="AF811" s="53" t="n">
        <v>30</v>
      </c>
      <c r="AG811" s="53" t="n">
        <v>900</v>
      </c>
      <c r="AH811" s="53" t="n">
        <f aca="false">SUM(AD811:AG811)</f>
        <v>990</v>
      </c>
      <c r="AI811" s="53" t="n">
        <f aca="false">AH811/12</f>
        <v>82.5</v>
      </c>
      <c r="AJ811" s="53" t="n">
        <f aca="false">ROUND(AI811,0)</f>
        <v>83</v>
      </c>
      <c r="AK811" s="54" t="n">
        <f aca="false">AJ811*30</f>
        <v>2490</v>
      </c>
      <c r="AL811" s="55" t="n">
        <f aca="false">AK811*X811</f>
        <v>1618.5</v>
      </c>
      <c r="AM811" s="56" t="n">
        <v>0</v>
      </c>
      <c r="AN811" s="56" t="n">
        <f aca="false">AM811/12</f>
        <v>0</v>
      </c>
      <c r="AO811" s="56" t="n">
        <f aca="false">ROUND(AN811,0)</f>
        <v>0</v>
      </c>
      <c r="AP811" s="57" t="n">
        <f aca="false">AO811*30</f>
        <v>0</v>
      </c>
      <c r="AQ811" s="58" t="n">
        <f aca="false">AP811*X811</f>
        <v>0</v>
      </c>
      <c r="AR811" s="57" t="n">
        <v>2490</v>
      </c>
      <c r="AS811" s="55" t="n">
        <f aca="false">AR811*X811</f>
        <v>1618.5</v>
      </c>
      <c r="AT811" s="11" t="n">
        <v>500</v>
      </c>
      <c r="AU811" s="8" t="n">
        <f aca="false">AT811*X811</f>
        <v>325</v>
      </c>
      <c r="AV811" s="8" t="n">
        <f aca="false">AU811+AS811</f>
        <v>1943.5</v>
      </c>
      <c r="AZ811" s="59" t="s">
        <v>62</v>
      </c>
    </row>
    <row r="812" customFormat="false" ht="28.5" hidden="true" customHeight="false" outlineLevel="2" collapsed="false">
      <c r="A812" s="36" t="s">
        <v>213</v>
      </c>
      <c r="B812" s="37" t="s">
        <v>3842</v>
      </c>
      <c r="C812" s="38" t="n">
        <v>11654150157</v>
      </c>
      <c r="D812" s="39" t="s">
        <v>3843</v>
      </c>
      <c r="E812" s="40" t="s">
        <v>3926</v>
      </c>
      <c r="F812" s="41" t="n">
        <v>62151.4764</v>
      </c>
      <c r="G812" s="12" t="s">
        <v>3927</v>
      </c>
      <c r="H812" s="12" t="s">
        <v>3845</v>
      </c>
      <c r="I812" s="39"/>
      <c r="J812" s="39" t="str">
        <f aca="false">CONCATENATE(H812,"_IC_",I812,"_2018")</f>
        <v>759602347A_IC__2018</v>
      </c>
      <c r="K812" s="44" t="n">
        <v>414</v>
      </c>
      <c r="L812" s="44" t="n">
        <v>1</v>
      </c>
      <c r="M812" s="44" t="n">
        <v>1</v>
      </c>
      <c r="N812" s="45" t="s">
        <v>3928</v>
      </c>
      <c r="O812" s="46" t="s">
        <v>3928</v>
      </c>
      <c r="P812" s="39" t="s">
        <v>3929</v>
      </c>
      <c r="Q812" s="46" t="s">
        <v>3930</v>
      </c>
      <c r="R812" s="39" t="s">
        <v>3931</v>
      </c>
      <c r="S812" s="76" t="n">
        <v>60</v>
      </c>
      <c r="T812" s="39" t="s">
        <v>71</v>
      </c>
      <c r="U812" s="39" t="s">
        <v>71</v>
      </c>
      <c r="V812" s="61"/>
      <c r="W812" s="49" t="n">
        <v>1610636</v>
      </c>
      <c r="X812" s="50" t="n">
        <v>0.14898</v>
      </c>
      <c r="Y812" s="51" t="n">
        <v>239952.55</v>
      </c>
      <c r="Z812" s="44" t="n">
        <v>33.35</v>
      </c>
      <c r="AA812" s="44" t="n">
        <v>0</v>
      </c>
      <c r="AB812" s="44" t="n">
        <v>0</v>
      </c>
      <c r="AC812" s="52" t="n">
        <v>87.21158</v>
      </c>
      <c r="AD812" s="53" t="n">
        <v>7120</v>
      </c>
      <c r="AE812" s="53" t="n">
        <v>10400</v>
      </c>
      <c r="AF812" s="53" t="n">
        <v>100560</v>
      </c>
      <c r="AG812" s="53" t="n">
        <v>20960</v>
      </c>
      <c r="AH812" s="53" t="n">
        <f aca="false">SUM(AD812:AG812)</f>
        <v>139040</v>
      </c>
      <c r="AI812" s="53" t="n">
        <f aca="false">AH812/12</f>
        <v>11586.6666666667</v>
      </c>
      <c r="AJ812" s="53" t="n">
        <f aca="false">ROUND(AI812,0)</f>
        <v>11587</v>
      </c>
      <c r="AK812" s="54" t="n">
        <f aca="false">AJ812*30</f>
        <v>347610</v>
      </c>
      <c r="AL812" s="55" t="n">
        <f aca="false">AK812*X812</f>
        <v>51786.9378</v>
      </c>
      <c r="AM812" s="56" t="n">
        <v>0</v>
      </c>
      <c r="AN812" s="56" t="n">
        <f aca="false">AM812/12</f>
        <v>0</v>
      </c>
      <c r="AO812" s="56" t="n">
        <f aca="false">ROUND(AN812,0)</f>
        <v>0</v>
      </c>
      <c r="AP812" s="57" t="n">
        <f aca="false">AO812*30</f>
        <v>0</v>
      </c>
      <c r="AQ812" s="58" t="n">
        <f aca="false">AP812*X812</f>
        <v>0</v>
      </c>
      <c r="AR812" s="57" t="n">
        <v>347640</v>
      </c>
      <c r="AS812" s="55" t="n">
        <f aca="false">AR812*X812</f>
        <v>51791.4072</v>
      </c>
      <c r="AT812" s="11" t="n">
        <v>69540</v>
      </c>
      <c r="AU812" s="8" t="n">
        <f aca="false">AT812*X812</f>
        <v>10360.0692</v>
      </c>
      <c r="AV812" s="8" t="n">
        <f aca="false">AU812+AS812</f>
        <v>62151.4764</v>
      </c>
      <c r="AZ812" s="59" t="s">
        <v>62</v>
      </c>
    </row>
    <row r="813" customFormat="false" ht="28.5" hidden="true" customHeight="false" outlineLevel="2" collapsed="false">
      <c r="A813" s="36" t="s">
        <v>1139</v>
      </c>
      <c r="B813" s="37" t="s">
        <v>3842</v>
      </c>
      <c r="C813" s="38" t="n">
        <v>11654150157</v>
      </c>
      <c r="D813" s="39" t="s">
        <v>3843</v>
      </c>
      <c r="E813" s="40" t="s">
        <v>3932</v>
      </c>
      <c r="F813" s="41" t="n">
        <v>14730.12</v>
      </c>
      <c r="G813" s="129" t="n">
        <v>7595756823</v>
      </c>
      <c r="H813" s="12" t="s">
        <v>3845</v>
      </c>
      <c r="I813" s="39"/>
      <c r="J813" s="39" t="str">
        <f aca="false">CONCATENATE(H813,"_IC_",I813,"_2018")</f>
        <v>759602347A_IC__2018</v>
      </c>
      <c r="K813" s="44" t="n">
        <v>434</v>
      </c>
      <c r="L813" s="44" t="n">
        <v>1</v>
      </c>
      <c r="M813" s="44" t="n">
        <v>1</v>
      </c>
      <c r="N813" s="45" t="s">
        <v>3933</v>
      </c>
      <c r="O813" s="46" t="s">
        <v>3934</v>
      </c>
      <c r="P813" s="39" t="s">
        <v>3935</v>
      </c>
      <c r="Q813" s="46" t="s">
        <v>3936</v>
      </c>
      <c r="R813" s="39" t="s">
        <v>344</v>
      </c>
      <c r="S813" s="76" t="n">
        <v>1</v>
      </c>
      <c r="T813" s="39" t="s">
        <v>713</v>
      </c>
      <c r="U813" s="39" t="s">
        <v>713</v>
      </c>
      <c r="V813" s="61"/>
      <c r="W813" s="49" t="n">
        <v>6751</v>
      </c>
      <c r="X813" s="50" t="n">
        <v>2.39</v>
      </c>
      <c r="Y813" s="51" t="n">
        <v>16134.89</v>
      </c>
      <c r="Z813" s="44" t="n">
        <v>50</v>
      </c>
      <c r="AA813" s="44" t="n">
        <v>0</v>
      </c>
      <c r="AB813" s="44" t="n">
        <v>0</v>
      </c>
      <c r="AC813" s="52" t="n">
        <v>54.75045</v>
      </c>
      <c r="AD813" s="53" t="n">
        <v>10</v>
      </c>
      <c r="AE813" s="53" t="n">
        <v>0</v>
      </c>
      <c r="AF813" s="53" t="n">
        <v>200</v>
      </c>
      <c r="AG813" s="53" t="n">
        <v>75</v>
      </c>
      <c r="AH813" s="53" t="n">
        <f aca="false">SUM(AD813:AG813)</f>
        <v>285</v>
      </c>
      <c r="AI813" s="53" t="n">
        <f aca="false">AH813/12</f>
        <v>23.75</v>
      </c>
      <c r="AJ813" s="53" t="n">
        <f aca="false">ROUND(AI813,0)</f>
        <v>24</v>
      </c>
      <c r="AK813" s="54" t="n">
        <f aca="false">AJ813*30</f>
        <v>720</v>
      </c>
      <c r="AL813" s="55" t="n">
        <f aca="false">AK813*X813</f>
        <v>1720.8</v>
      </c>
      <c r="AM813" s="56" t="n">
        <v>70</v>
      </c>
      <c r="AN813" s="56" t="n">
        <f aca="false">AM813/12</f>
        <v>5.83333333333333</v>
      </c>
      <c r="AO813" s="56" t="n">
        <f aca="false">ROUND(AN813,0)</f>
        <v>6</v>
      </c>
      <c r="AP813" s="57" t="n">
        <f aca="false">AO813*30</f>
        <v>180</v>
      </c>
      <c r="AQ813" s="58" t="n">
        <f aca="false">AP813*X813</f>
        <v>430.2</v>
      </c>
      <c r="AR813" s="57" t="n">
        <v>900</v>
      </c>
      <c r="AS813" s="55" t="n">
        <f aca="false">AR813*X813</f>
        <v>2151</v>
      </c>
      <c r="AT813" s="11" t="n">
        <v>180</v>
      </c>
      <c r="AU813" s="8" t="n">
        <f aca="false">AT813*X813</f>
        <v>430.2</v>
      </c>
      <c r="AV813" s="8" t="n">
        <f aca="false">AU813+AS813</f>
        <v>2581.2</v>
      </c>
      <c r="AZ813" s="59" t="s">
        <v>62</v>
      </c>
    </row>
    <row r="814" customFormat="false" ht="28.5" hidden="true" customHeight="false" outlineLevel="2" collapsed="false">
      <c r="A814" s="36" t="s">
        <v>1139</v>
      </c>
      <c r="B814" s="37" t="s">
        <v>3842</v>
      </c>
      <c r="C814" s="38" t="n">
        <v>11654150157</v>
      </c>
      <c r="D814" s="39"/>
      <c r="E814" s="40" t="s">
        <v>3932</v>
      </c>
      <c r="F814" s="41" t="n">
        <v>14730.12</v>
      </c>
      <c r="G814" s="129" t="n">
        <v>7595756823</v>
      </c>
      <c r="H814" s="12" t="s">
        <v>3845</v>
      </c>
      <c r="I814" s="39"/>
      <c r="J814" s="39" t="str">
        <f aca="false">CONCATENATE(H814,"_IC_",I814,"_2018")</f>
        <v>759602347A_IC__2018</v>
      </c>
      <c r="K814" s="63" t="n">
        <v>434</v>
      </c>
      <c r="L814" s="44" t="n">
        <v>2</v>
      </c>
      <c r="M814" s="44" t="n">
        <v>1</v>
      </c>
      <c r="N814" s="45" t="s">
        <v>3937</v>
      </c>
      <c r="O814" s="46" t="s">
        <v>3938</v>
      </c>
      <c r="P814" s="39" t="s">
        <v>3939</v>
      </c>
      <c r="Q814" s="46" t="s">
        <v>3936</v>
      </c>
      <c r="R814" s="39" t="s">
        <v>344</v>
      </c>
      <c r="S814" s="76" t="n">
        <v>1</v>
      </c>
      <c r="T814" s="39" t="s">
        <v>713</v>
      </c>
      <c r="U814" s="39" t="s">
        <v>713</v>
      </c>
      <c r="V814" s="61"/>
      <c r="W814" s="49" t="n">
        <v>9897</v>
      </c>
      <c r="X814" s="50" t="n">
        <v>6.59</v>
      </c>
      <c r="Y814" s="51" t="n">
        <v>65221.23</v>
      </c>
      <c r="Z814" s="44" t="n">
        <v>50</v>
      </c>
      <c r="AA814" s="44" t="n">
        <v>0</v>
      </c>
      <c r="AB814" s="44" t="n">
        <v>0</v>
      </c>
      <c r="AC814" s="52" t="n">
        <v>78.55326</v>
      </c>
      <c r="AD814" s="53" t="n">
        <v>0</v>
      </c>
      <c r="AE814" s="53" t="n">
        <v>8</v>
      </c>
      <c r="AF814" s="53" t="n">
        <v>93</v>
      </c>
      <c r="AG814" s="53" t="n">
        <v>200</v>
      </c>
      <c r="AH814" s="53" t="n">
        <f aca="false">SUM(AD814:AG814)</f>
        <v>301</v>
      </c>
      <c r="AI814" s="53" t="n">
        <f aca="false">AH814/12</f>
        <v>25.0833333333333</v>
      </c>
      <c r="AJ814" s="53" t="n">
        <f aca="false">ROUND(AI814,0)</f>
        <v>25</v>
      </c>
      <c r="AK814" s="54" t="n">
        <f aca="false">AJ814*30</f>
        <v>750</v>
      </c>
      <c r="AL814" s="55" t="n">
        <f aca="false">AK814*X814</f>
        <v>4942.5</v>
      </c>
      <c r="AM814" s="56" t="n">
        <v>100</v>
      </c>
      <c r="AN814" s="56" t="n">
        <f aca="false">AM814/12</f>
        <v>8.33333333333333</v>
      </c>
      <c r="AO814" s="56" t="n">
        <f aca="false">ROUND(AN814,0)</f>
        <v>8</v>
      </c>
      <c r="AP814" s="57" t="n">
        <f aca="false">AO814*30</f>
        <v>240</v>
      </c>
      <c r="AQ814" s="58" t="n">
        <f aca="false">AP814*X814</f>
        <v>1581.6</v>
      </c>
      <c r="AR814" s="57" t="n">
        <v>990</v>
      </c>
      <c r="AS814" s="55" t="n">
        <f aca="false">AR814*X814</f>
        <v>6524.1</v>
      </c>
      <c r="AT814" s="11" t="n">
        <v>198</v>
      </c>
      <c r="AU814" s="8" t="n">
        <f aca="false">AT814*X814</f>
        <v>1304.82</v>
      </c>
      <c r="AV814" s="8" t="n">
        <f aca="false">AU814+AS814</f>
        <v>7828.92</v>
      </c>
      <c r="AZ814" s="59" t="s">
        <v>62</v>
      </c>
    </row>
    <row r="815" customFormat="false" ht="28.5" hidden="true" customHeight="false" outlineLevel="2" collapsed="false">
      <c r="A815" s="36" t="s">
        <v>1139</v>
      </c>
      <c r="B815" s="37" t="s">
        <v>3842</v>
      </c>
      <c r="C815" s="38" t="n">
        <v>11654150157</v>
      </c>
      <c r="D815" s="39"/>
      <c r="E815" s="40" t="s">
        <v>3932</v>
      </c>
      <c r="F815" s="41" t="n">
        <v>14730.12</v>
      </c>
      <c r="G815" s="129" t="n">
        <v>7595756823</v>
      </c>
      <c r="H815" s="12" t="s">
        <v>3845</v>
      </c>
      <c r="I815" s="39"/>
      <c r="J815" s="39" t="str">
        <f aca="false">CONCATENATE(H815,"_IC_",I815,"_2018")</f>
        <v>759602347A_IC__2018</v>
      </c>
      <c r="K815" s="63" t="n">
        <v>434</v>
      </c>
      <c r="L815" s="44" t="n">
        <v>4</v>
      </c>
      <c r="M815" s="44" t="n">
        <v>1</v>
      </c>
      <c r="N815" s="45" t="s">
        <v>3940</v>
      </c>
      <c r="O815" s="46" t="s">
        <v>3941</v>
      </c>
      <c r="P815" s="39" t="s">
        <v>3942</v>
      </c>
      <c r="Q815" s="46" t="s">
        <v>3936</v>
      </c>
      <c r="R815" s="39" t="s">
        <v>344</v>
      </c>
      <c r="S815" s="76" t="n">
        <v>1</v>
      </c>
      <c r="T815" s="39" t="s">
        <v>713</v>
      </c>
      <c r="U815" s="100" t="e">
        <f aca="false">VLOOKUP(O815,#REF!,2,FALSE())</f>
        <v>#REF!</v>
      </c>
      <c r="V815" s="61"/>
      <c r="W815" s="44" t="n">
        <v>425</v>
      </c>
      <c r="X815" s="50" t="n">
        <v>60</v>
      </c>
      <c r="Y815" s="51" t="n">
        <v>25500</v>
      </c>
      <c r="Z815" s="44" t="n">
        <v>50</v>
      </c>
      <c r="AA815" s="44" t="n">
        <v>0</v>
      </c>
      <c r="AB815" s="44" t="n">
        <v>0</v>
      </c>
      <c r="AC815" s="52" t="n">
        <v>57.36985</v>
      </c>
      <c r="AD815" s="53" t="n">
        <v>0</v>
      </c>
      <c r="AE815" s="53" t="n">
        <v>0</v>
      </c>
      <c r="AF815" s="53" t="n">
        <v>0</v>
      </c>
      <c r="AG815" s="53" t="n">
        <v>0</v>
      </c>
      <c r="AH815" s="53" t="n">
        <f aca="false">SUM(AD815:AG815)</f>
        <v>0</v>
      </c>
      <c r="AI815" s="53" t="n">
        <f aca="false">AH815/12</f>
        <v>0</v>
      </c>
      <c r="AJ815" s="53" t="n">
        <f aca="false">ROUND(AI815,0)</f>
        <v>0</v>
      </c>
      <c r="AK815" s="54" t="n">
        <f aca="false">AJ815*30</f>
        <v>0</v>
      </c>
      <c r="AL815" s="55" t="n">
        <f aca="false">AK815*X815</f>
        <v>0</v>
      </c>
      <c r="AM815" s="56" t="n">
        <v>20</v>
      </c>
      <c r="AN815" s="56" t="n">
        <f aca="false">AM815/12</f>
        <v>1.66666666666667</v>
      </c>
      <c r="AO815" s="56" t="n">
        <f aca="false">ROUND(AN815,0)</f>
        <v>2</v>
      </c>
      <c r="AP815" s="57" t="n">
        <f aca="false">AO815*30</f>
        <v>60</v>
      </c>
      <c r="AQ815" s="58" t="n">
        <f aca="false">AP815*X815</f>
        <v>3600</v>
      </c>
      <c r="AR815" s="57" t="n">
        <v>60</v>
      </c>
      <c r="AS815" s="55" t="n">
        <f aca="false">AR815*X815</f>
        <v>3600</v>
      </c>
      <c r="AT815" s="11" t="n">
        <v>12</v>
      </c>
      <c r="AU815" s="8" t="n">
        <f aca="false">AT815*X815</f>
        <v>720</v>
      </c>
      <c r="AV815" s="8" t="n">
        <f aca="false">AU815+AS815</f>
        <v>4320</v>
      </c>
      <c r="AZ815" s="59" t="s">
        <v>62</v>
      </c>
    </row>
    <row r="816" customFormat="false" ht="28.5" hidden="true" customHeight="false" outlineLevel="2" collapsed="false">
      <c r="A816" s="36" t="s">
        <v>1139</v>
      </c>
      <c r="B816" s="37" t="s">
        <v>3842</v>
      </c>
      <c r="C816" s="38" t="n">
        <v>11654150157</v>
      </c>
      <c r="D816" s="39" t="s">
        <v>3843</v>
      </c>
      <c r="E816" s="40" t="s">
        <v>3943</v>
      </c>
      <c r="F816" s="41" t="n">
        <v>10260</v>
      </c>
      <c r="G816" s="12" t="s">
        <v>3944</v>
      </c>
      <c r="H816" s="12" t="s">
        <v>3845</v>
      </c>
      <c r="I816" s="39"/>
      <c r="J816" s="39" t="str">
        <f aca="false">CONCATENATE(H816,"_IC_",I816,"_2018")</f>
        <v>759602347A_IC__2018</v>
      </c>
      <c r="K816" s="44" t="n">
        <v>441</v>
      </c>
      <c r="L816" s="44" t="n">
        <v>1</v>
      </c>
      <c r="M816" s="44" t="n">
        <v>1</v>
      </c>
      <c r="N816" s="45" t="s">
        <v>3945</v>
      </c>
      <c r="O816" s="46" t="s">
        <v>3946</v>
      </c>
      <c r="P816" s="39" t="s">
        <v>3947</v>
      </c>
      <c r="Q816" s="46" t="s">
        <v>3948</v>
      </c>
      <c r="R816" s="39" t="s">
        <v>3949</v>
      </c>
      <c r="S816" s="76" t="n">
        <v>1</v>
      </c>
      <c r="T816" s="39" t="s">
        <v>100</v>
      </c>
      <c r="U816" s="39" t="s">
        <v>100</v>
      </c>
      <c r="V816" s="61"/>
      <c r="W816" s="49" t="n">
        <v>18953</v>
      </c>
      <c r="X816" s="50" t="n">
        <v>2.5</v>
      </c>
      <c r="Y816" s="51" t="n">
        <v>47382.5</v>
      </c>
      <c r="Z816" s="44" t="n">
        <v>33.35</v>
      </c>
      <c r="AA816" s="44" t="n">
        <v>0</v>
      </c>
      <c r="AB816" s="44" t="n">
        <v>0</v>
      </c>
      <c r="AC816" s="52" t="n">
        <v>63.25885</v>
      </c>
      <c r="AD816" s="53" t="n">
        <v>0</v>
      </c>
      <c r="AE816" s="53" t="n">
        <v>0</v>
      </c>
      <c r="AF816" s="53" t="n">
        <v>373</v>
      </c>
      <c r="AG816" s="53" t="n">
        <v>640</v>
      </c>
      <c r="AH816" s="53" t="n">
        <f aca="false">SUM(AD816:AG816)</f>
        <v>1013</v>
      </c>
      <c r="AI816" s="53" t="n">
        <f aca="false">AH816/12</f>
        <v>84.4166666666667</v>
      </c>
      <c r="AJ816" s="53" t="n">
        <f aca="false">ROUND(AI816,0)</f>
        <v>84</v>
      </c>
      <c r="AK816" s="54" t="n">
        <f aca="false">AJ816*30</f>
        <v>2520</v>
      </c>
      <c r="AL816" s="55" t="n">
        <f aca="false">AK816*X816</f>
        <v>6300</v>
      </c>
      <c r="AM816" s="56" t="n">
        <v>360</v>
      </c>
      <c r="AN816" s="56" t="n">
        <f aca="false">AM816/12</f>
        <v>30</v>
      </c>
      <c r="AO816" s="56" t="n">
        <f aca="false">ROUND(AN816,0)</f>
        <v>30</v>
      </c>
      <c r="AP816" s="57" t="n">
        <f aca="false">AO816*30</f>
        <v>900</v>
      </c>
      <c r="AQ816" s="58" t="n">
        <f aca="false">AP816*X816</f>
        <v>2250</v>
      </c>
      <c r="AR816" s="57" t="n">
        <v>3420</v>
      </c>
      <c r="AS816" s="55" t="n">
        <f aca="false">AR816*X816</f>
        <v>8550</v>
      </c>
      <c r="AT816" s="11" t="n">
        <v>684</v>
      </c>
      <c r="AU816" s="8" t="n">
        <f aca="false">AT816*X816</f>
        <v>1710</v>
      </c>
      <c r="AV816" s="8" t="n">
        <f aca="false">AU816+AS816</f>
        <v>10260</v>
      </c>
      <c r="AZ816" s="59" t="s">
        <v>62</v>
      </c>
    </row>
    <row r="817" customFormat="false" ht="28.5" hidden="true" customHeight="false" outlineLevel="2" collapsed="false">
      <c r="A817" s="36" t="s">
        <v>117</v>
      </c>
      <c r="B817" s="37" t="s">
        <v>3842</v>
      </c>
      <c r="C817" s="38" t="n">
        <v>11654150157</v>
      </c>
      <c r="D817" s="39" t="s">
        <v>3843</v>
      </c>
      <c r="E817" s="40" t="s">
        <v>3950</v>
      </c>
      <c r="F817" s="41" t="n">
        <v>52412.4</v>
      </c>
      <c r="G817" s="129" t="s">
        <v>3951</v>
      </c>
      <c r="H817" s="12" t="s">
        <v>3845</v>
      </c>
      <c r="I817" s="39"/>
      <c r="J817" s="39" t="str">
        <f aca="false">CONCATENATE(H817,"_IC_",I817,"_2018")</f>
        <v>759602347A_IC__2018</v>
      </c>
      <c r="K817" s="44" t="n">
        <v>443</v>
      </c>
      <c r="L817" s="44" t="n">
        <v>1</v>
      </c>
      <c r="M817" s="44" t="n">
        <v>1</v>
      </c>
      <c r="N817" s="45" t="s">
        <v>3952</v>
      </c>
      <c r="O817" s="46" t="s">
        <v>3953</v>
      </c>
      <c r="P817" s="39" t="s">
        <v>3954</v>
      </c>
      <c r="Q817" s="46" t="s">
        <v>3955</v>
      </c>
      <c r="R817" s="39" t="s">
        <v>3956</v>
      </c>
      <c r="S817" s="76" t="n">
        <v>1</v>
      </c>
      <c r="T817" s="39" t="s">
        <v>100</v>
      </c>
      <c r="U817" s="39" t="s">
        <v>100</v>
      </c>
      <c r="V817" s="61"/>
      <c r="W817" s="49" t="n">
        <v>13252</v>
      </c>
      <c r="X817" s="50" t="n">
        <v>2.9</v>
      </c>
      <c r="Y817" s="51" t="n">
        <v>38430.8</v>
      </c>
      <c r="Z817" s="44" t="n">
        <v>50</v>
      </c>
      <c r="AA817" s="44" t="n">
        <v>0</v>
      </c>
      <c r="AB817" s="44" t="n">
        <v>0</v>
      </c>
      <c r="AC817" s="52" t="n">
        <v>45.47007</v>
      </c>
      <c r="AD817" s="53" t="n">
        <v>0</v>
      </c>
      <c r="AE817" s="53" t="n">
        <v>0</v>
      </c>
      <c r="AF817" s="53" t="n">
        <v>0</v>
      </c>
      <c r="AG817" s="53" t="n">
        <v>600</v>
      </c>
      <c r="AH817" s="53" t="n">
        <f aca="false">SUM(AD817:AG817)</f>
        <v>600</v>
      </c>
      <c r="AI817" s="53" t="n">
        <f aca="false">AH817/12</f>
        <v>50</v>
      </c>
      <c r="AJ817" s="53" t="n">
        <f aca="false">ROUND(AI817,0)</f>
        <v>50</v>
      </c>
      <c r="AK817" s="54" t="n">
        <f aca="false">AJ817*30</f>
        <v>1500</v>
      </c>
      <c r="AL817" s="55" t="n">
        <f aca="false">AK817*X817</f>
        <v>4350</v>
      </c>
      <c r="AM817" s="56" t="n">
        <v>0</v>
      </c>
      <c r="AN817" s="56" t="n">
        <f aca="false">AM817/12</f>
        <v>0</v>
      </c>
      <c r="AO817" s="56" t="n">
        <f aca="false">ROUND(AN817,0)</f>
        <v>0</v>
      </c>
      <c r="AP817" s="57" t="n">
        <f aca="false">AO817*30</f>
        <v>0</v>
      </c>
      <c r="AQ817" s="58" t="n">
        <f aca="false">AP817*X817</f>
        <v>0</v>
      </c>
      <c r="AR817" s="57" t="n">
        <v>1500</v>
      </c>
      <c r="AS817" s="55" t="n">
        <f aca="false">AR817*X817</f>
        <v>4350</v>
      </c>
      <c r="AT817" s="11" t="n">
        <v>300</v>
      </c>
      <c r="AU817" s="8" t="n">
        <f aca="false">AT817*X817</f>
        <v>870</v>
      </c>
      <c r="AV817" s="8" t="n">
        <f aca="false">AU817+AS817</f>
        <v>5220</v>
      </c>
      <c r="AZ817" s="59" t="s">
        <v>62</v>
      </c>
    </row>
    <row r="818" customFormat="false" ht="28.5" hidden="true" customHeight="false" outlineLevel="2" collapsed="false">
      <c r="A818" s="36" t="s">
        <v>117</v>
      </c>
      <c r="B818" s="37" t="s">
        <v>3842</v>
      </c>
      <c r="C818" s="38" t="n">
        <v>11654150157</v>
      </c>
      <c r="D818" s="39"/>
      <c r="E818" s="40" t="s">
        <v>3950</v>
      </c>
      <c r="F818" s="41" t="n">
        <v>52412.4</v>
      </c>
      <c r="G818" s="129" t="s">
        <v>3951</v>
      </c>
      <c r="H818" s="12" t="s">
        <v>3845</v>
      </c>
      <c r="I818" s="39"/>
      <c r="J818" s="39" t="str">
        <f aca="false">CONCATENATE(H818,"_IC_",I818,"_2018")</f>
        <v>759602347A_IC__2018</v>
      </c>
      <c r="K818" s="63" t="n">
        <v>443</v>
      </c>
      <c r="L818" s="44" t="n">
        <v>2</v>
      </c>
      <c r="M818" s="44" t="n">
        <v>1</v>
      </c>
      <c r="N818" s="45" t="s">
        <v>3957</v>
      </c>
      <c r="O818" s="46" t="s">
        <v>3958</v>
      </c>
      <c r="P818" s="39" t="s">
        <v>3959</v>
      </c>
      <c r="Q818" s="46" t="s">
        <v>3955</v>
      </c>
      <c r="R818" s="39" t="s">
        <v>3956</v>
      </c>
      <c r="S818" s="76" t="n">
        <v>1</v>
      </c>
      <c r="T818" s="39" t="s">
        <v>100</v>
      </c>
      <c r="U818" s="39" t="s">
        <v>100</v>
      </c>
      <c r="V818" s="61"/>
      <c r="W818" s="49" t="n">
        <v>14407</v>
      </c>
      <c r="X818" s="50" t="n">
        <v>4.1</v>
      </c>
      <c r="Y818" s="51" t="n">
        <v>59068.7</v>
      </c>
      <c r="Z818" s="44" t="n">
        <v>50</v>
      </c>
      <c r="AA818" s="44" t="n">
        <v>0</v>
      </c>
      <c r="AB818" s="44" t="n">
        <v>0</v>
      </c>
      <c r="AC818" s="52" t="n">
        <v>57.51295</v>
      </c>
      <c r="AD818" s="53" t="n">
        <v>0</v>
      </c>
      <c r="AE818" s="53" t="n">
        <v>0</v>
      </c>
      <c r="AF818" s="53" t="n">
        <v>800</v>
      </c>
      <c r="AG818" s="53" t="n">
        <v>150</v>
      </c>
      <c r="AH818" s="53" t="n">
        <f aca="false">SUM(AD818:AG818)</f>
        <v>950</v>
      </c>
      <c r="AI818" s="53" t="n">
        <f aca="false">AH818/12</f>
        <v>79.1666666666667</v>
      </c>
      <c r="AJ818" s="53" t="n">
        <f aca="false">ROUND(AI818,0)</f>
        <v>79</v>
      </c>
      <c r="AK818" s="54" t="n">
        <f aca="false">AJ818*30</f>
        <v>2370</v>
      </c>
      <c r="AL818" s="55" t="n">
        <f aca="false">AK818*X818</f>
        <v>9717</v>
      </c>
      <c r="AM818" s="56" t="n">
        <v>600</v>
      </c>
      <c r="AN818" s="56" t="n">
        <f aca="false">AM818/12</f>
        <v>50</v>
      </c>
      <c r="AO818" s="56" t="n">
        <f aca="false">ROUND(AN818,0)</f>
        <v>50</v>
      </c>
      <c r="AP818" s="57" t="n">
        <f aca="false">AO818*30</f>
        <v>1500</v>
      </c>
      <c r="AQ818" s="58" t="n">
        <f aca="false">AP818*X818</f>
        <v>6150</v>
      </c>
      <c r="AR818" s="57" t="n">
        <v>3870</v>
      </c>
      <c r="AS818" s="55" t="n">
        <f aca="false">AR818*X818</f>
        <v>15867</v>
      </c>
      <c r="AT818" s="11" t="n">
        <v>774</v>
      </c>
      <c r="AU818" s="8" t="n">
        <f aca="false">AT818*X818</f>
        <v>3173.4</v>
      </c>
      <c r="AV818" s="8" t="n">
        <f aca="false">AU818+AS818</f>
        <v>19040.4</v>
      </c>
      <c r="AZ818" s="59" t="s">
        <v>62</v>
      </c>
    </row>
    <row r="819" customFormat="false" ht="28.5" hidden="true" customHeight="false" outlineLevel="2" collapsed="false">
      <c r="A819" s="36" t="s">
        <v>63</v>
      </c>
      <c r="B819" s="37" t="s">
        <v>3842</v>
      </c>
      <c r="C819" s="38" t="n">
        <v>11654150157</v>
      </c>
      <c r="D819" s="39"/>
      <c r="E819" s="40" t="s">
        <v>3950</v>
      </c>
      <c r="F819" s="41" t="n">
        <v>52412.4</v>
      </c>
      <c r="G819" s="129" t="s">
        <v>3951</v>
      </c>
      <c r="H819" s="12" t="s">
        <v>3845</v>
      </c>
      <c r="I819" s="39"/>
      <c r="J819" s="39" t="str">
        <f aca="false">CONCATENATE(H819,"_IC_",I819,"_2018")</f>
        <v>759602347A_IC__2018</v>
      </c>
      <c r="K819" s="63" t="n">
        <v>443</v>
      </c>
      <c r="L819" s="44" t="n">
        <v>3</v>
      </c>
      <c r="M819" s="44" t="n">
        <v>1</v>
      </c>
      <c r="N819" s="45" t="s">
        <v>3960</v>
      </c>
      <c r="O819" s="46" t="s">
        <v>67</v>
      </c>
      <c r="P819" s="39" t="s">
        <v>3961</v>
      </c>
      <c r="Q819" s="46" t="s">
        <v>3955</v>
      </c>
      <c r="R819" s="39" t="s">
        <v>3956</v>
      </c>
      <c r="S819" s="76" t="n">
        <v>1</v>
      </c>
      <c r="T819" s="39" t="s">
        <v>100</v>
      </c>
      <c r="U819" s="100" t="e">
        <f aca="false">VLOOKUP(O819,#REF!,2,FALSE())</f>
        <v>#REF!</v>
      </c>
      <c r="V819" s="61"/>
      <c r="W819" s="49" t="n">
        <v>1983</v>
      </c>
      <c r="X819" s="50" t="n">
        <v>17</v>
      </c>
      <c r="Y819" s="51" t="n">
        <v>33711</v>
      </c>
      <c r="Z819" s="44" t="n">
        <v>50</v>
      </c>
      <c r="AA819" s="44" t="n">
        <v>0</v>
      </c>
      <c r="AB819" s="44" t="n">
        <v>0</v>
      </c>
      <c r="AC819" s="52" t="n">
        <v>63.28655</v>
      </c>
      <c r="AD819" s="53" t="n">
        <v>0</v>
      </c>
      <c r="AE819" s="53" t="n">
        <v>0</v>
      </c>
      <c r="AF819" s="53" t="n">
        <v>0</v>
      </c>
      <c r="AG819" s="53" t="n">
        <v>0</v>
      </c>
      <c r="AH819" s="53" t="n">
        <f aca="false">SUM(AD819:AG819)</f>
        <v>0</v>
      </c>
      <c r="AI819" s="53" t="n">
        <f aca="false">AH819/12</f>
        <v>0</v>
      </c>
      <c r="AJ819" s="53" t="n">
        <f aca="false">ROUND(AI819,0)</f>
        <v>0</v>
      </c>
      <c r="AK819" s="54" t="n">
        <f aca="false">AJ819*30</f>
        <v>0</v>
      </c>
      <c r="AL819" s="55" t="n">
        <f aca="false">AK819*X819</f>
        <v>0</v>
      </c>
      <c r="AM819" s="56" t="n">
        <v>550</v>
      </c>
      <c r="AN819" s="56" t="n">
        <f aca="false">AM819/12</f>
        <v>45.8333333333333</v>
      </c>
      <c r="AO819" s="56" t="n">
        <f aca="false">ROUND(AN819,0)</f>
        <v>46</v>
      </c>
      <c r="AP819" s="57" t="n">
        <f aca="false">AO819*30</f>
        <v>1380</v>
      </c>
      <c r="AQ819" s="58" t="n">
        <f aca="false">AP819*X819</f>
        <v>23460</v>
      </c>
      <c r="AR819" s="57" t="n">
        <v>1380</v>
      </c>
      <c r="AS819" s="55" t="n">
        <f aca="false">AR819*X819</f>
        <v>23460</v>
      </c>
      <c r="AT819" s="11" t="n">
        <v>276</v>
      </c>
      <c r="AU819" s="8" t="n">
        <f aca="false">AT819*X819</f>
        <v>4692</v>
      </c>
      <c r="AV819" s="8" t="n">
        <f aca="false">AU819+AS819</f>
        <v>28152</v>
      </c>
      <c r="AZ819" s="59" t="s">
        <v>62</v>
      </c>
    </row>
    <row r="820" customFormat="false" ht="28.5" hidden="true" customHeight="false" outlineLevel="2" collapsed="false">
      <c r="A820" s="36" t="s">
        <v>204</v>
      </c>
      <c r="B820" s="37" t="s">
        <v>3842</v>
      </c>
      <c r="C820" s="38" t="n">
        <v>11654150157</v>
      </c>
      <c r="D820" s="39" t="s">
        <v>3843</v>
      </c>
      <c r="E820" s="40" t="s">
        <v>3962</v>
      </c>
      <c r="F820" s="41" t="n">
        <v>46711.08</v>
      </c>
      <c r="G820" s="129" t="s">
        <v>3963</v>
      </c>
      <c r="H820" s="12" t="s">
        <v>3845</v>
      </c>
      <c r="I820" s="39"/>
      <c r="J820" s="39" t="str">
        <f aca="false">CONCATENATE(H820,"_IC_",I820,"_2018")</f>
        <v>759602347A_IC__2018</v>
      </c>
      <c r="K820" s="44" t="n">
        <v>447</v>
      </c>
      <c r="L820" s="44" t="n">
        <v>1</v>
      </c>
      <c r="M820" s="44" t="n">
        <v>1</v>
      </c>
      <c r="N820" s="45" t="s">
        <v>3964</v>
      </c>
      <c r="O820" s="46" t="s">
        <v>3965</v>
      </c>
      <c r="P820" s="39" t="s">
        <v>3966</v>
      </c>
      <c r="Q820" s="46" t="s">
        <v>3967</v>
      </c>
      <c r="R820" s="39" t="s">
        <v>3968</v>
      </c>
      <c r="S820" s="76" t="n">
        <v>1</v>
      </c>
      <c r="T820" s="39" t="s">
        <v>100</v>
      </c>
      <c r="U820" s="39" t="s">
        <v>100</v>
      </c>
      <c r="V820" s="61"/>
      <c r="W820" s="49" t="n">
        <v>4178</v>
      </c>
      <c r="X820" s="50" t="n">
        <v>3.97</v>
      </c>
      <c r="Y820" s="51" t="n">
        <v>16586.66</v>
      </c>
      <c r="Z820" s="44" t="n">
        <v>33.35</v>
      </c>
      <c r="AA820" s="44" t="n">
        <v>0</v>
      </c>
      <c r="AB820" s="44" t="n">
        <v>0</v>
      </c>
      <c r="AC820" s="52" t="n">
        <v>66.67274</v>
      </c>
      <c r="AD820" s="53" t="n">
        <v>0</v>
      </c>
      <c r="AE820" s="53" t="n">
        <v>0</v>
      </c>
      <c r="AF820" s="53" t="n">
        <v>147</v>
      </c>
      <c r="AG820" s="53" t="n">
        <v>0</v>
      </c>
      <c r="AH820" s="53" t="n">
        <f aca="false">SUM(AD820:AG820)</f>
        <v>147</v>
      </c>
      <c r="AI820" s="53" t="n">
        <f aca="false">AH820/12</f>
        <v>12.25</v>
      </c>
      <c r="AJ820" s="53" t="n">
        <f aca="false">ROUND(AI820,0)</f>
        <v>12</v>
      </c>
      <c r="AK820" s="54" t="n">
        <f aca="false">AJ820*30</f>
        <v>360</v>
      </c>
      <c r="AL820" s="55" t="n">
        <f aca="false">AK820*X820</f>
        <v>1429.2</v>
      </c>
      <c r="AM820" s="56" t="n">
        <v>100</v>
      </c>
      <c r="AN820" s="56" t="n">
        <f aca="false">AM820/12</f>
        <v>8.33333333333333</v>
      </c>
      <c r="AO820" s="56" t="n">
        <f aca="false">ROUND(AN820,0)</f>
        <v>8</v>
      </c>
      <c r="AP820" s="57" t="n">
        <f aca="false">AO820*30</f>
        <v>240</v>
      </c>
      <c r="AQ820" s="58" t="n">
        <f aca="false">AP820*X820</f>
        <v>952.8</v>
      </c>
      <c r="AR820" s="57" t="n">
        <v>600</v>
      </c>
      <c r="AS820" s="55" t="n">
        <f aca="false">AR820*X820</f>
        <v>2382</v>
      </c>
      <c r="AT820" s="11" t="n">
        <v>120</v>
      </c>
      <c r="AU820" s="8" t="n">
        <f aca="false">AT820*X820</f>
        <v>476.4</v>
      </c>
      <c r="AV820" s="8" t="n">
        <f aca="false">AU820+AS820</f>
        <v>2858.4</v>
      </c>
      <c r="AZ820" s="59" t="s">
        <v>62</v>
      </c>
    </row>
    <row r="821" customFormat="false" ht="28.5" hidden="true" customHeight="false" outlineLevel="2" collapsed="false">
      <c r="A821" s="36" t="s">
        <v>204</v>
      </c>
      <c r="B821" s="37" t="s">
        <v>3842</v>
      </c>
      <c r="C821" s="38" t="n">
        <v>11654150157</v>
      </c>
      <c r="D821" s="39"/>
      <c r="E821" s="40" t="s">
        <v>3962</v>
      </c>
      <c r="F821" s="41" t="n">
        <v>46711.08</v>
      </c>
      <c r="G821" s="129" t="s">
        <v>3963</v>
      </c>
      <c r="H821" s="12" t="s">
        <v>3845</v>
      </c>
      <c r="I821" s="39"/>
      <c r="J821" s="39" t="str">
        <f aca="false">CONCATENATE(H821,"_IC_",I821,"_2018")</f>
        <v>759602347A_IC__2018</v>
      </c>
      <c r="K821" s="63" t="n">
        <v>447</v>
      </c>
      <c r="L821" s="44" t="n">
        <v>2</v>
      </c>
      <c r="M821" s="44" t="n">
        <v>1</v>
      </c>
      <c r="N821" s="45" t="s">
        <v>3969</v>
      </c>
      <c r="O821" s="46" t="s">
        <v>3970</v>
      </c>
      <c r="P821" s="39" t="s">
        <v>3971</v>
      </c>
      <c r="Q821" s="46" t="s">
        <v>3967</v>
      </c>
      <c r="R821" s="39" t="s">
        <v>3968</v>
      </c>
      <c r="S821" s="76" t="n">
        <v>1</v>
      </c>
      <c r="T821" s="39" t="s">
        <v>100</v>
      </c>
      <c r="U821" s="39" t="s">
        <v>100</v>
      </c>
      <c r="V821" s="61"/>
      <c r="W821" s="49" t="n">
        <v>15824</v>
      </c>
      <c r="X821" s="50" t="n">
        <v>8.23</v>
      </c>
      <c r="Y821" s="51" t="n">
        <v>130231.52</v>
      </c>
      <c r="Z821" s="44" t="n">
        <v>33.35</v>
      </c>
      <c r="AA821" s="44" t="n">
        <v>0</v>
      </c>
      <c r="AB821" s="44" t="n">
        <v>0</v>
      </c>
      <c r="AC821" s="52" t="n">
        <v>83.26817</v>
      </c>
      <c r="AD821" s="53" t="n">
        <v>0</v>
      </c>
      <c r="AE821" s="53" t="n">
        <v>0</v>
      </c>
      <c r="AF821" s="53" t="n">
        <v>0</v>
      </c>
      <c r="AG821" s="53" t="n">
        <v>550</v>
      </c>
      <c r="AH821" s="53" t="n">
        <f aca="false">SUM(AD821:AG821)</f>
        <v>550</v>
      </c>
      <c r="AI821" s="53" t="n">
        <f aca="false">AH821/12</f>
        <v>45.8333333333333</v>
      </c>
      <c r="AJ821" s="53" t="n">
        <f aca="false">ROUND(AI821,0)</f>
        <v>46</v>
      </c>
      <c r="AK821" s="54" t="n">
        <f aca="false">AJ821*30</f>
        <v>1380</v>
      </c>
      <c r="AL821" s="55" t="n">
        <f aca="false">AK821*X821</f>
        <v>11357.4</v>
      </c>
      <c r="AM821" s="56" t="n">
        <v>0</v>
      </c>
      <c r="AN821" s="56" t="n">
        <f aca="false">AM821/12</f>
        <v>0</v>
      </c>
      <c r="AO821" s="56" t="n">
        <f aca="false">ROUND(AN821,0)</f>
        <v>0</v>
      </c>
      <c r="AP821" s="57" t="n">
        <f aca="false">AO821*30</f>
        <v>0</v>
      </c>
      <c r="AQ821" s="58" t="n">
        <f aca="false">AP821*X821</f>
        <v>0</v>
      </c>
      <c r="AR821" s="57" t="n">
        <v>1380</v>
      </c>
      <c r="AS821" s="55" t="n">
        <f aca="false">AR821*X821</f>
        <v>11357.4</v>
      </c>
      <c r="AT821" s="11" t="n">
        <v>276</v>
      </c>
      <c r="AU821" s="8" t="n">
        <f aca="false">AT821*X821</f>
        <v>2271.48</v>
      </c>
      <c r="AV821" s="8" t="n">
        <f aca="false">AU821+AS821</f>
        <v>13628.88</v>
      </c>
      <c r="AZ821" s="59" t="s">
        <v>62</v>
      </c>
    </row>
    <row r="822" customFormat="false" ht="28.5" hidden="true" customHeight="false" outlineLevel="2" collapsed="false">
      <c r="A822" s="36" t="s">
        <v>204</v>
      </c>
      <c r="B822" s="37" t="s">
        <v>3842</v>
      </c>
      <c r="C822" s="38" t="n">
        <v>11654150157</v>
      </c>
      <c r="D822" s="39"/>
      <c r="E822" s="40" t="s">
        <v>3962</v>
      </c>
      <c r="F822" s="41" t="n">
        <v>46711.08</v>
      </c>
      <c r="G822" s="129" t="s">
        <v>3963</v>
      </c>
      <c r="H822" s="12" t="s">
        <v>3845</v>
      </c>
      <c r="I822" s="39"/>
      <c r="J822" s="39" t="str">
        <f aca="false">CONCATENATE(H822,"_IC_",I822,"_2018")</f>
        <v>759602347A_IC__2018</v>
      </c>
      <c r="K822" s="63" t="n">
        <v>447</v>
      </c>
      <c r="L822" s="44" t="n">
        <v>3</v>
      </c>
      <c r="M822" s="44" t="n">
        <v>1</v>
      </c>
      <c r="N822" s="45" t="s">
        <v>3972</v>
      </c>
      <c r="O822" s="46" t="s">
        <v>3973</v>
      </c>
      <c r="P822" s="39" t="s">
        <v>3974</v>
      </c>
      <c r="Q822" s="46" t="s">
        <v>3967</v>
      </c>
      <c r="R822" s="39" t="s">
        <v>3968</v>
      </c>
      <c r="S822" s="76" t="n">
        <v>1</v>
      </c>
      <c r="T822" s="39" t="s">
        <v>109</v>
      </c>
      <c r="U822" s="39" t="s">
        <v>109</v>
      </c>
      <c r="V822" s="61"/>
      <c r="W822" s="49" t="n">
        <v>2417</v>
      </c>
      <c r="X822" s="50" t="n">
        <v>28.95</v>
      </c>
      <c r="Y822" s="51" t="n">
        <v>69972.15</v>
      </c>
      <c r="Z822" s="44" t="n">
        <v>33.35</v>
      </c>
      <c r="AA822" s="44" t="n">
        <v>0</v>
      </c>
      <c r="AB822" s="44" t="n">
        <v>0</v>
      </c>
      <c r="AC822" s="52" t="n">
        <v>85.56338</v>
      </c>
      <c r="AD822" s="53" t="n">
        <v>0</v>
      </c>
      <c r="AE822" s="53" t="n">
        <v>0</v>
      </c>
      <c r="AF822" s="53" t="n">
        <v>173</v>
      </c>
      <c r="AG822" s="53" t="n">
        <v>0</v>
      </c>
      <c r="AH822" s="53" t="n">
        <f aca="false">SUM(AD822:AG822)</f>
        <v>173</v>
      </c>
      <c r="AI822" s="53" t="n">
        <f aca="false">AH822/12</f>
        <v>14.4166666666667</v>
      </c>
      <c r="AJ822" s="53" t="n">
        <f aca="false">ROUND(AI822,0)</f>
        <v>14</v>
      </c>
      <c r="AK822" s="54" t="n">
        <f aca="false">AJ822*30</f>
        <v>420</v>
      </c>
      <c r="AL822" s="55" t="n">
        <f aca="false">AK822*X822</f>
        <v>12159</v>
      </c>
      <c r="AM822" s="56" t="n">
        <v>180</v>
      </c>
      <c r="AN822" s="56" t="n">
        <f aca="false">AM822/12</f>
        <v>15</v>
      </c>
      <c r="AO822" s="56" t="n">
        <f aca="false">ROUND(AN822,0)</f>
        <v>15</v>
      </c>
      <c r="AP822" s="57" t="n">
        <f aca="false">AO822*30</f>
        <v>450</v>
      </c>
      <c r="AQ822" s="58" t="n">
        <f aca="false">AP822*X822</f>
        <v>13027.5</v>
      </c>
      <c r="AR822" s="57" t="n">
        <v>870</v>
      </c>
      <c r="AS822" s="55" t="n">
        <f aca="false">AR822*X822</f>
        <v>25186.5</v>
      </c>
      <c r="AT822" s="11" t="n">
        <v>174</v>
      </c>
      <c r="AU822" s="8" t="n">
        <f aca="false">AT822*X822</f>
        <v>5037.3</v>
      </c>
      <c r="AV822" s="8" t="n">
        <f aca="false">AU822+AS822</f>
        <v>30223.8</v>
      </c>
      <c r="AZ822" s="59" t="s">
        <v>62</v>
      </c>
    </row>
    <row r="823" customFormat="false" ht="28.5" hidden="true" customHeight="false" outlineLevel="2" collapsed="false">
      <c r="A823" s="36" t="s">
        <v>3975</v>
      </c>
      <c r="B823" s="37" t="s">
        <v>3842</v>
      </c>
      <c r="C823" s="38" t="n">
        <v>11654150157</v>
      </c>
      <c r="D823" s="39" t="s">
        <v>3843</v>
      </c>
      <c r="E823" s="40" t="s">
        <v>3976</v>
      </c>
      <c r="F823" s="41" t="n">
        <v>206502.81516</v>
      </c>
      <c r="G823" s="129" t="s">
        <v>3977</v>
      </c>
      <c r="H823" s="12" t="s">
        <v>3845</v>
      </c>
      <c r="I823" s="39"/>
      <c r="J823" s="39" t="str">
        <f aca="false">CONCATENATE(H823,"_IC_",I823,"_2018")</f>
        <v>759602347A_IC__2018</v>
      </c>
      <c r="K823" s="44" t="n">
        <v>452</v>
      </c>
      <c r="L823" s="44" t="n">
        <v>1</v>
      </c>
      <c r="M823" s="44" t="n">
        <v>1</v>
      </c>
      <c r="N823" s="45" t="s">
        <v>3978</v>
      </c>
      <c r="O823" s="46" t="s">
        <v>3979</v>
      </c>
      <c r="P823" s="39" t="s">
        <v>3980</v>
      </c>
      <c r="Q823" s="46" t="s">
        <v>3981</v>
      </c>
      <c r="R823" s="39" t="s">
        <v>3982</v>
      </c>
      <c r="S823" s="76" t="n">
        <v>1</v>
      </c>
      <c r="T823" s="39" t="s">
        <v>109</v>
      </c>
      <c r="U823" s="39" t="s">
        <v>109</v>
      </c>
      <c r="V823" s="61"/>
      <c r="W823" s="49" t="n">
        <v>2946</v>
      </c>
      <c r="X823" s="50" t="n">
        <v>27.99999</v>
      </c>
      <c r="Y823" s="51" t="n">
        <v>82487.97</v>
      </c>
      <c r="Z823" s="44" t="n">
        <v>33.35</v>
      </c>
      <c r="AA823" s="44" t="n">
        <v>0</v>
      </c>
      <c r="AB823" s="44" t="n">
        <v>0</v>
      </c>
      <c r="AC823" s="52" t="n">
        <v>83.80418</v>
      </c>
      <c r="AD823" s="53" t="n">
        <v>0</v>
      </c>
      <c r="AE823" s="53" t="n">
        <v>0</v>
      </c>
      <c r="AF823" s="53" t="n">
        <v>240</v>
      </c>
      <c r="AG823" s="53" t="n">
        <v>50</v>
      </c>
      <c r="AH823" s="53" t="n">
        <f aca="false">SUM(AD823:AG823)</f>
        <v>290</v>
      </c>
      <c r="AI823" s="53" t="n">
        <f aca="false">AH823/12</f>
        <v>24.1666666666667</v>
      </c>
      <c r="AJ823" s="53" t="n">
        <f aca="false">ROUND(AI823,0)</f>
        <v>24</v>
      </c>
      <c r="AK823" s="54" t="n">
        <f aca="false">AJ823*30</f>
        <v>720</v>
      </c>
      <c r="AL823" s="55" t="n">
        <f aca="false">AK823*X823</f>
        <v>20159.9928</v>
      </c>
      <c r="AM823" s="56" t="n">
        <v>540</v>
      </c>
      <c r="AN823" s="56" t="n">
        <f aca="false">AM823/12</f>
        <v>45</v>
      </c>
      <c r="AO823" s="56" t="n">
        <f aca="false">ROUND(AN823,0)</f>
        <v>45</v>
      </c>
      <c r="AP823" s="57" t="n">
        <f aca="false">AO823*30</f>
        <v>1350</v>
      </c>
      <c r="AQ823" s="58" t="n">
        <f aca="false">AP823*X823</f>
        <v>37799.9865</v>
      </c>
      <c r="AR823" s="57" t="n">
        <v>2070</v>
      </c>
      <c r="AS823" s="55" t="n">
        <f aca="false">AR823*X823</f>
        <v>57959.9793</v>
      </c>
      <c r="AT823" s="11" t="n">
        <v>414</v>
      </c>
      <c r="AU823" s="8" t="n">
        <f aca="false">AT823*X823</f>
        <v>11591.99586</v>
      </c>
      <c r="AV823" s="8" t="n">
        <f aca="false">AU823+AS823</f>
        <v>69551.97516</v>
      </c>
      <c r="AZ823" s="59" t="s">
        <v>62</v>
      </c>
    </row>
    <row r="824" customFormat="false" ht="28.5" hidden="true" customHeight="false" outlineLevel="2" collapsed="false">
      <c r="A824" s="36" t="s">
        <v>3983</v>
      </c>
      <c r="B824" s="37" t="s">
        <v>3842</v>
      </c>
      <c r="C824" s="38" t="n">
        <v>11654150157</v>
      </c>
      <c r="D824" s="39"/>
      <c r="E824" s="40" t="s">
        <v>3976</v>
      </c>
      <c r="F824" s="41" t="n">
        <v>206502.81516</v>
      </c>
      <c r="G824" s="129" t="s">
        <v>3977</v>
      </c>
      <c r="H824" s="12" t="s">
        <v>3845</v>
      </c>
      <c r="I824" s="39"/>
      <c r="J824" s="39" t="str">
        <f aca="false">CONCATENATE(H824,"_IC_",I824,"_2018")</f>
        <v>759602347A_IC__2018</v>
      </c>
      <c r="K824" s="63" t="n">
        <v>452</v>
      </c>
      <c r="L824" s="44" t="n">
        <v>3</v>
      </c>
      <c r="M824" s="44" t="n">
        <v>1</v>
      </c>
      <c r="N824" s="45" t="s">
        <v>3984</v>
      </c>
      <c r="O824" s="45" t="s">
        <v>3984</v>
      </c>
      <c r="P824" s="39" t="s">
        <v>3985</v>
      </c>
      <c r="Q824" s="46" t="s">
        <v>3981</v>
      </c>
      <c r="R824" s="39" t="s">
        <v>3982</v>
      </c>
      <c r="S824" s="76" t="n">
        <v>1</v>
      </c>
      <c r="T824" s="39" t="s">
        <v>100</v>
      </c>
      <c r="U824" s="39" t="s">
        <v>100</v>
      </c>
      <c r="V824" s="61"/>
      <c r="W824" s="49" t="n">
        <v>17900</v>
      </c>
      <c r="X824" s="50" t="n">
        <v>7.77</v>
      </c>
      <c r="Y824" s="51" t="n">
        <v>139083</v>
      </c>
      <c r="Z824" s="44" t="n">
        <v>50</v>
      </c>
      <c r="AA824" s="44" t="n">
        <v>0</v>
      </c>
      <c r="AB824" s="44" t="n">
        <v>0</v>
      </c>
      <c r="AC824" s="52" t="n">
        <v>88.04281</v>
      </c>
      <c r="AD824" s="53" t="n">
        <v>0</v>
      </c>
      <c r="AE824" s="53" t="n">
        <v>0</v>
      </c>
      <c r="AF824" s="53" t="n">
        <v>267</v>
      </c>
      <c r="AG824" s="53" t="n">
        <v>1500</v>
      </c>
      <c r="AH824" s="53" t="n">
        <f aca="false">SUM(AD824:AG824)</f>
        <v>1767</v>
      </c>
      <c r="AI824" s="53" t="n">
        <f aca="false">AH824/12</f>
        <v>147.25</v>
      </c>
      <c r="AJ824" s="53" t="n">
        <f aca="false">ROUND(AI824,0)</f>
        <v>147</v>
      </c>
      <c r="AK824" s="54" t="n">
        <f aca="false">AJ824*30</f>
        <v>4410</v>
      </c>
      <c r="AL824" s="55" t="n">
        <f aca="false">AK824*X824</f>
        <v>34265.7</v>
      </c>
      <c r="AM824" s="56" t="n">
        <v>0</v>
      </c>
      <c r="AN824" s="56" t="n">
        <f aca="false">AM824/12</f>
        <v>0</v>
      </c>
      <c r="AO824" s="56" t="n">
        <f aca="false">ROUND(AN824,0)</f>
        <v>0</v>
      </c>
      <c r="AP824" s="57" t="n">
        <f aca="false">AO824*30</f>
        <v>0</v>
      </c>
      <c r="AQ824" s="58" t="n">
        <f aca="false">AP824*X824</f>
        <v>0</v>
      </c>
      <c r="AR824" s="57" t="n">
        <v>4410</v>
      </c>
      <c r="AS824" s="55" t="n">
        <f aca="false">AR824*X824</f>
        <v>34265.7</v>
      </c>
      <c r="AT824" s="11" t="n">
        <v>882</v>
      </c>
      <c r="AU824" s="8" t="n">
        <f aca="false">AT824*X824</f>
        <v>6853.14</v>
      </c>
      <c r="AV824" s="8" t="n">
        <f aca="false">AU824+AS824</f>
        <v>41118.84</v>
      </c>
      <c r="AZ824" s="59" t="s">
        <v>62</v>
      </c>
    </row>
    <row r="825" customFormat="false" ht="26.25" hidden="true" customHeight="false" outlineLevel="2" collapsed="false">
      <c r="A825" s="36" t="s">
        <v>3986</v>
      </c>
      <c r="B825" s="37" t="s">
        <v>3842</v>
      </c>
      <c r="C825" s="38" t="n">
        <v>11654150157</v>
      </c>
      <c r="D825" s="39"/>
      <c r="E825" s="40" t="s">
        <v>3976</v>
      </c>
      <c r="F825" s="41" t="n">
        <v>206502.81516</v>
      </c>
      <c r="G825" s="129" t="s">
        <v>3977</v>
      </c>
      <c r="H825" s="12" t="s">
        <v>3845</v>
      </c>
      <c r="I825" s="39"/>
      <c r="J825" s="39" t="str">
        <f aca="false">CONCATENATE(H825,"_IC_",I825,"_2018")</f>
        <v>759602347A_IC__2018</v>
      </c>
      <c r="K825" s="63" t="n">
        <v>452</v>
      </c>
      <c r="L825" s="44" t="n">
        <v>4</v>
      </c>
      <c r="M825" s="44" t="n">
        <v>1</v>
      </c>
      <c r="N825" s="45" t="s">
        <v>3987</v>
      </c>
      <c r="O825" s="45" t="s">
        <v>3987</v>
      </c>
      <c r="P825" s="39" t="s">
        <v>3988</v>
      </c>
      <c r="Q825" s="46" t="s">
        <v>3981</v>
      </c>
      <c r="R825" s="39" t="s">
        <v>3982</v>
      </c>
      <c r="S825" s="76" t="n">
        <v>1</v>
      </c>
      <c r="T825" s="39" t="s">
        <v>100</v>
      </c>
      <c r="U825" s="39" t="s">
        <v>100</v>
      </c>
      <c r="V825" s="61"/>
      <c r="W825" s="49" t="n">
        <v>10370</v>
      </c>
      <c r="X825" s="50" t="n">
        <v>22</v>
      </c>
      <c r="Y825" s="51" t="n">
        <v>228140</v>
      </c>
      <c r="Z825" s="44" t="n">
        <v>50</v>
      </c>
      <c r="AA825" s="44" t="n">
        <v>0</v>
      </c>
      <c r="AB825" s="44" t="n">
        <v>0</v>
      </c>
      <c r="AC825" s="52" t="n">
        <v>88.71453</v>
      </c>
      <c r="AD825" s="53" t="n">
        <v>0</v>
      </c>
      <c r="AE825" s="53" t="n">
        <v>0</v>
      </c>
      <c r="AF825" s="53" t="n">
        <v>573</v>
      </c>
      <c r="AG825" s="53" t="n">
        <v>840</v>
      </c>
      <c r="AH825" s="53" t="n">
        <f aca="false">SUM(AD825:AG825)</f>
        <v>1413</v>
      </c>
      <c r="AI825" s="53" t="n">
        <f aca="false">AH825/12</f>
        <v>117.75</v>
      </c>
      <c r="AJ825" s="53" t="n">
        <f aca="false">ROUND(AI825,0)</f>
        <v>118</v>
      </c>
      <c r="AK825" s="54" t="n">
        <f aca="false">AJ825*30</f>
        <v>3540</v>
      </c>
      <c r="AL825" s="55" t="n">
        <f aca="false">AK825*X825</f>
        <v>77880</v>
      </c>
      <c r="AM825" s="56" t="n">
        <v>30</v>
      </c>
      <c r="AN825" s="56" t="n">
        <f aca="false">AM825/12</f>
        <v>2.5</v>
      </c>
      <c r="AO825" s="56" t="n">
        <f aca="false">ROUND(AN825,0)</f>
        <v>3</v>
      </c>
      <c r="AP825" s="57" t="n">
        <f aca="false">AO825*30</f>
        <v>90</v>
      </c>
      <c r="AQ825" s="58" t="n">
        <f aca="false">AP825*X825</f>
        <v>1980</v>
      </c>
      <c r="AR825" s="57" t="n">
        <v>3630</v>
      </c>
      <c r="AS825" s="55" t="n">
        <f aca="false">AR825*X825</f>
        <v>79860</v>
      </c>
      <c r="AT825" s="11" t="n">
        <v>726</v>
      </c>
      <c r="AU825" s="8" t="n">
        <f aca="false">AT825*X825</f>
        <v>15972</v>
      </c>
      <c r="AV825" s="8" t="n">
        <f aca="false">AU825+AS825</f>
        <v>95832</v>
      </c>
      <c r="AZ825" s="59" t="s">
        <v>62</v>
      </c>
    </row>
    <row r="826" customFormat="false" ht="28.5" hidden="true" customHeight="false" outlineLevel="2" collapsed="false">
      <c r="A826" s="36" t="s">
        <v>204</v>
      </c>
      <c r="B826" s="37" t="s">
        <v>3842</v>
      </c>
      <c r="C826" s="38" t="n">
        <v>11654150157</v>
      </c>
      <c r="D826" s="39" t="s">
        <v>3843</v>
      </c>
      <c r="E826" s="40" t="n">
        <v>7322911154</v>
      </c>
      <c r="F826" s="41" t="n">
        <v>53288</v>
      </c>
      <c r="G826" s="129" t="s">
        <v>3989</v>
      </c>
      <c r="H826" s="12" t="s">
        <v>3845</v>
      </c>
      <c r="I826" s="39"/>
      <c r="J826" s="39" t="str">
        <f aca="false">CONCATENATE(H826,"_IC_",I826,"_2018")</f>
        <v>759602347A_IC__2018</v>
      </c>
      <c r="K826" s="44" t="n">
        <v>466</v>
      </c>
      <c r="L826" s="44" t="n">
        <v>1</v>
      </c>
      <c r="M826" s="44" t="n">
        <v>1</v>
      </c>
      <c r="N826" s="45" t="s">
        <v>3990</v>
      </c>
      <c r="O826" s="46" t="s">
        <v>3991</v>
      </c>
      <c r="P826" s="39" t="s">
        <v>3992</v>
      </c>
      <c r="Q826" s="46" t="s">
        <v>3993</v>
      </c>
      <c r="R826" s="39" t="s">
        <v>3994</v>
      </c>
      <c r="S826" s="76" t="n">
        <v>100</v>
      </c>
      <c r="T826" s="39" t="s">
        <v>170</v>
      </c>
      <c r="U826" s="39" t="s">
        <v>170</v>
      </c>
      <c r="V826" s="61"/>
      <c r="W826" s="49" t="n">
        <v>113994</v>
      </c>
      <c r="X826" s="50" t="n">
        <v>0.08</v>
      </c>
      <c r="Y826" s="51" t="n">
        <v>9119.52</v>
      </c>
      <c r="Z826" s="44" t="n">
        <v>33.35</v>
      </c>
      <c r="AA826" s="44" t="n">
        <v>0</v>
      </c>
      <c r="AB826" s="44" t="n">
        <v>0</v>
      </c>
      <c r="AC826" s="52" t="n">
        <v>85.2344</v>
      </c>
      <c r="AD826" s="53" t="n">
        <v>1500</v>
      </c>
      <c r="AE826" s="53" t="n">
        <v>1800</v>
      </c>
      <c r="AF826" s="53" t="n">
        <v>13333</v>
      </c>
      <c r="AG826" s="53" t="n">
        <v>400</v>
      </c>
      <c r="AH826" s="53" t="n">
        <f aca="false">SUM(AD826:AG826)</f>
        <v>17033</v>
      </c>
      <c r="AI826" s="53" t="n">
        <f aca="false">AH826/12</f>
        <v>1419.41666666667</v>
      </c>
      <c r="AJ826" s="53" t="n">
        <f aca="false">ROUND(AI826,0)</f>
        <v>1419</v>
      </c>
      <c r="AK826" s="54" t="n">
        <f aca="false">AJ826*30</f>
        <v>42570</v>
      </c>
      <c r="AL826" s="55" t="n">
        <f aca="false">AK826*X826</f>
        <v>3405.6</v>
      </c>
      <c r="AM826" s="56" t="n">
        <v>0</v>
      </c>
      <c r="AN826" s="56" t="n">
        <f aca="false">AM826/12</f>
        <v>0</v>
      </c>
      <c r="AO826" s="56" t="n">
        <f aca="false">ROUND(AN826,0)</f>
        <v>0</v>
      </c>
      <c r="AP826" s="57" t="n">
        <f aca="false">AO826*30</f>
        <v>0</v>
      </c>
      <c r="AQ826" s="58" t="n">
        <f aca="false">AP826*X826</f>
        <v>0</v>
      </c>
      <c r="AR826" s="57" t="n">
        <v>42600</v>
      </c>
      <c r="AS826" s="55" t="n">
        <f aca="false">AR826*X826</f>
        <v>3408</v>
      </c>
      <c r="AT826" s="11" t="n">
        <v>8500</v>
      </c>
      <c r="AU826" s="8" t="n">
        <f aca="false">AT826*X826</f>
        <v>680</v>
      </c>
      <c r="AV826" s="8" t="n">
        <f aca="false">AU826+AS826</f>
        <v>4088</v>
      </c>
      <c r="AZ826" s="59" t="s">
        <v>62</v>
      </c>
    </row>
    <row r="827" customFormat="false" ht="28.5" hidden="true" customHeight="false" outlineLevel="2" collapsed="false">
      <c r="A827" s="36" t="s">
        <v>204</v>
      </c>
      <c r="B827" s="37" t="s">
        <v>3842</v>
      </c>
      <c r="C827" s="38" t="n">
        <v>11654150157</v>
      </c>
      <c r="D827" s="39"/>
      <c r="E827" s="40" t="s">
        <v>3995</v>
      </c>
      <c r="F827" s="41" t="n">
        <v>53288</v>
      </c>
      <c r="G827" s="129" t="s">
        <v>3989</v>
      </c>
      <c r="H827" s="12" t="s">
        <v>3845</v>
      </c>
      <c r="I827" s="39"/>
      <c r="J827" s="39" t="str">
        <f aca="false">CONCATENATE(H827,"_IC_",I827,"_2018")</f>
        <v>759602347A_IC__2018</v>
      </c>
      <c r="K827" s="63" t="n">
        <v>466</v>
      </c>
      <c r="L827" s="44" t="n">
        <v>2</v>
      </c>
      <c r="M827" s="44" t="n">
        <v>1</v>
      </c>
      <c r="N827" s="45" t="s">
        <v>3996</v>
      </c>
      <c r="O827" s="46" t="s">
        <v>3997</v>
      </c>
      <c r="P827" s="39" t="s">
        <v>3998</v>
      </c>
      <c r="Q827" s="46" t="s">
        <v>3993</v>
      </c>
      <c r="R827" s="39" t="s">
        <v>3994</v>
      </c>
      <c r="S827" s="76" t="n">
        <v>50</v>
      </c>
      <c r="T827" s="39" t="s">
        <v>170</v>
      </c>
      <c r="U827" s="39" t="s">
        <v>170</v>
      </c>
      <c r="V827" s="61"/>
      <c r="W827" s="49" t="n">
        <v>478975</v>
      </c>
      <c r="X827" s="50" t="n">
        <v>0.16</v>
      </c>
      <c r="Y827" s="51" t="n">
        <v>76636</v>
      </c>
      <c r="Z827" s="44" t="n">
        <v>33.35</v>
      </c>
      <c r="AA827" s="44" t="n">
        <v>0</v>
      </c>
      <c r="AB827" s="44" t="n">
        <v>0</v>
      </c>
      <c r="AC827" s="52" t="n">
        <v>85.23454</v>
      </c>
      <c r="AD827" s="53" t="n">
        <v>1500</v>
      </c>
      <c r="AE827" s="53" t="n">
        <v>3600</v>
      </c>
      <c r="AF827" s="53" t="n">
        <v>80000</v>
      </c>
      <c r="AG827" s="53" t="n">
        <v>17400</v>
      </c>
      <c r="AH827" s="53" t="n">
        <f aca="false">SUM(AD827:AG827)</f>
        <v>102500</v>
      </c>
      <c r="AI827" s="53" t="n">
        <f aca="false">AH827/12</f>
        <v>8541.66666666667</v>
      </c>
      <c r="AJ827" s="53" t="n">
        <f aca="false">ROUND(AI827,0)</f>
        <v>8542</v>
      </c>
      <c r="AK827" s="54" t="n">
        <f aca="false">AJ827*30</f>
        <v>256260</v>
      </c>
      <c r="AL827" s="55" t="n">
        <f aca="false">AK827*X827</f>
        <v>41001.6</v>
      </c>
      <c r="AM827" s="56" t="n">
        <v>0</v>
      </c>
      <c r="AN827" s="56" t="n">
        <f aca="false">AM827/12</f>
        <v>0</v>
      </c>
      <c r="AO827" s="56" t="n">
        <f aca="false">ROUND(AN827,0)</f>
        <v>0</v>
      </c>
      <c r="AP827" s="57" t="n">
        <f aca="false">AO827*30</f>
        <v>0</v>
      </c>
      <c r="AQ827" s="58" t="n">
        <f aca="false">AP827*X827</f>
        <v>0</v>
      </c>
      <c r="AR827" s="57" t="n">
        <v>256250</v>
      </c>
      <c r="AS827" s="55" t="n">
        <f aca="false">AR827*X827</f>
        <v>41000</v>
      </c>
      <c r="AT827" s="11" t="n">
        <v>51250</v>
      </c>
      <c r="AU827" s="8" t="n">
        <f aca="false">AT827*X827</f>
        <v>8200</v>
      </c>
      <c r="AV827" s="8" t="n">
        <f aca="false">AU827+AS827</f>
        <v>49200</v>
      </c>
      <c r="AZ827" s="59" t="s">
        <v>62</v>
      </c>
    </row>
    <row r="828" customFormat="false" ht="28.5" hidden="true" customHeight="false" outlineLevel="2" collapsed="false">
      <c r="A828" s="36" t="s">
        <v>63</v>
      </c>
      <c r="B828" s="37" t="s">
        <v>3842</v>
      </c>
      <c r="C828" s="38" t="n">
        <v>11654150157</v>
      </c>
      <c r="D828" s="39" t="s">
        <v>3843</v>
      </c>
      <c r="E828" s="40" t="s">
        <v>3999</v>
      </c>
      <c r="F828" s="41" t="n">
        <v>205380.72</v>
      </c>
      <c r="G828" s="129" t="s">
        <v>4000</v>
      </c>
      <c r="H828" s="12" t="s">
        <v>3845</v>
      </c>
      <c r="I828" s="39"/>
      <c r="J828" s="39" t="str">
        <f aca="false">CONCATENATE(H828,"_IC_",I828,"_2018")</f>
        <v>759602347A_IC__2018</v>
      </c>
      <c r="K828" s="44" t="n">
        <v>468</v>
      </c>
      <c r="L828" s="44" t="n">
        <v>1</v>
      </c>
      <c r="M828" s="44" t="n">
        <v>1</v>
      </c>
      <c r="N828" s="45" t="s">
        <v>4001</v>
      </c>
      <c r="O828" s="45" t="s">
        <v>4001</v>
      </c>
      <c r="P828" s="39" t="s">
        <v>4002</v>
      </c>
      <c r="Q828" s="46" t="s">
        <v>4003</v>
      </c>
      <c r="R828" s="39" t="s">
        <v>4004</v>
      </c>
      <c r="S828" s="76" t="n">
        <v>50</v>
      </c>
      <c r="T828" s="39" t="s">
        <v>170</v>
      </c>
      <c r="U828" s="39" t="s">
        <v>170</v>
      </c>
      <c r="V828" s="61"/>
      <c r="W828" s="49" t="n">
        <v>135811</v>
      </c>
      <c r="X828" s="50" t="n">
        <v>0.30792</v>
      </c>
      <c r="Y828" s="51" t="n">
        <v>41818.92</v>
      </c>
      <c r="Z828" s="44" t="n">
        <v>33.35</v>
      </c>
      <c r="AA828" s="44" t="n">
        <v>0</v>
      </c>
      <c r="AB828" s="44" t="n">
        <v>0</v>
      </c>
      <c r="AC828" s="52" t="n">
        <v>0</v>
      </c>
      <c r="AD828" s="53" t="n">
        <v>500</v>
      </c>
      <c r="AE828" s="53" t="n">
        <v>4000</v>
      </c>
      <c r="AF828" s="53" t="n">
        <v>14133</v>
      </c>
      <c r="AG828" s="53" t="n">
        <v>1000</v>
      </c>
      <c r="AH828" s="53" t="n">
        <f aca="false">SUM(AD828:AG828)</f>
        <v>19633</v>
      </c>
      <c r="AI828" s="53" t="n">
        <f aca="false">AH828/12</f>
        <v>1636.08333333333</v>
      </c>
      <c r="AJ828" s="53" t="n">
        <f aca="false">ROUND(AI828,0)</f>
        <v>1636</v>
      </c>
      <c r="AK828" s="54" t="n">
        <f aca="false">AJ828*30</f>
        <v>49080</v>
      </c>
      <c r="AL828" s="55" t="n">
        <f aca="false">AK828*X828</f>
        <v>15112.7136</v>
      </c>
      <c r="AM828" s="56" t="n">
        <v>0</v>
      </c>
      <c r="AN828" s="56" t="n">
        <f aca="false">AM828/12</f>
        <v>0</v>
      </c>
      <c r="AO828" s="56" t="n">
        <f aca="false">ROUND(AN828,0)</f>
        <v>0</v>
      </c>
      <c r="AP828" s="57" t="n">
        <f aca="false">AO828*30</f>
        <v>0</v>
      </c>
      <c r="AQ828" s="58" t="n">
        <f aca="false">AP828*X828</f>
        <v>0</v>
      </c>
      <c r="AR828" s="57" t="n">
        <v>49100</v>
      </c>
      <c r="AS828" s="55" t="n">
        <f aca="false">AR828*X828</f>
        <v>15118.872</v>
      </c>
      <c r="AT828" s="11" t="n">
        <v>9800</v>
      </c>
      <c r="AU828" s="8" t="n">
        <f aca="false">AT828*X828</f>
        <v>3017.616</v>
      </c>
      <c r="AV828" s="8" t="n">
        <f aca="false">AU828+AS828</f>
        <v>18136.488</v>
      </c>
      <c r="AZ828" s="59" t="s">
        <v>62</v>
      </c>
    </row>
    <row r="829" customFormat="false" ht="28.5" hidden="true" customHeight="false" outlineLevel="2" collapsed="false">
      <c r="A829" s="36" t="s">
        <v>213</v>
      </c>
      <c r="B829" s="37" t="s">
        <v>3842</v>
      </c>
      <c r="C829" s="38" t="n">
        <v>11654150157</v>
      </c>
      <c r="D829" s="39"/>
      <c r="E829" s="40" t="s">
        <v>3999</v>
      </c>
      <c r="F829" s="41" t="n">
        <v>205380.72</v>
      </c>
      <c r="G829" s="129" t="s">
        <v>4000</v>
      </c>
      <c r="H829" s="12" t="s">
        <v>3845</v>
      </c>
      <c r="I829" s="39"/>
      <c r="J829" s="39" t="str">
        <f aca="false">CONCATENATE(H829,"_IC_",I829,"_2018")</f>
        <v>759602347A_IC__2018</v>
      </c>
      <c r="K829" s="63" t="n">
        <v>468</v>
      </c>
      <c r="L829" s="44" t="n">
        <v>2</v>
      </c>
      <c r="M829" s="44" t="n">
        <v>1</v>
      </c>
      <c r="N829" s="45" t="s">
        <v>4005</v>
      </c>
      <c r="O829" s="46" t="s">
        <v>4006</v>
      </c>
      <c r="P829" s="39" t="s">
        <v>4007</v>
      </c>
      <c r="Q829" s="46" t="s">
        <v>4003</v>
      </c>
      <c r="R829" s="39" t="s">
        <v>4004</v>
      </c>
      <c r="S829" s="76" t="n">
        <v>50</v>
      </c>
      <c r="T829" s="39" t="s">
        <v>170</v>
      </c>
      <c r="U829" s="39" t="s">
        <v>170</v>
      </c>
      <c r="V829" s="61"/>
      <c r="W829" s="49" t="n">
        <v>292825</v>
      </c>
      <c r="X829" s="50" t="n">
        <v>0.59718</v>
      </c>
      <c r="Y829" s="51" t="n">
        <v>174869.23</v>
      </c>
      <c r="Z829" s="44" t="n">
        <v>33.35</v>
      </c>
      <c r="AA829" s="44" t="n">
        <v>0</v>
      </c>
      <c r="AB829" s="44" t="n">
        <v>0</v>
      </c>
      <c r="AC829" s="52" t="n">
        <v>0</v>
      </c>
      <c r="AD829" s="53" t="n">
        <v>1000</v>
      </c>
      <c r="AE829" s="53" t="n">
        <v>6000</v>
      </c>
      <c r="AF829" s="53" t="n">
        <v>34400</v>
      </c>
      <c r="AG829" s="53" t="n">
        <v>5400</v>
      </c>
      <c r="AH829" s="53" t="n">
        <f aca="false">SUM(AD829:AG829)</f>
        <v>46800</v>
      </c>
      <c r="AI829" s="53" t="n">
        <f aca="false">AH829/12</f>
        <v>3900</v>
      </c>
      <c r="AJ829" s="53" t="n">
        <f aca="false">ROUND(AI829,0)</f>
        <v>3900</v>
      </c>
      <c r="AK829" s="54" t="n">
        <f aca="false">AJ829*30</f>
        <v>117000</v>
      </c>
      <c r="AL829" s="55" t="n">
        <f aca="false">AK829*X829</f>
        <v>69870.06</v>
      </c>
      <c r="AM829" s="56" t="n">
        <v>0</v>
      </c>
      <c r="AN829" s="56" t="n">
        <f aca="false">AM829/12</f>
        <v>0</v>
      </c>
      <c r="AO829" s="56" t="n">
        <f aca="false">ROUND(AN829,0)</f>
        <v>0</v>
      </c>
      <c r="AP829" s="57" t="n">
        <f aca="false">AO829*30</f>
        <v>0</v>
      </c>
      <c r="AQ829" s="58" t="n">
        <f aca="false">AP829*X829</f>
        <v>0</v>
      </c>
      <c r="AR829" s="57" t="n">
        <v>117000</v>
      </c>
      <c r="AS829" s="55" t="n">
        <f aca="false">AR829*X829</f>
        <v>69870.06</v>
      </c>
      <c r="AT829" s="11" t="n">
        <v>23400</v>
      </c>
      <c r="AU829" s="8" t="n">
        <f aca="false">AT829*X829</f>
        <v>13974.012</v>
      </c>
      <c r="AV829" s="8" t="n">
        <f aca="false">AU829+AS829</f>
        <v>83844.072</v>
      </c>
      <c r="AZ829" s="59" t="s">
        <v>62</v>
      </c>
    </row>
    <row r="830" customFormat="false" ht="28.5" hidden="true" customHeight="false" outlineLevel="2" collapsed="false">
      <c r="A830" s="36" t="s">
        <v>213</v>
      </c>
      <c r="B830" s="37" t="s">
        <v>3842</v>
      </c>
      <c r="C830" s="38" t="n">
        <v>11654150157</v>
      </c>
      <c r="D830" s="39"/>
      <c r="E830" s="40" t="s">
        <v>3999</v>
      </c>
      <c r="F830" s="41" t="n">
        <v>205380.72</v>
      </c>
      <c r="G830" s="129" t="s">
        <v>4000</v>
      </c>
      <c r="H830" s="12" t="s">
        <v>3845</v>
      </c>
      <c r="I830" s="39"/>
      <c r="J830" s="39" t="str">
        <f aca="false">CONCATENATE(H830,"_IC_",I830,"_2018")</f>
        <v>759602347A_IC__2018</v>
      </c>
      <c r="K830" s="63" t="n">
        <v>468</v>
      </c>
      <c r="L830" s="44" t="n">
        <v>3</v>
      </c>
      <c r="M830" s="44" t="n">
        <v>1</v>
      </c>
      <c r="N830" s="45" t="s">
        <v>4008</v>
      </c>
      <c r="O830" s="46" t="s">
        <v>4009</v>
      </c>
      <c r="P830" s="39" t="s">
        <v>4010</v>
      </c>
      <c r="Q830" s="46" t="s">
        <v>4003</v>
      </c>
      <c r="R830" s="39" t="s">
        <v>4004</v>
      </c>
      <c r="S830" s="76" t="n">
        <v>30</v>
      </c>
      <c r="T830" s="39" t="s">
        <v>170</v>
      </c>
      <c r="U830" s="39" t="s">
        <v>170</v>
      </c>
      <c r="V830" s="61"/>
      <c r="W830" s="49" t="n">
        <v>224003</v>
      </c>
      <c r="X830" s="50" t="n">
        <v>1.1177</v>
      </c>
      <c r="Y830" s="51" t="n">
        <v>250368.15</v>
      </c>
      <c r="Z830" s="44" t="n">
        <v>33.35</v>
      </c>
      <c r="AA830" s="44" t="n">
        <v>0</v>
      </c>
      <c r="AB830" s="44" t="n">
        <v>0</v>
      </c>
      <c r="AC830" s="52" t="n">
        <v>0</v>
      </c>
      <c r="AD830" s="53" t="n">
        <v>300</v>
      </c>
      <c r="AE830" s="53" t="n">
        <v>3500</v>
      </c>
      <c r="AF830" s="53" t="n">
        <v>22600</v>
      </c>
      <c r="AG830" s="53" t="n">
        <v>4360</v>
      </c>
      <c r="AH830" s="53" t="n">
        <f aca="false">SUM(AD830:AG830)</f>
        <v>30760</v>
      </c>
      <c r="AI830" s="53" t="n">
        <f aca="false">AH830/12</f>
        <v>2563.33333333333</v>
      </c>
      <c r="AJ830" s="53" t="n">
        <f aca="false">ROUND(AI830,0)</f>
        <v>2563</v>
      </c>
      <c r="AK830" s="54" t="n">
        <f aca="false">AJ830*30</f>
        <v>76890</v>
      </c>
      <c r="AL830" s="55" t="n">
        <f aca="false">AK830*X830</f>
        <v>85939.953</v>
      </c>
      <c r="AM830" s="56" t="n">
        <v>0</v>
      </c>
      <c r="AN830" s="56" t="n">
        <f aca="false">AM830/12</f>
        <v>0</v>
      </c>
      <c r="AO830" s="56" t="n">
        <f aca="false">ROUND(AN830,0)</f>
        <v>0</v>
      </c>
      <c r="AP830" s="57" t="n">
        <f aca="false">AO830*30</f>
        <v>0</v>
      </c>
      <c r="AQ830" s="58" t="n">
        <f aca="false">AP830*X830</f>
        <v>0</v>
      </c>
      <c r="AR830" s="57" t="n">
        <v>76890</v>
      </c>
      <c r="AS830" s="55" t="n">
        <f aca="false">AR830*X830</f>
        <v>85939.953</v>
      </c>
      <c r="AT830" s="11" t="n">
        <v>15390</v>
      </c>
      <c r="AU830" s="8" t="n">
        <f aca="false">AT830*X830</f>
        <v>17201.403</v>
      </c>
      <c r="AV830" s="8" t="n">
        <f aca="false">AU830+AS830</f>
        <v>103141.356</v>
      </c>
      <c r="AZ830" s="59" t="s">
        <v>62</v>
      </c>
    </row>
    <row r="831" customFormat="false" ht="28.5" hidden="true" customHeight="false" outlineLevel="2" collapsed="false">
      <c r="A831" s="36" t="s">
        <v>213</v>
      </c>
      <c r="B831" s="37" t="s">
        <v>3842</v>
      </c>
      <c r="C831" s="38" t="n">
        <v>11654150157</v>
      </c>
      <c r="D831" s="39"/>
      <c r="E831" s="40" t="s">
        <v>3999</v>
      </c>
      <c r="F831" s="41" t="n">
        <v>205380.72</v>
      </c>
      <c r="G831" s="129" t="s">
        <v>4000</v>
      </c>
      <c r="H831" s="12" t="s">
        <v>3845</v>
      </c>
      <c r="I831" s="39"/>
      <c r="J831" s="39" t="str">
        <f aca="false">CONCATENATE(H831,"_IC_",I831,"_2018")</f>
        <v>759602347A_IC__2018</v>
      </c>
      <c r="K831" s="63" t="n">
        <v>468</v>
      </c>
      <c r="L831" s="44" t="n">
        <v>4</v>
      </c>
      <c r="M831" s="44" t="n">
        <v>1</v>
      </c>
      <c r="N831" s="45" t="s">
        <v>4011</v>
      </c>
      <c r="O831" s="46" t="s">
        <v>4011</v>
      </c>
      <c r="P831" s="39" t="s">
        <v>4012</v>
      </c>
      <c r="Q831" s="46" t="s">
        <v>4003</v>
      </c>
      <c r="R831" s="39" t="s">
        <v>4004</v>
      </c>
      <c r="S831" s="76" t="n">
        <v>50</v>
      </c>
      <c r="T831" s="39" t="s">
        <v>170</v>
      </c>
      <c r="U831" s="39" t="s">
        <v>170</v>
      </c>
      <c r="V831" s="61"/>
      <c r="W831" s="49" t="n">
        <v>56100</v>
      </c>
      <c r="X831" s="50" t="n">
        <v>0.12324</v>
      </c>
      <c r="Y831" s="51" t="n">
        <v>6913.76</v>
      </c>
      <c r="Z831" s="44" t="n">
        <v>33.35</v>
      </c>
      <c r="AA831" s="44" t="n">
        <v>0</v>
      </c>
      <c r="AB831" s="44" t="n">
        <v>0</v>
      </c>
      <c r="AC831" s="52" t="n">
        <v>0</v>
      </c>
      <c r="AD831" s="53" t="n">
        <v>0</v>
      </c>
      <c r="AE831" s="53" t="n">
        <v>600</v>
      </c>
      <c r="AF831" s="53" t="n">
        <v>0</v>
      </c>
      <c r="AG831" s="53" t="n">
        <v>100</v>
      </c>
      <c r="AH831" s="53" t="n">
        <f aca="false">SUM(AD831:AG831)</f>
        <v>700</v>
      </c>
      <c r="AI831" s="53" t="n">
        <f aca="false">AH831/12</f>
        <v>58.3333333333333</v>
      </c>
      <c r="AJ831" s="53" t="n">
        <f aca="false">ROUND(AI831,0)</f>
        <v>58</v>
      </c>
      <c r="AK831" s="54" t="n">
        <f aca="false">AJ831*30</f>
        <v>1740</v>
      </c>
      <c r="AL831" s="55" t="n">
        <f aca="false">AK831*X831</f>
        <v>214.4376</v>
      </c>
      <c r="AM831" s="56" t="n">
        <v>0</v>
      </c>
      <c r="AN831" s="56" t="n">
        <f aca="false">AM831/12</f>
        <v>0</v>
      </c>
      <c r="AO831" s="56" t="n">
        <f aca="false">ROUND(AN831,0)</f>
        <v>0</v>
      </c>
      <c r="AP831" s="57" t="n">
        <f aca="false">AO831*30</f>
        <v>0</v>
      </c>
      <c r="AQ831" s="58" t="n">
        <f aca="false">AP831*X831</f>
        <v>0</v>
      </c>
      <c r="AR831" s="57" t="n">
        <v>1750</v>
      </c>
      <c r="AS831" s="55" t="n">
        <f aca="false">AR831*X831</f>
        <v>215.67</v>
      </c>
      <c r="AT831" s="11" t="n">
        <v>350</v>
      </c>
      <c r="AU831" s="8" t="n">
        <f aca="false">AT831*X831</f>
        <v>43.134</v>
      </c>
      <c r="AV831" s="8" t="n">
        <f aca="false">AU831+AS831</f>
        <v>258.804</v>
      </c>
      <c r="AZ831" s="59" t="s">
        <v>62</v>
      </c>
    </row>
    <row r="832" customFormat="false" ht="37.5" hidden="true" customHeight="false" outlineLevel="2" collapsed="false">
      <c r="A832" s="36" t="s">
        <v>4013</v>
      </c>
      <c r="B832" s="37" t="s">
        <v>3842</v>
      </c>
      <c r="C832" s="38" t="n">
        <v>11654150157</v>
      </c>
      <c r="D832" s="39" t="s">
        <v>3843</v>
      </c>
      <c r="E832" s="40" t="s">
        <v>4014</v>
      </c>
      <c r="F832" s="41" t="n">
        <v>63277.5</v>
      </c>
      <c r="G832" s="12" t="s">
        <v>4015</v>
      </c>
      <c r="H832" s="12" t="s">
        <v>3845</v>
      </c>
      <c r="I832" s="39"/>
      <c r="J832" s="39" t="str">
        <f aca="false">CONCATENATE(H832,"_IC_",I832,"_2018")</f>
        <v>759602347A_IC__2018</v>
      </c>
      <c r="K832" s="44" t="n">
        <v>546</v>
      </c>
      <c r="L832" s="44" t="n">
        <v>1</v>
      </c>
      <c r="M832" s="44" t="n">
        <v>1</v>
      </c>
      <c r="N832" s="45" t="s">
        <v>4016</v>
      </c>
      <c r="O832" s="46" t="s">
        <v>4017</v>
      </c>
      <c r="P832" s="39" t="s">
        <v>4018</v>
      </c>
      <c r="Q832" s="46" t="s">
        <v>4019</v>
      </c>
      <c r="R832" s="39" t="s">
        <v>4020</v>
      </c>
      <c r="S832" s="76" t="n">
        <v>5</v>
      </c>
      <c r="T832" s="39" t="s">
        <v>581</v>
      </c>
      <c r="U832" s="39" t="s">
        <v>581</v>
      </c>
      <c r="V832" s="61"/>
      <c r="W832" s="49" t="n">
        <v>145416</v>
      </c>
      <c r="X832" s="50" t="n">
        <v>1.77</v>
      </c>
      <c r="Y832" s="51" t="n">
        <v>257386.32</v>
      </c>
      <c r="Z832" s="44" t="n">
        <v>50</v>
      </c>
      <c r="AA832" s="44" t="n">
        <v>0</v>
      </c>
      <c r="AB832" s="44" t="n">
        <v>0</v>
      </c>
      <c r="AC832" s="52" t="n">
        <v>61.06005</v>
      </c>
      <c r="AD832" s="53" t="n">
        <v>3000</v>
      </c>
      <c r="AE832" s="53" t="n">
        <v>1500</v>
      </c>
      <c r="AF832" s="53" t="n">
        <v>3233</v>
      </c>
      <c r="AG832" s="53" t="n">
        <v>4140</v>
      </c>
      <c r="AH832" s="53" t="n">
        <f aca="false">SUM(AD832:AG832)</f>
        <v>11873</v>
      </c>
      <c r="AI832" s="53" t="n">
        <f aca="false">AH832/12</f>
        <v>989.416666666667</v>
      </c>
      <c r="AJ832" s="53" t="n">
        <f aca="false">ROUND(AI832,0)</f>
        <v>989</v>
      </c>
      <c r="AK832" s="54" t="n">
        <f aca="false">AJ832*30</f>
        <v>29670</v>
      </c>
      <c r="AL832" s="55" t="n">
        <f aca="false">AK832*X832</f>
        <v>52515.9</v>
      </c>
      <c r="AM832" s="56" t="n">
        <v>50</v>
      </c>
      <c r="AN832" s="56" t="n">
        <f aca="false">AM832/12</f>
        <v>4.16666666666667</v>
      </c>
      <c r="AO832" s="56" t="n">
        <f aca="false">ROUND(AN832,0)</f>
        <v>4</v>
      </c>
      <c r="AP832" s="57" t="n">
        <f aca="false">AO832*30</f>
        <v>120</v>
      </c>
      <c r="AQ832" s="58" t="n">
        <f aca="false">AP832*X832</f>
        <v>212.4</v>
      </c>
      <c r="AR832" s="57" t="n">
        <v>29790</v>
      </c>
      <c r="AS832" s="55" t="n">
        <f aca="false">AR832*X832</f>
        <v>52728.3</v>
      </c>
      <c r="AT832" s="11" t="n">
        <v>5960</v>
      </c>
      <c r="AU832" s="8" t="n">
        <f aca="false">AT832*X832</f>
        <v>10549.2</v>
      </c>
      <c r="AV832" s="8" t="n">
        <f aca="false">AU832+AS832</f>
        <v>63277.5</v>
      </c>
      <c r="AZ832" s="59" t="s">
        <v>62</v>
      </c>
    </row>
    <row r="833" customFormat="false" ht="28.5" hidden="true" customHeight="false" outlineLevel="2" collapsed="false">
      <c r="A833" s="36" t="s">
        <v>1811</v>
      </c>
      <c r="B833" s="37" t="s">
        <v>3842</v>
      </c>
      <c r="C833" s="38" t="n">
        <v>11654150157</v>
      </c>
      <c r="D833" s="39" t="s">
        <v>3843</v>
      </c>
      <c r="E833" s="40" t="s">
        <v>4021</v>
      </c>
      <c r="F833" s="41" t="n">
        <v>585.504</v>
      </c>
      <c r="G833" s="129" t="s">
        <v>4022</v>
      </c>
      <c r="H833" s="12" t="s">
        <v>3845</v>
      </c>
      <c r="I833" s="39"/>
      <c r="J833" s="39" t="str">
        <f aca="false">CONCATENATE(H833,"_IC_",I833,"_2018")</f>
        <v>759602347A_IC__2018</v>
      </c>
      <c r="K833" s="44" t="n">
        <v>558</v>
      </c>
      <c r="L833" s="44" t="n">
        <v>1</v>
      </c>
      <c r="M833" s="44" t="n">
        <v>1</v>
      </c>
      <c r="N833" s="45" t="s">
        <v>4023</v>
      </c>
      <c r="O833" s="46" t="s">
        <v>4024</v>
      </c>
      <c r="P833" s="39" t="s">
        <v>4025</v>
      </c>
      <c r="Q833" s="46" t="s">
        <v>4026</v>
      </c>
      <c r="R833" s="39" t="s">
        <v>4027</v>
      </c>
      <c r="S833" s="76" t="n">
        <v>3</v>
      </c>
      <c r="T833" s="39" t="s">
        <v>2529</v>
      </c>
      <c r="U833" s="39" t="s">
        <v>2529</v>
      </c>
      <c r="V833" s="61"/>
      <c r="W833" s="49" t="n">
        <v>129735</v>
      </c>
      <c r="X833" s="50" t="n">
        <v>0.004</v>
      </c>
      <c r="Y833" s="44" t="n">
        <v>518.94</v>
      </c>
      <c r="Z833" s="44" t="n">
        <v>33.35</v>
      </c>
      <c r="AA833" s="44" t="n">
        <v>0</v>
      </c>
      <c r="AB833" s="44" t="n">
        <v>0</v>
      </c>
      <c r="AC833" s="52" t="n">
        <v>99.63119</v>
      </c>
      <c r="AD833" s="53" t="n">
        <v>750</v>
      </c>
      <c r="AE833" s="53" t="n">
        <v>650</v>
      </c>
      <c r="AF833" s="53" t="n">
        <v>1532</v>
      </c>
      <c r="AG833" s="53" t="n">
        <v>3200</v>
      </c>
      <c r="AH833" s="53" t="n">
        <f aca="false">SUM(AD833:AG833)</f>
        <v>6132</v>
      </c>
      <c r="AI833" s="53" t="n">
        <f aca="false">AH833/12</f>
        <v>511</v>
      </c>
      <c r="AJ833" s="53" t="n">
        <f aca="false">ROUND(AI833,0)</f>
        <v>511</v>
      </c>
      <c r="AK833" s="54" t="n">
        <f aca="false">AJ833*30</f>
        <v>15330</v>
      </c>
      <c r="AL833" s="55" t="n">
        <f aca="false">AK833*X833</f>
        <v>61.32</v>
      </c>
      <c r="AM833" s="56" t="n">
        <v>0</v>
      </c>
      <c r="AN833" s="56" t="n">
        <f aca="false">AM833/12</f>
        <v>0</v>
      </c>
      <c r="AO833" s="56" t="n">
        <f aca="false">ROUND(AN833,0)</f>
        <v>0</v>
      </c>
      <c r="AP833" s="57" t="n">
        <f aca="false">AO833*30</f>
        <v>0</v>
      </c>
      <c r="AQ833" s="58" t="n">
        <f aca="false">AP833*X833</f>
        <v>0</v>
      </c>
      <c r="AR833" s="57" t="n">
        <v>15330</v>
      </c>
      <c r="AS833" s="55" t="n">
        <f aca="false">AR833*X833</f>
        <v>61.32</v>
      </c>
      <c r="AT833" s="11" t="n">
        <v>3066</v>
      </c>
      <c r="AU833" s="8" t="n">
        <f aca="false">AT833*X833</f>
        <v>12.264</v>
      </c>
      <c r="AV833" s="8" t="n">
        <f aca="false">AU833+AS833</f>
        <v>73.584</v>
      </c>
      <c r="AZ833" s="59" t="s">
        <v>62</v>
      </c>
    </row>
    <row r="834" customFormat="false" ht="28.5" hidden="true" customHeight="false" outlineLevel="2" collapsed="false">
      <c r="A834" s="36" t="s">
        <v>4028</v>
      </c>
      <c r="B834" s="37" t="s">
        <v>3842</v>
      </c>
      <c r="C834" s="38" t="n">
        <v>11654150157</v>
      </c>
      <c r="D834" s="39"/>
      <c r="E834" s="40" t="s">
        <v>4021</v>
      </c>
      <c r="F834" s="41" t="n">
        <v>585.504</v>
      </c>
      <c r="G834" s="129" t="s">
        <v>4022</v>
      </c>
      <c r="H834" s="12" t="s">
        <v>3845</v>
      </c>
      <c r="I834" s="39"/>
      <c r="J834" s="39" t="str">
        <f aca="false">CONCATENATE(H834,"_IC_",I834,"_2018")</f>
        <v>759602347A_IC__2018</v>
      </c>
      <c r="K834" s="63" t="n">
        <v>558</v>
      </c>
      <c r="L834" s="44" t="n">
        <v>2</v>
      </c>
      <c r="M834" s="44" t="n">
        <v>1</v>
      </c>
      <c r="N834" s="45" t="s">
        <v>4029</v>
      </c>
      <c r="O834" s="45" t="s">
        <v>4030</v>
      </c>
      <c r="P834" s="39" t="s">
        <v>4031</v>
      </c>
      <c r="Q834" s="46" t="s">
        <v>4026</v>
      </c>
      <c r="R834" s="39" t="s">
        <v>4027</v>
      </c>
      <c r="S834" s="76" t="n">
        <v>3</v>
      </c>
      <c r="T834" s="39" t="s">
        <v>2529</v>
      </c>
      <c r="U834" s="39" t="s">
        <v>2529</v>
      </c>
      <c r="V834" s="61"/>
      <c r="W834" s="49" t="n">
        <v>242612</v>
      </c>
      <c r="X834" s="50" t="n">
        <v>0.004</v>
      </c>
      <c r="Y834" s="44" t="n">
        <v>970.45</v>
      </c>
      <c r="Z834" s="44" t="n">
        <v>33.35</v>
      </c>
      <c r="AA834" s="44" t="n">
        <v>0</v>
      </c>
      <c r="AB834" s="44" t="n">
        <v>0</v>
      </c>
      <c r="AC834" s="52" t="n">
        <v>99.85742</v>
      </c>
      <c r="AD834" s="53" t="n">
        <v>4200</v>
      </c>
      <c r="AE834" s="53" t="n">
        <v>4500</v>
      </c>
      <c r="AF834" s="53" t="n">
        <v>6000</v>
      </c>
      <c r="AG834" s="53" t="n">
        <v>4500</v>
      </c>
      <c r="AH834" s="53" t="n">
        <f aca="false">SUM(AD834:AG834)</f>
        <v>19200</v>
      </c>
      <c r="AI834" s="53" t="n">
        <f aca="false">AH834/12</f>
        <v>1600</v>
      </c>
      <c r="AJ834" s="53" t="n">
        <f aca="false">ROUND(AI834,0)</f>
        <v>1600</v>
      </c>
      <c r="AK834" s="54" t="n">
        <f aca="false">AJ834*30</f>
        <v>48000</v>
      </c>
      <c r="AL834" s="55" t="n">
        <f aca="false">AK834*X834</f>
        <v>192</v>
      </c>
      <c r="AM834" s="56" t="n">
        <v>400</v>
      </c>
      <c r="AN834" s="56" t="n">
        <f aca="false">AM834/12</f>
        <v>33.3333333333333</v>
      </c>
      <c r="AO834" s="56" t="n">
        <f aca="false">ROUND(AN834,0)</f>
        <v>33</v>
      </c>
      <c r="AP834" s="57" t="n">
        <f aca="false">AO834*30</f>
        <v>990</v>
      </c>
      <c r="AQ834" s="58" t="n">
        <f aca="false">AP834*X834</f>
        <v>3.96</v>
      </c>
      <c r="AR834" s="57" t="n">
        <v>48990</v>
      </c>
      <c r="AS834" s="55" t="n">
        <f aca="false">AR834*X834</f>
        <v>195.96</v>
      </c>
      <c r="AT834" s="11" t="n">
        <v>9798</v>
      </c>
      <c r="AU834" s="8" t="n">
        <f aca="false">AT834*X834</f>
        <v>39.192</v>
      </c>
      <c r="AV834" s="8" t="n">
        <f aca="false">AU834+AS834</f>
        <v>235.152</v>
      </c>
      <c r="AZ834" s="59" t="s">
        <v>62</v>
      </c>
    </row>
    <row r="835" customFormat="false" ht="28.5" hidden="true" customHeight="false" outlineLevel="2" collapsed="false">
      <c r="A835" s="36" t="s">
        <v>4028</v>
      </c>
      <c r="B835" s="37" t="s">
        <v>3842</v>
      </c>
      <c r="C835" s="38" t="n">
        <v>11654150157</v>
      </c>
      <c r="D835" s="39"/>
      <c r="E835" s="40" t="s">
        <v>4021</v>
      </c>
      <c r="F835" s="41" t="n">
        <v>585.504</v>
      </c>
      <c r="G835" s="129" t="s">
        <v>4022</v>
      </c>
      <c r="H835" s="12" t="s">
        <v>3845</v>
      </c>
      <c r="I835" s="39"/>
      <c r="J835" s="39" t="str">
        <f aca="false">CONCATENATE(H835,"_IC_",I835,"_2018")</f>
        <v>759602347A_IC__2018</v>
      </c>
      <c r="K835" s="63" t="n">
        <v>558</v>
      </c>
      <c r="L835" s="44" t="n">
        <v>3</v>
      </c>
      <c r="M835" s="44" t="n">
        <v>1</v>
      </c>
      <c r="N835" s="45" t="s">
        <v>4032</v>
      </c>
      <c r="O835" s="45" t="s">
        <v>4033</v>
      </c>
      <c r="P835" s="39" t="s">
        <v>4034</v>
      </c>
      <c r="Q835" s="46" t="s">
        <v>4026</v>
      </c>
      <c r="R835" s="39" t="s">
        <v>4027</v>
      </c>
      <c r="S835" s="76" t="n">
        <v>3</v>
      </c>
      <c r="T835" s="39" t="s">
        <v>2529</v>
      </c>
      <c r="U835" s="39" t="s">
        <v>2529</v>
      </c>
      <c r="V835" s="61"/>
      <c r="W835" s="49" t="n">
        <v>162126</v>
      </c>
      <c r="X835" s="50" t="n">
        <v>0.004</v>
      </c>
      <c r="Y835" s="44" t="n">
        <v>648.5</v>
      </c>
      <c r="Z835" s="44" t="n">
        <v>33.35</v>
      </c>
      <c r="AA835" s="44" t="n">
        <v>0</v>
      </c>
      <c r="AB835" s="44" t="n">
        <v>0</v>
      </c>
      <c r="AC835" s="52" t="n">
        <v>99.92386</v>
      </c>
      <c r="AD835" s="53" t="n">
        <v>3000</v>
      </c>
      <c r="AE835" s="53" t="n">
        <v>3900</v>
      </c>
      <c r="AF835" s="53" t="n">
        <v>5000</v>
      </c>
      <c r="AG835" s="53" t="n">
        <v>3900</v>
      </c>
      <c r="AH835" s="53" t="n">
        <f aca="false">SUM(AD835:AG835)</f>
        <v>15800</v>
      </c>
      <c r="AI835" s="53" t="n">
        <f aca="false">AH835/12</f>
        <v>1316.66666666667</v>
      </c>
      <c r="AJ835" s="53" t="n">
        <f aca="false">ROUND(AI835,0)</f>
        <v>1317</v>
      </c>
      <c r="AK835" s="54" t="n">
        <f aca="false">AJ835*30</f>
        <v>39510</v>
      </c>
      <c r="AL835" s="55" t="n">
        <f aca="false">AK835*X835</f>
        <v>158.04</v>
      </c>
      <c r="AM835" s="56" t="n">
        <v>500</v>
      </c>
      <c r="AN835" s="56" t="n">
        <f aca="false">AM835/12</f>
        <v>41.6666666666667</v>
      </c>
      <c r="AO835" s="56" t="n">
        <f aca="false">ROUND(AN835,0)</f>
        <v>42</v>
      </c>
      <c r="AP835" s="57" t="n">
        <f aca="false">AO835*30</f>
        <v>1260</v>
      </c>
      <c r="AQ835" s="58" t="n">
        <f aca="false">AP835*X835</f>
        <v>5.04</v>
      </c>
      <c r="AR835" s="57" t="n">
        <v>40770</v>
      </c>
      <c r="AS835" s="55" t="n">
        <f aca="false">AR835*X835</f>
        <v>163.08</v>
      </c>
      <c r="AT835" s="11" t="n">
        <v>8154</v>
      </c>
      <c r="AU835" s="8" t="n">
        <f aca="false">AT835*X835</f>
        <v>32.616</v>
      </c>
      <c r="AV835" s="8" t="n">
        <f aca="false">AU835+AS835</f>
        <v>195.696</v>
      </c>
      <c r="AZ835" s="59" t="s">
        <v>62</v>
      </c>
    </row>
    <row r="836" customFormat="false" ht="28.5" hidden="true" customHeight="false" outlineLevel="2" collapsed="false">
      <c r="A836" s="36" t="s">
        <v>4028</v>
      </c>
      <c r="B836" s="37" t="s">
        <v>3842</v>
      </c>
      <c r="C836" s="38" t="n">
        <v>11654150157</v>
      </c>
      <c r="D836" s="39"/>
      <c r="E836" s="40" t="s">
        <v>4021</v>
      </c>
      <c r="F836" s="41" t="n">
        <v>585.504</v>
      </c>
      <c r="G836" s="129" t="s">
        <v>4022</v>
      </c>
      <c r="H836" s="12" t="s">
        <v>3845</v>
      </c>
      <c r="I836" s="39"/>
      <c r="J836" s="39" t="str">
        <f aca="false">CONCATENATE(H836,"_IC_",I836,"_2018")</f>
        <v>759602347A_IC__2018</v>
      </c>
      <c r="K836" s="63" t="n">
        <v>558</v>
      </c>
      <c r="L836" s="44" t="n">
        <v>4</v>
      </c>
      <c r="M836" s="44" t="n">
        <v>1</v>
      </c>
      <c r="N836" s="45" t="s">
        <v>4035</v>
      </c>
      <c r="O836" s="45" t="s">
        <v>4036</v>
      </c>
      <c r="P836" s="39" t="s">
        <v>4037</v>
      </c>
      <c r="Q836" s="46" t="s">
        <v>4026</v>
      </c>
      <c r="R836" s="39" t="s">
        <v>4027</v>
      </c>
      <c r="S836" s="76" t="n">
        <v>3</v>
      </c>
      <c r="T836" s="39" t="s">
        <v>2529</v>
      </c>
      <c r="U836" s="39" t="s">
        <v>2529</v>
      </c>
      <c r="V836" s="61"/>
      <c r="W836" s="49" t="n">
        <v>56496</v>
      </c>
      <c r="X836" s="50" t="n">
        <v>0.004</v>
      </c>
      <c r="Y836" s="44" t="n">
        <v>225.98</v>
      </c>
      <c r="Z836" s="44" t="n">
        <v>33.35</v>
      </c>
      <c r="AA836" s="44" t="n">
        <v>0</v>
      </c>
      <c r="AB836" s="44" t="n">
        <v>0</v>
      </c>
      <c r="AC836" s="52" t="n">
        <v>99.94543</v>
      </c>
      <c r="AD836" s="53" t="n">
        <v>300</v>
      </c>
      <c r="AE836" s="53" t="n">
        <v>80</v>
      </c>
      <c r="AF836" s="53" t="n">
        <v>1950</v>
      </c>
      <c r="AG836" s="53" t="n">
        <v>850</v>
      </c>
      <c r="AH836" s="53" t="n">
        <f aca="false">SUM(AD836:AG836)</f>
        <v>3180</v>
      </c>
      <c r="AI836" s="53" t="n">
        <f aca="false">AH836/12</f>
        <v>265</v>
      </c>
      <c r="AJ836" s="53" t="n">
        <f aca="false">ROUND(AI836,0)</f>
        <v>265</v>
      </c>
      <c r="AK836" s="54" t="n">
        <f aca="false">AJ836*30</f>
        <v>7950</v>
      </c>
      <c r="AL836" s="55" t="n">
        <f aca="false">AK836*X836</f>
        <v>31.8</v>
      </c>
      <c r="AM836" s="56" t="n">
        <v>20</v>
      </c>
      <c r="AN836" s="56" t="n">
        <f aca="false">AM836/12</f>
        <v>1.66666666666667</v>
      </c>
      <c r="AO836" s="56" t="n">
        <f aca="false">ROUND(AN836,0)</f>
        <v>2</v>
      </c>
      <c r="AP836" s="57" t="n">
        <f aca="false">AO836*30</f>
        <v>60</v>
      </c>
      <c r="AQ836" s="58" t="n">
        <f aca="false">AP836*X836</f>
        <v>0.24</v>
      </c>
      <c r="AR836" s="57" t="n">
        <v>8010</v>
      </c>
      <c r="AS836" s="55" t="n">
        <f aca="false">AR836*X836</f>
        <v>32.04</v>
      </c>
      <c r="AT836" s="11" t="n">
        <v>1602</v>
      </c>
      <c r="AU836" s="8" t="n">
        <f aca="false">AT836*X836</f>
        <v>6.408</v>
      </c>
      <c r="AV836" s="8" t="n">
        <f aca="false">AU836+AS836</f>
        <v>38.448</v>
      </c>
      <c r="AZ836" s="59" t="s">
        <v>62</v>
      </c>
    </row>
    <row r="837" customFormat="false" ht="28.5" hidden="true" customHeight="false" outlineLevel="2" collapsed="false">
      <c r="A837" s="36" t="s">
        <v>4028</v>
      </c>
      <c r="B837" s="37" t="s">
        <v>3842</v>
      </c>
      <c r="C837" s="38" t="n">
        <v>11654150157</v>
      </c>
      <c r="D837" s="39"/>
      <c r="E837" s="40" t="s">
        <v>4021</v>
      </c>
      <c r="F837" s="41" t="n">
        <v>585.504</v>
      </c>
      <c r="G837" s="129" t="s">
        <v>4022</v>
      </c>
      <c r="H837" s="12" t="s">
        <v>3845</v>
      </c>
      <c r="I837" s="39"/>
      <c r="J837" s="39" t="str">
        <f aca="false">CONCATENATE(H837,"_IC_",I837,"_2018")</f>
        <v>759602347A_IC__2018</v>
      </c>
      <c r="K837" s="63" t="n">
        <v>558</v>
      </c>
      <c r="L837" s="44" t="n">
        <v>5</v>
      </c>
      <c r="M837" s="44" t="n">
        <v>1</v>
      </c>
      <c r="N837" s="45" t="s">
        <v>4038</v>
      </c>
      <c r="O837" s="45" t="s">
        <v>4039</v>
      </c>
      <c r="P837" s="39" t="s">
        <v>4040</v>
      </c>
      <c r="Q837" s="46" t="s">
        <v>4026</v>
      </c>
      <c r="R837" s="39" t="s">
        <v>4027</v>
      </c>
      <c r="S837" s="76" t="n">
        <v>3</v>
      </c>
      <c r="T837" s="39" t="s">
        <v>2529</v>
      </c>
      <c r="U837" s="39" t="s">
        <v>2529</v>
      </c>
      <c r="V837" s="61"/>
      <c r="W837" s="49" t="n">
        <v>43117</v>
      </c>
      <c r="X837" s="50" t="n">
        <v>0.004</v>
      </c>
      <c r="Y837" s="44" t="n">
        <v>172.47</v>
      </c>
      <c r="Z837" s="44" t="n">
        <v>33.35</v>
      </c>
      <c r="AA837" s="44" t="n">
        <v>0</v>
      </c>
      <c r="AB837" s="44" t="n">
        <v>0</v>
      </c>
      <c r="AC837" s="52" t="n">
        <v>99.95574</v>
      </c>
      <c r="AD837" s="53" t="n">
        <v>300</v>
      </c>
      <c r="AE837" s="53" t="n">
        <v>550</v>
      </c>
      <c r="AF837" s="53" t="n">
        <v>1950</v>
      </c>
      <c r="AG837" s="53" t="n">
        <v>650</v>
      </c>
      <c r="AH837" s="53" t="n">
        <f aca="false">SUM(AD837:AG837)</f>
        <v>3450</v>
      </c>
      <c r="AI837" s="53" t="n">
        <f aca="false">AH837/12</f>
        <v>287.5</v>
      </c>
      <c r="AJ837" s="53" t="n">
        <f aca="false">ROUND(AI837,0)</f>
        <v>288</v>
      </c>
      <c r="AK837" s="54" t="n">
        <f aca="false">AJ837*30</f>
        <v>8640</v>
      </c>
      <c r="AL837" s="55" t="n">
        <f aca="false">AK837*X837</f>
        <v>34.56</v>
      </c>
      <c r="AM837" s="56" t="n">
        <v>90</v>
      </c>
      <c r="AN837" s="56" t="n">
        <f aca="false">AM837/12</f>
        <v>7.5</v>
      </c>
      <c r="AO837" s="56" t="n">
        <f aca="false">ROUND(AN837,0)</f>
        <v>8</v>
      </c>
      <c r="AP837" s="57" t="n">
        <f aca="false">AO837*30</f>
        <v>240</v>
      </c>
      <c r="AQ837" s="58" t="n">
        <f aca="false">AP837*X837</f>
        <v>0.96</v>
      </c>
      <c r="AR837" s="57" t="n">
        <v>8880</v>
      </c>
      <c r="AS837" s="55" t="n">
        <f aca="false">AR837*X837</f>
        <v>35.52</v>
      </c>
      <c r="AT837" s="11" t="n">
        <v>1776</v>
      </c>
      <c r="AU837" s="8" t="n">
        <f aca="false">AT837*X837</f>
        <v>7.104</v>
      </c>
      <c r="AV837" s="8" t="n">
        <f aca="false">AU837+AS837</f>
        <v>42.624</v>
      </c>
      <c r="AZ837" s="59" t="s">
        <v>62</v>
      </c>
    </row>
    <row r="838" customFormat="false" ht="37.5" hidden="true" customHeight="false" outlineLevel="2" collapsed="false">
      <c r="A838" s="36" t="s">
        <v>213</v>
      </c>
      <c r="B838" s="37" t="s">
        <v>3842</v>
      </c>
      <c r="C838" s="38" t="n">
        <v>11654150157</v>
      </c>
      <c r="D838" s="39" t="s">
        <v>3843</v>
      </c>
      <c r="E838" s="40" t="s">
        <v>4041</v>
      </c>
      <c r="F838" s="41" t="n">
        <v>127142.496</v>
      </c>
      <c r="G838" s="129" t="s">
        <v>4042</v>
      </c>
      <c r="H838" s="12" t="s">
        <v>3845</v>
      </c>
      <c r="I838" s="39"/>
      <c r="J838" s="39" t="str">
        <f aca="false">CONCATENATE(H838,"_IC_",I838,"_2018")</f>
        <v>759602347A_IC__2018</v>
      </c>
      <c r="K838" s="44" t="n">
        <v>593</v>
      </c>
      <c r="L838" s="44" t="n">
        <v>1</v>
      </c>
      <c r="M838" s="44" t="n">
        <v>1</v>
      </c>
      <c r="N838" s="45" t="s">
        <v>4043</v>
      </c>
      <c r="O838" s="45" t="s">
        <v>4043</v>
      </c>
      <c r="P838" s="39" t="s">
        <v>4044</v>
      </c>
      <c r="Q838" s="46" t="s">
        <v>4045</v>
      </c>
      <c r="R838" s="39" t="s">
        <v>3346</v>
      </c>
      <c r="S838" s="76" t="n">
        <v>50</v>
      </c>
      <c r="T838" s="39" t="s">
        <v>71</v>
      </c>
      <c r="U838" s="39" t="s">
        <v>71</v>
      </c>
      <c r="V838" s="61"/>
      <c r="W838" s="49" t="n">
        <v>3936397</v>
      </c>
      <c r="X838" s="50" t="n">
        <v>0.13572</v>
      </c>
      <c r="Y838" s="51" t="n">
        <v>534247.8</v>
      </c>
      <c r="Z838" s="44" t="n">
        <v>33.35</v>
      </c>
      <c r="AA838" s="44" t="n">
        <v>0</v>
      </c>
      <c r="AB838" s="44" t="n">
        <v>0</v>
      </c>
      <c r="AC838" s="52" t="n">
        <v>0</v>
      </c>
      <c r="AD838" s="53" t="n">
        <v>20000</v>
      </c>
      <c r="AE838" s="53" t="n">
        <v>27000</v>
      </c>
      <c r="AF838" s="53" t="n">
        <v>25267</v>
      </c>
      <c r="AG838" s="53" t="n">
        <v>240000</v>
      </c>
      <c r="AH838" s="53" t="n">
        <f aca="false">SUM(AD838:AG838)</f>
        <v>312267</v>
      </c>
      <c r="AI838" s="53" t="n">
        <f aca="false">AH838/12</f>
        <v>26022.25</v>
      </c>
      <c r="AJ838" s="53" t="n">
        <f aca="false">ROUND(AI838,0)</f>
        <v>26022</v>
      </c>
      <c r="AK838" s="54" t="n">
        <f aca="false">AJ838*30</f>
        <v>780660</v>
      </c>
      <c r="AL838" s="55" t="n">
        <f aca="false">AK838*X838</f>
        <v>105951.1752</v>
      </c>
      <c r="AM838" s="56" t="n">
        <v>0</v>
      </c>
      <c r="AN838" s="56" t="n">
        <f aca="false">AM838/12</f>
        <v>0</v>
      </c>
      <c r="AO838" s="56" t="n">
        <f aca="false">ROUND(AN838,0)</f>
        <v>0</v>
      </c>
      <c r="AP838" s="57" t="n">
        <f aca="false">AO838*30</f>
        <v>0</v>
      </c>
      <c r="AQ838" s="58" t="n">
        <f aca="false">AP838*X838</f>
        <v>0</v>
      </c>
      <c r="AR838" s="57" t="n">
        <v>780650</v>
      </c>
      <c r="AS838" s="55" t="n">
        <f aca="false">AR838*X838</f>
        <v>105949.818</v>
      </c>
      <c r="AT838" s="11" t="n">
        <v>156150</v>
      </c>
      <c r="AU838" s="8" t="n">
        <f aca="false">AT838*X838</f>
        <v>21192.678</v>
      </c>
      <c r="AV838" s="8" t="n">
        <f aca="false">AU838+AS838</f>
        <v>127142.496</v>
      </c>
      <c r="AZ838" s="59" t="s">
        <v>62</v>
      </c>
    </row>
    <row r="839" customFormat="false" ht="28.5" hidden="true" customHeight="false" outlineLevel="2" collapsed="false">
      <c r="A839" s="36" t="s">
        <v>4046</v>
      </c>
      <c r="B839" s="37" t="s">
        <v>3842</v>
      </c>
      <c r="C839" s="38" t="n">
        <v>11654150157</v>
      </c>
      <c r="D839" s="39" t="s">
        <v>3843</v>
      </c>
      <c r="E839" s="40" t="s">
        <v>4047</v>
      </c>
      <c r="F839" s="41" t="n">
        <v>30563.4</v>
      </c>
      <c r="G839" s="42" t="s">
        <v>4048</v>
      </c>
      <c r="H839" s="12" t="s">
        <v>3845</v>
      </c>
      <c r="I839" s="39"/>
      <c r="J839" s="39" t="str">
        <f aca="false">CONCATENATE(H839,"_IC_",I839,"_2018")</f>
        <v>759602347A_IC__2018</v>
      </c>
      <c r="K839" s="44" t="n">
        <v>605</v>
      </c>
      <c r="L839" s="44" t="n">
        <v>1</v>
      </c>
      <c r="M839" s="44" t="n">
        <v>1</v>
      </c>
      <c r="N839" s="45" t="s">
        <v>4049</v>
      </c>
      <c r="O839" s="45" t="s">
        <v>4049</v>
      </c>
      <c r="P839" s="39" t="s">
        <v>4050</v>
      </c>
      <c r="Q839" s="46" t="s">
        <v>4051</v>
      </c>
      <c r="R839" s="39" t="s">
        <v>4052</v>
      </c>
      <c r="S839" s="76" t="n">
        <v>28</v>
      </c>
      <c r="T839" s="39" t="s">
        <v>71</v>
      </c>
      <c r="U839" s="39" t="s">
        <v>71</v>
      </c>
      <c r="V839" s="61"/>
      <c r="W839" s="49" t="n">
        <v>980454</v>
      </c>
      <c r="X839" s="50" t="n">
        <v>0.15</v>
      </c>
      <c r="Y839" s="51" t="n">
        <v>147068.1</v>
      </c>
      <c r="Z839" s="44" t="n">
        <v>33.35</v>
      </c>
      <c r="AA839" s="44" t="n">
        <v>0</v>
      </c>
      <c r="AB839" s="44" t="n">
        <v>0</v>
      </c>
      <c r="AC839" s="52" t="n">
        <v>88.99551</v>
      </c>
      <c r="AD839" s="53" t="n">
        <v>9800</v>
      </c>
      <c r="AE839" s="53" t="n">
        <v>12171</v>
      </c>
      <c r="AF839" s="53" t="n">
        <v>18928</v>
      </c>
      <c r="AG839" s="53" t="n">
        <v>27020</v>
      </c>
      <c r="AH839" s="53" t="n">
        <f aca="false">SUM(AD839:AG839)</f>
        <v>67919</v>
      </c>
      <c r="AI839" s="53" t="n">
        <f aca="false">AH839/12</f>
        <v>5659.91666666667</v>
      </c>
      <c r="AJ839" s="53" t="n">
        <f aca="false">ROUND(AI839,0)</f>
        <v>5660</v>
      </c>
      <c r="AK839" s="54" t="n">
        <f aca="false">AJ839*30</f>
        <v>169800</v>
      </c>
      <c r="AL839" s="55" t="n">
        <f aca="false">AK839*X839</f>
        <v>25470</v>
      </c>
      <c r="AM839" s="56" t="n">
        <v>0</v>
      </c>
      <c r="AN839" s="56" t="n">
        <f aca="false">AM839/12</f>
        <v>0</v>
      </c>
      <c r="AO839" s="56" t="n">
        <f aca="false">ROUND(AN839,0)</f>
        <v>0</v>
      </c>
      <c r="AP839" s="57" t="n">
        <f aca="false">AO839*30</f>
        <v>0</v>
      </c>
      <c r="AQ839" s="58" t="n">
        <f aca="false">AP839*X839</f>
        <v>0</v>
      </c>
      <c r="AR839" s="57" t="n">
        <v>169792</v>
      </c>
      <c r="AS839" s="55" t="n">
        <f aca="false">AR839*X839</f>
        <v>25468.8</v>
      </c>
      <c r="AT839" s="11" t="n">
        <v>33964</v>
      </c>
      <c r="AU839" s="8" t="n">
        <f aca="false">AT839*X839</f>
        <v>5094.6</v>
      </c>
      <c r="AV839" s="8" t="n">
        <f aca="false">AU839+AS839</f>
        <v>30563.4</v>
      </c>
      <c r="AZ839" s="59" t="s">
        <v>62</v>
      </c>
    </row>
    <row r="840" customFormat="false" ht="55.5" hidden="true" customHeight="false" outlineLevel="2" collapsed="false">
      <c r="A840" s="36" t="s">
        <v>158</v>
      </c>
      <c r="B840" s="37" t="s">
        <v>3842</v>
      </c>
      <c r="C840" s="38" t="n">
        <v>11654150157</v>
      </c>
      <c r="D840" s="39" t="s">
        <v>3843</v>
      </c>
      <c r="E840" s="40" t="s">
        <v>4053</v>
      </c>
      <c r="F840" s="41" t="n">
        <v>907.2</v>
      </c>
      <c r="G840" s="42" t="n">
        <v>7595053402</v>
      </c>
      <c r="H840" s="12" t="s">
        <v>3845</v>
      </c>
      <c r="I840" s="39"/>
      <c r="J840" s="39" t="str">
        <f aca="false">CONCATENATE(H840,"_IC_",I840,"_2018")</f>
        <v>759602347A_IC__2018</v>
      </c>
      <c r="K840" s="44" t="n">
        <v>676</v>
      </c>
      <c r="L840" s="44" t="n">
        <v>1</v>
      </c>
      <c r="M840" s="44" t="n">
        <v>1</v>
      </c>
      <c r="N840" s="45" t="s">
        <v>4054</v>
      </c>
      <c r="O840" s="45" t="s">
        <v>4055</v>
      </c>
      <c r="P840" s="39" t="s">
        <v>4056</v>
      </c>
      <c r="Q840" s="46" t="s">
        <v>4057</v>
      </c>
      <c r="R840" s="39" t="s">
        <v>4058</v>
      </c>
      <c r="S840" s="76" t="n">
        <v>1</v>
      </c>
      <c r="T840" s="39" t="s">
        <v>109</v>
      </c>
      <c r="U840" s="48" t="e">
        <f aca="false">VLOOKUP(O840,#REF!,2,FALSE())</f>
        <v>#REF!</v>
      </c>
      <c r="V840" s="39"/>
      <c r="W840" s="44" t="n">
        <v>628</v>
      </c>
      <c r="X840" s="50" t="n">
        <v>3.6</v>
      </c>
      <c r="Y840" s="51" t="n">
        <v>2260.8</v>
      </c>
      <c r="Z840" s="44" t="n">
        <v>50</v>
      </c>
      <c r="AA840" s="44" t="n">
        <v>0</v>
      </c>
      <c r="AB840" s="44" t="n">
        <v>0</v>
      </c>
      <c r="AC840" s="52" t="n">
        <v>44.22539</v>
      </c>
      <c r="AD840" s="53" t="n">
        <v>10</v>
      </c>
      <c r="AE840" s="53" t="n">
        <v>9</v>
      </c>
      <c r="AF840" s="53" t="n">
        <v>9</v>
      </c>
      <c r="AG840" s="53" t="n">
        <v>60</v>
      </c>
      <c r="AH840" s="53" t="n">
        <f aca="false">SUM(AD840:AG840)</f>
        <v>88</v>
      </c>
      <c r="AI840" s="53" t="n">
        <f aca="false">AH840/12</f>
        <v>7.33333333333333</v>
      </c>
      <c r="AJ840" s="53" t="n">
        <f aca="false">ROUND(AI840,0)</f>
        <v>7</v>
      </c>
      <c r="AK840" s="54" t="n">
        <f aca="false">AJ840*30</f>
        <v>210</v>
      </c>
      <c r="AL840" s="55" t="n">
        <f aca="false">AK840*X840</f>
        <v>756</v>
      </c>
      <c r="AM840" s="56" t="n">
        <v>0</v>
      </c>
      <c r="AN840" s="56" t="n">
        <f aca="false">AM840/12</f>
        <v>0</v>
      </c>
      <c r="AO840" s="56" t="n">
        <f aca="false">ROUND(AN840,0)</f>
        <v>0</v>
      </c>
      <c r="AP840" s="57" t="n">
        <f aca="false">AO840*30</f>
        <v>0</v>
      </c>
      <c r="AQ840" s="58" t="n">
        <f aca="false">AP840*X840</f>
        <v>0</v>
      </c>
      <c r="AR840" s="57" t="n">
        <v>210</v>
      </c>
      <c r="AS840" s="55" t="n">
        <f aca="false">AR840*X840</f>
        <v>756</v>
      </c>
      <c r="AT840" s="11" t="n">
        <v>42</v>
      </c>
      <c r="AU840" s="8" t="n">
        <f aca="false">AT840*X840</f>
        <v>151.2</v>
      </c>
      <c r="AV840" s="8" t="n">
        <f aca="false">AU840+AS840</f>
        <v>907.2</v>
      </c>
      <c r="AZ840" s="59" t="s">
        <v>62</v>
      </c>
    </row>
    <row r="841" customFormat="false" ht="46.5" hidden="true" customHeight="false" outlineLevel="2" collapsed="false">
      <c r="A841" s="36" t="s">
        <v>920</v>
      </c>
      <c r="B841" s="37" t="s">
        <v>3842</v>
      </c>
      <c r="C841" s="38" t="n">
        <v>11654150157</v>
      </c>
      <c r="D841" s="39" t="s">
        <v>3843</v>
      </c>
      <c r="E841" s="40" t="s">
        <v>4059</v>
      </c>
      <c r="F841" s="41" t="n">
        <v>107230.76</v>
      </c>
      <c r="G841" s="42" t="s">
        <v>4060</v>
      </c>
      <c r="H841" s="12" t="s">
        <v>3845</v>
      </c>
      <c r="I841" s="39"/>
      <c r="J841" s="39" t="str">
        <f aca="false">CONCATENATE(H841,"_IC_",I841,"_2018")</f>
        <v>759602347A_IC__2018</v>
      </c>
      <c r="K841" s="44" t="n">
        <v>700</v>
      </c>
      <c r="L841" s="44" t="n">
        <v>1</v>
      </c>
      <c r="M841" s="44" t="n">
        <v>1</v>
      </c>
      <c r="N841" s="45" t="s">
        <v>4061</v>
      </c>
      <c r="O841" s="45" t="s">
        <v>4062</v>
      </c>
      <c r="P841" s="39" t="s">
        <v>4063</v>
      </c>
      <c r="Q841" s="46" t="s">
        <v>4064</v>
      </c>
      <c r="R841" s="39" t="s">
        <v>4065</v>
      </c>
      <c r="S841" s="76" t="n">
        <v>10</v>
      </c>
      <c r="T841" s="39" t="s">
        <v>300</v>
      </c>
      <c r="U841" s="48" t="e">
        <f aca="false">VLOOKUP(O841,#REF!,2,FALSE())</f>
        <v>#REF!</v>
      </c>
      <c r="V841" s="39"/>
      <c r="W841" s="49" t="n">
        <v>3001990</v>
      </c>
      <c r="X841" s="50" t="n">
        <v>0.178</v>
      </c>
      <c r="Y841" s="51" t="n">
        <v>534354.22</v>
      </c>
      <c r="Z841" s="44" t="n">
        <v>33.35</v>
      </c>
      <c r="AA841" s="44" t="n">
        <v>0</v>
      </c>
      <c r="AB841" s="44" t="n">
        <v>0</v>
      </c>
      <c r="AC841" s="52" t="n">
        <v>16.77965</v>
      </c>
      <c r="AD841" s="53" t="n">
        <v>47280</v>
      </c>
      <c r="AE841" s="53" t="n">
        <v>19213</v>
      </c>
      <c r="AF841" s="53" t="n">
        <v>65160</v>
      </c>
      <c r="AG841" s="53" t="n">
        <v>69160</v>
      </c>
      <c r="AH841" s="53" t="n">
        <f aca="false">SUM(AD841:AG841)</f>
        <v>200813</v>
      </c>
      <c r="AI841" s="53" t="n">
        <f aca="false">AH841/12</f>
        <v>16734.4166666667</v>
      </c>
      <c r="AJ841" s="53" t="n">
        <f aca="false">ROUND(AI841,0)</f>
        <v>16734</v>
      </c>
      <c r="AK841" s="54" t="n">
        <f aca="false">AJ841*30</f>
        <v>502020</v>
      </c>
      <c r="AL841" s="55" t="n">
        <f aca="false">AK841*X841</f>
        <v>89359.56</v>
      </c>
      <c r="AM841" s="56" t="n">
        <v>0</v>
      </c>
      <c r="AN841" s="56" t="n">
        <f aca="false">AM841/12</f>
        <v>0</v>
      </c>
      <c r="AO841" s="56" t="n">
        <f aca="false">ROUND(AN841,0)</f>
        <v>0</v>
      </c>
      <c r="AP841" s="57" t="n">
        <f aca="false">AO841*30</f>
        <v>0</v>
      </c>
      <c r="AQ841" s="58" t="n">
        <f aca="false">AP841*X841</f>
        <v>0</v>
      </c>
      <c r="AR841" s="57" t="n">
        <v>502020</v>
      </c>
      <c r="AS841" s="55" t="n">
        <f aca="false">AR841*X841</f>
        <v>89359.56</v>
      </c>
      <c r="AT841" s="11" t="n">
        <v>100400</v>
      </c>
      <c r="AU841" s="8" t="n">
        <f aca="false">AT841*X841</f>
        <v>17871.2</v>
      </c>
      <c r="AV841" s="8" t="n">
        <f aca="false">AU841+AS841</f>
        <v>107230.76</v>
      </c>
      <c r="AZ841" s="59" t="s">
        <v>62</v>
      </c>
    </row>
    <row r="842" customFormat="false" ht="28.5" hidden="true" customHeight="false" outlineLevel="2" collapsed="false">
      <c r="A842" s="36" t="s">
        <v>213</v>
      </c>
      <c r="B842" s="37" t="s">
        <v>3842</v>
      </c>
      <c r="C842" s="38" t="n">
        <v>11654150157</v>
      </c>
      <c r="D842" s="39" t="s">
        <v>3843</v>
      </c>
      <c r="E842" s="40" t="s">
        <v>4066</v>
      </c>
      <c r="F842" s="41" t="n">
        <v>50965.2</v>
      </c>
      <c r="G842" s="42" t="s">
        <v>4067</v>
      </c>
      <c r="H842" s="12" t="s">
        <v>3845</v>
      </c>
      <c r="I842" s="39"/>
      <c r="J842" s="39" t="str">
        <f aca="false">CONCATENATE(H842,"_IC_",I842,"_2018")</f>
        <v>759602347A_IC__2018</v>
      </c>
      <c r="K842" s="63" t="n">
        <v>767</v>
      </c>
      <c r="L842" s="44" t="n">
        <v>2</v>
      </c>
      <c r="M842" s="44" t="n">
        <v>1</v>
      </c>
      <c r="N842" s="45" t="s">
        <v>4068</v>
      </c>
      <c r="O842" s="45" t="s">
        <v>4068</v>
      </c>
      <c r="P842" s="39" t="s">
        <v>4069</v>
      </c>
      <c r="Q842" s="46" t="s">
        <v>2944</v>
      </c>
      <c r="R842" s="39" t="s">
        <v>2945</v>
      </c>
      <c r="S842" s="76" t="n">
        <v>1</v>
      </c>
      <c r="T842" s="39" t="s">
        <v>713</v>
      </c>
      <c r="U842" s="48" t="e">
        <f aca="false">VLOOKUP(O842,#REF!,2,FALSE())</f>
        <v>#REF!</v>
      </c>
      <c r="V842" s="39"/>
      <c r="W842" s="49" t="n">
        <v>51430</v>
      </c>
      <c r="X842" s="50" t="n">
        <v>3.9</v>
      </c>
      <c r="Y842" s="51" t="n">
        <v>200577</v>
      </c>
      <c r="Z842" s="44" t="n">
        <v>33.35</v>
      </c>
      <c r="AA842" s="44" t="n">
        <v>0</v>
      </c>
      <c r="AB842" s="44" t="n">
        <v>0</v>
      </c>
      <c r="AC842" s="52" t="n">
        <v>78.21054</v>
      </c>
      <c r="AD842" s="53" t="n">
        <v>0</v>
      </c>
      <c r="AE842" s="53" t="n">
        <v>10</v>
      </c>
      <c r="AF842" s="53" t="n">
        <v>2243</v>
      </c>
      <c r="AG842" s="53" t="n">
        <v>2100</v>
      </c>
      <c r="AH842" s="53" t="n">
        <f aca="false">SUM(AD842:AG842)</f>
        <v>4353</v>
      </c>
      <c r="AI842" s="53" t="n">
        <f aca="false">AH842/12</f>
        <v>362.75</v>
      </c>
      <c r="AJ842" s="53" t="n">
        <f aca="false">ROUND(AI842,0)</f>
        <v>363</v>
      </c>
      <c r="AK842" s="54" t="n">
        <f aca="false">AJ842*30</f>
        <v>10890</v>
      </c>
      <c r="AL842" s="55" t="n">
        <f aca="false">AK842*X842</f>
        <v>42471</v>
      </c>
      <c r="AM842" s="56" t="n">
        <v>0</v>
      </c>
      <c r="AN842" s="56" t="n">
        <f aca="false">AM842/12</f>
        <v>0</v>
      </c>
      <c r="AO842" s="56" t="n">
        <f aca="false">ROUND(AN842,0)</f>
        <v>0</v>
      </c>
      <c r="AP842" s="57" t="n">
        <f aca="false">AO842*30</f>
        <v>0</v>
      </c>
      <c r="AQ842" s="58" t="n">
        <f aca="false">AP842*X842</f>
        <v>0</v>
      </c>
      <c r="AR842" s="57" t="n">
        <v>10890</v>
      </c>
      <c r="AS842" s="55" t="n">
        <f aca="false">AR842*X842</f>
        <v>42471</v>
      </c>
      <c r="AT842" s="11" t="n">
        <v>2178</v>
      </c>
      <c r="AU842" s="8" t="n">
        <f aca="false">AT842*X842</f>
        <v>8494.2</v>
      </c>
      <c r="AV842" s="8" t="n">
        <f aca="false">AU842+AS842</f>
        <v>50965.2</v>
      </c>
      <c r="AZ842" s="59" t="s">
        <v>62</v>
      </c>
    </row>
    <row r="843" customFormat="false" ht="28.5" hidden="true" customHeight="false" outlineLevel="1" collapsed="false">
      <c r="A843" s="36"/>
      <c r="B843" s="67" t="s">
        <v>4070</v>
      </c>
      <c r="C843" s="38"/>
      <c r="D843" s="39"/>
      <c r="E843" s="40"/>
      <c r="F843" s="41"/>
      <c r="G843" s="42"/>
      <c r="H843" s="129"/>
      <c r="I843" s="39"/>
      <c r="J843" s="39"/>
      <c r="K843" s="63"/>
      <c r="L843" s="44"/>
      <c r="M843" s="44"/>
      <c r="N843" s="45"/>
      <c r="O843" s="45"/>
      <c r="P843" s="39"/>
      <c r="Q843" s="46"/>
      <c r="R843" s="39"/>
      <c r="S843" s="76"/>
      <c r="T843" s="39"/>
      <c r="U843" s="48"/>
      <c r="V843" s="39"/>
      <c r="W843" s="49"/>
      <c r="X843" s="50"/>
      <c r="Y843" s="51"/>
      <c r="Z843" s="44"/>
      <c r="AA843" s="44"/>
      <c r="AB843" s="44"/>
      <c r="AC843" s="52"/>
      <c r="AD843" s="53"/>
      <c r="AE843" s="53"/>
      <c r="AF843" s="53"/>
      <c r="AG843" s="53"/>
      <c r="AH843" s="53"/>
      <c r="AI843" s="53"/>
      <c r="AJ843" s="53"/>
      <c r="AK843" s="54"/>
      <c r="AL843" s="55" t="n">
        <f aca="false">SUBTOTAL(9,AL796:AL842)</f>
        <v>0</v>
      </c>
      <c r="AM843" s="56"/>
      <c r="AN843" s="56"/>
      <c r="AO843" s="56"/>
      <c r="AP843" s="57"/>
      <c r="AQ843" s="58" t="n">
        <f aca="false">SUBTOTAL(9,AQ796:AQ842)</f>
        <v>0</v>
      </c>
      <c r="AR843" s="57"/>
      <c r="AS843" s="55" t="n">
        <f aca="false">SUBTOTAL(9,AS796:AS842)</f>
        <v>0</v>
      </c>
      <c r="AU843" s="8" t="n">
        <f aca="false">SUBTOTAL(9,AU796:AU842)</f>
        <v>0</v>
      </c>
      <c r="AV843" s="8" t="n">
        <f aca="false">SUBTOTAL(9,AV796:AV842)</f>
        <v>0</v>
      </c>
      <c r="AZ843" s="59" t="n">
        <f aca="false">SUBTOTAL(9,AZ796:AZ842)</f>
        <v>0</v>
      </c>
    </row>
    <row r="844" customFormat="false" ht="37.5" hidden="true" customHeight="false" outlineLevel="2" collapsed="false">
      <c r="A844" s="36" t="s">
        <v>4071</v>
      </c>
      <c r="B844" s="37" t="s">
        <v>4072</v>
      </c>
      <c r="C844" s="38" t="s">
        <v>4073</v>
      </c>
      <c r="D844" s="39" t="s">
        <v>4074</v>
      </c>
      <c r="E844" s="40" t="s">
        <v>4075</v>
      </c>
      <c r="F844" s="41" t="n">
        <v>279367.92</v>
      </c>
      <c r="G844" s="42" t="s">
        <v>4076</v>
      </c>
      <c r="H844" s="42" t="s">
        <v>4076</v>
      </c>
      <c r="I844" s="39"/>
      <c r="J844" s="39" t="str">
        <f aca="false">CONCATENATE(H844,"_IC_",I844,"_2018")</f>
        <v>759491956D_IC__2018</v>
      </c>
      <c r="K844" s="44" t="n">
        <v>353</v>
      </c>
      <c r="L844" s="44" t="n">
        <v>1</v>
      </c>
      <c r="M844" s="44" t="n">
        <v>1</v>
      </c>
      <c r="N844" s="45" t="s">
        <v>4077</v>
      </c>
      <c r="O844" s="45" t="s">
        <v>4078</v>
      </c>
      <c r="P844" s="39" t="s">
        <v>4079</v>
      </c>
      <c r="Q844" s="46" t="s">
        <v>4080</v>
      </c>
      <c r="R844" s="39" t="s">
        <v>4081</v>
      </c>
      <c r="S844" s="76" t="n">
        <v>10</v>
      </c>
      <c r="T844" s="39" t="s">
        <v>109</v>
      </c>
      <c r="U844" s="39" t="s">
        <v>109</v>
      </c>
      <c r="V844" s="61"/>
      <c r="W844" s="49" t="n">
        <v>550970</v>
      </c>
      <c r="X844" s="50" t="n">
        <v>2.34895</v>
      </c>
      <c r="Y844" s="51" t="n">
        <v>1294200.98</v>
      </c>
      <c r="Z844" s="44" t="n">
        <v>33.35</v>
      </c>
      <c r="AA844" s="44" t="n">
        <v>5</v>
      </c>
      <c r="AB844" s="44" t="n">
        <v>5</v>
      </c>
      <c r="AC844" s="52" t="n">
        <v>78.29103</v>
      </c>
      <c r="AD844" s="53" t="n">
        <v>9000</v>
      </c>
      <c r="AE844" s="53" t="n">
        <v>9000</v>
      </c>
      <c r="AF844" s="53" t="n">
        <v>9000</v>
      </c>
      <c r="AG844" s="53" t="n">
        <v>9000</v>
      </c>
      <c r="AH844" s="53" t="n">
        <f aca="false">SUM(AD844:AG844)</f>
        <v>36000</v>
      </c>
      <c r="AI844" s="53" t="n">
        <f aca="false">AH844/12</f>
        <v>3000</v>
      </c>
      <c r="AJ844" s="53" t="n">
        <f aca="false">ROUND(AI844,0)</f>
        <v>3000</v>
      </c>
      <c r="AK844" s="54" t="n">
        <f aca="false">AJ844*30</f>
        <v>90000</v>
      </c>
      <c r="AL844" s="55" t="n">
        <f aca="false">AK844*X844</f>
        <v>211405.5</v>
      </c>
      <c r="AM844" s="56" t="n">
        <v>0</v>
      </c>
      <c r="AN844" s="56" t="n">
        <f aca="false">AM844/12</f>
        <v>0</v>
      </c>
      <c r="AO844" s="56" t="n">
        <f aca="false">ROUND(AN844,0)</f>
        <v>0</v>
      </c>
      <c r="AP844" s="57" t="n">
        <f aca="false">AO844*30</f>
        <v>0</v>
      </c>
      <c r="AQ844" s="58" t="n">
        <f aca="false">AP844*X844</f>
        <v>0</v>
      </c>
      <c r="AR844" s="57" t="n">
        <v>90000</v>
      </c>
      <c r="AS844" s="55" t="n">
        <f aca="false">AR844*X844</f>
        <v>211405.5</v>
      </c>
      <c r="AT844" s="11" t="n">
        <v>18000</v>
      </c>
      <c r="AU844" s="8" t="n">
        <f aca="false">AT844*X844</f>
        <v>42281.1</v>
      </c>
      <c r="AV844" s="8" t="n">
        <f aca="false">AU844+AS844</f>
        <v>253686.6</v>
      </c>
      <c r="AZ844" s="59" t="s">
        <v>62</v>
      </c>
    </row>
    <row r="845" customFormat="false" ht="37.5" hidden="true" customHeight="false" outlineLevel="2" collapsed="false">
      <c r="A845" s="36" t="s">
        <v>4071</v>
      </c>
      <c r="B845" s="37" t="s">
        <v>4072</v>
      </c>
      <c r="C845" s="38" t="s">
        <v>4082</v>
      </c>
      <c r="D845" s="39"/>
      <c r="E845" s="40" t="s">
        <v>4075</v>
      </c>
      <c r="F845" s="41" t="n">
        <v>279367.92</v>
      </c>
      <c r="G845" s="42" t="s">
        <v>4076</v>
      </c>
      <c r="H845" s="42" t="s">
        <v>4076</v>
      </c>
      <c r="I845" s="39"/>
      <c r="J845" s="39" t="str">
        <f aca="false">CONCATENATE(H845,"_IC_",I845,"_2018")</f>
        <v>759491956D_IC__2018</v>
      </c>
      <c r="K845" s="63" t="n">
        <v>353</v>
      </c>
      <c r="L845" s="44" t="n">
        <v>2</v>
      </c>
      <c r="M845" s="44" t="n">
        <v>1</v>
      </c>
      <c r="N845" s="45" t="s">
        <v>4083</v>
      </c>
      <c r="O845" s="45" t="s">
        <v>4084</v>
      </c>
      <c r="P845" s="39" t="s">
        <v>4085</v>
      </c>
      <c r="Q845" s="46" t="s">
        <v>4080</v>
      </c>
      <c r="R845" s="39" t="s">
        <v>4081</v>
      </c>
      <c r="S845" s="76" t="n">
        <v>10</v>
      </c>
      <c r="T845" s="39" t="s">
        <v>109</v>
      </c>
      <c r="U845" s="39" t="s">
        <v>109</v>
      </c>
      <c r="V845" s="61"/>
      <c r="W845" s="49" t="n">
        <v>274776</v>
      </c>
      <c r="X845" s="50" t="n">
        <v>1.18895</v>
      </c>
      <c r="Y845" s="51" t="n">
        <v>326694.93</v>
      </c>
      <c r="Z845" s="44" t="n">
        <v>33.35</v>
      </c>
      <c r="AA845" s="44" t="n">
        <v>5</v>
      </c>
      <c r="AB845" s="44" t="n">
        <v>5</v>
      </c>
      <c r="AC845" s="52" t="n">
        <v>79.66092</v>
      </c>
      <c r="AD845" s="53" t="n">
        <v>2000</v>
      </c>
      <c r="AE845" s="53" t="n">
        <v>2000</v>
      </c>
      <c r="AF845" s="53" t="n">
        <v>1500</v>
      </c>
      <c r="AG845" s="53" t="n">
        <v>1700</v>
      </c>
      <c r="AH845" s="53" t="n">
        <f aca="false">SUM(AD845:AG845)</f>
        <v>7200</v>
      </c>
      <c r="AI845" s="53" t="n">
        <f aca="false">AH845/12</f>
        <v>600</v>
      </c>
      <c r="AJ845" s="53" t="n">
        <f aca="false">ROUND(AI845,0)</f>
        <v>600</v>
      </c>
      <c r="AK845" s="54" t="n">
        <f aca="false">AJ845*30</f>
        <v>18000</v>
      </c>
      <c r="AL845" s="55" t="n">
        <f aca="false">AK845*X845</f>
        <v>21401.1</v>
      </c>
      <c r="AM845" s="56" t="n">
        <v>0</v>
      </c>
      <c r="AN845" s="56" t="n">
        <f aca="false">AM845/12</f>
        <v>0</v>
      </c>
      <c r="AO845" s="56" t="n">
        <f aca="false">ROUND(AN845,0)</f>
        <v>0</v>
      </c>
      <c r="AP845" s="57" t="n">
        <f aca="false">AO845*30</f>
        <v>0</v>
      </c>
      <c r="AQ845" s="58" t="n">
        <f aca="false">AP845*X845</f>
        <v>0</v>
      </c>
      <c r="AR845" s="57" t="n">
        <v>18000</v>
      </c>
      <c r="AS845" s="55" t="n">
        <f aca="false">AR845*X845</f>
        <v>21401.1</v>
      </c>
      <c r="AT845" s="11" t="n">
        <v>3600</v>
      </c>
      <c r="AU845" s="8" t="n">
        <f aca="false">AT845*X845</f>
        <v>4280.22</v>
      </c>
      <c r="AV845" s="8" t="n">
        <f aca="false">AU845+AS845</f>
        <v>25681.32</v>
      </c>
      <c r="AZ845" s="59" t="s">
        <v>62</v>
      </c>
    </row>
    <row r="846" customFormat="false" ht="37.5" hidden="true" customHeight="false" outlineLevel="1" collapsed="false">
      <c r="A846" s="36"/>
      <c r="B846" s="67" t="s">
        <v>4086</v>
      </c>
      <c r="C846" s="38"/>
      <c r="D846" s="39"/>
      <c r="E846" s="40"/>
      <c r="F846" s="41"/>
      <c r="G846" s="42"/>
      <c r="H846" s="42"/>
      <c r="I846" s="39"/>
      <c r="J846" s="39"/>
      <c r="K846" s="63"/>
      <c r="L846" s="44"/>
      <c r="M846" s="44"/>
      <c r="N846" s="45"/>
      <c r="O846" s="45"/>
      <c r="P846" s="39"/>
      <c r="Q846" s="46"/>
      <c r="R846" s="39"/>
      <c r="S846" s="76"/>
      <c r="T846" s="39"/>
      <c r="U846" s="39"/>
      <c r="V846" s="61"/>
      <c r="W846" s="49"/>
      <c r="X846" s="50"/>
      <c r="Y846" s="51"/>
      <c r="Z846" s="44"/>
      <c r="AA846" s="44"/>
      <c r="AB846" s="44"/>
      <c r="AC846" s="52"/>
      <c r="AD846" s="53"/>
      <c r="AE846" s="53"/>
      <c r="AF846" s="53"/>
      <c r="AG846" s="53"/>
      <c r="AH846" s="53"/>
      <c r="AI846" s="53"/>
      <c r="AJ846" s="53"/>
      <c r="AK846" s="54"/>
      <c r="AL846" s="55" t="n">
        <f aca="false">SUBTOTAL(9,AL844:AL845)</f>
        <v>0</v>
      </c>
      <c r="AM846" s="56"/>
      <c r="AN846" s="56"/>
      <c r="AO846" s="56"/>
      <c r="AP846" s="57"/>
      <c r="AQ846" s="58" t="n">
        <f aca="false">SUBTOTAL(9,AQ844:AQ845)</f>
        <v>0</v>
      </c>
      <c r="AR846" s="57"/>
      <c r="AS846" s="55" t="n">
        <f aca="false">SUBTOTAL(9,AS844:AS845)</f>
        <v>0</v>
      </c>
      <c r="AU846" s="8" t="n">
        <f aca="false">SUBTOTAL(9,AU844:AU845)</f>
        <v>0</v>
      </c>
      <c r="AV846" s="8" t="n">
        <f aca="false">SUBTOTAL(9,AV844:AV845)</f>
        <v>0</v>
      </c>
      <c r="AZ846" s="59" t="n">
        <f aca="false">SUBTOTAL(9,AZ844:AZ845)</f>
        <v>0</v>
      </c>
    </row>
    <row r="847" customFormat="false" ht="28.5" hidden="true" customHeight="false" outlineLevel="2" collapsed="false">
      <c r="A847" s="36" t="s">
        <v>63</v>
      </c>
      <c r="B847" s="37" t="s">
        <v>4087</v>
      </c>
      <c r="C847" s="38" t="s">
        <v>4088</v>
      </c>
      <c r="D847" s="39" t="s">
        <v>4089</v>
      </c>
      <c r="E847" s="40" t="s">
        <v>4090</v>
      </c>
      <c r="F847" s="41" t="n">
        <v>36871.2</v>
      </c>
      <c r="G847" s="42" t="n">
        <v>7594730974</v>
      </c>
      <c r="H847" s="42" t="s">
        <v>4091</v>
      </c>
      <c r="I847" s="39"/>
      <c r="J847" s="39" t="str">
        <f aca="false">CONCATENATE(H847,"_IC_",I847,"_2018")</f>
        <v>7594718F8B_IC__2018</v>
      </c>
      <c r="K847" s="44" t="n">
        <v>416</v>
      </c>
      <c r="L847" s="44" t="n">
        <v>1</v>
      </c>
      <c r="M847" s="44" t="n">
        <v>1</v>
      </c>
      <c r="N847" s="45" t="s">
        <v>4092</v>
      </c>
      <c r="O847" s="45" t="s">
        <v>4093</v>
      </c>
      <c r="P847" s="39" t="s">
        <v>4094</v>
      </c>
      <c r="Q847" s="46" t="s">
        <v>4095</v>
      </c>
      <c r="R847" s="39" t="s">
        <v>4096</v>
      </c>
      <c r="S847" s="76" t="n">
        <v>60</v>
      </c>
      <c r="T847" s="39" t="s">
        <v>71</v>
      </c>
      <c r="U847" s="39" t="s">
        <v>71</v>
      </c>
      <c r="V847" s="61"/>
      <c r="W847" s="49" t="n">
        <v>302543</v>
      </c>
      <c r="X847" s="50" t="n">
        <v>0.27</v>
      </c>
      <c r="Y847" s="51" t="n">
        <v>81686.61</v>
      </c>
      <c r="Z847" s="44" t="n">
        <v>33.35</v>
      </c>
      <c r="AA847" s="44" t="n">
        <v>0</v>
      </c>
      <c r="AB847" s="44" t="n">
        <v>0</v>
      </c>
      <c r="AC847" s="52" t="n">
        <v>94.33293</v>
      </c>
      <c r="AD847" s="53" t="n">
        <v>2160</v>
      </c>
      <c r="AE847" s="53" t="n">
        <v>22000</v>
      </c>
      <c r="AF847" s="53" t="n">
        <v>6160</v>
      </c>
      <c r="AG847" s="53" t="n">
        <v>15200</v>
      </c>
      <c r="AH847" s="53" t="n">
        <f aca="false">SUM(AD847:AG847)</f>
        <v>45520</v>
      </c>
      <c r="AI847" s="53" t="n">
        <f aca="false">AH847/12</f>
        <v>3793.33333333333</v>
      </c>
      <c r="AJ847" s="53" t="n">
        <f aca="false">ROUND(AI847,0)</f>
        <v>3793</v>
      </c>
      <c r="AK847" s="54" t="n">
        <f aca="false">AJ847*30</f>
        <v>113790</v>
      </c>
      <c r="AL847" s="55" t="n">
        <f aca="false">AK847*X847</f>
        <v>30723.3</v>
      </c>
      <c r="AM847" s="56" t="n">
        <v>0</v>
      </c>
      <c r="AN847" s="56" t="n">
        <f aca="false">AM847/12</f>
        <v>0</v>
      </c>
      <c r="AO847" s="56" t="n">
        <f aca="false">ROUND(AN847,0)</f>
        <v>0</v>
      </c>
      <c r="AP847" s="57" t="n">
        <f aca="false">AO847*30</f>
        <v>0</v>
      </c>
      <c r="AQ847" s="58" t="n">
        <f aca="false">AP847*X847</f>
        <v>0</v>
      </c>
      <c r="AR847" s="57" t="n">
        <v>113820</v>
      </c>
      <c r="AS847" s="55" t="n">
        <f aca="false">AR847*X847</f>
        <v>30731.4</v>
      </c>
      <c r="AT847" s="11" t="n">
        <v>22740</v>
      </c>
      <c r="AU847" s="8" t="n">
        <f aca="false">AT847*X847</f>
        <v>6139.8</v>
      </c>
      <c r="AV847" s="8" t="n">
        <f aca="false">AU847+AS847</f>
        <v>36871.2</v>
      </c>
      <c r="AZ847" s="59" t="s">
        <v>62</v>
      </c>
    </row>
    <row r="848" s="93" customFormat="true" ht="28.5" hidden="true" customHeight="false" outlineLevel="2" collapsed="false">
      <c r="A848" s="36" t="s">
        <v>4097</v>
      </c>
      <c r="B848" s="37" t="s">
        <v>4087</v>
      </c>
      <c r="C848" s="98" t="s">
        <v>4098</v>
      </c>
      <c r="D848" s="39" t="s">
        <v>4089</v>
      </c>
      <c r="E848" s="40" t="s">
        <v>4099</v>
      </c>
      <c r="F848" s="41" t="n">
        <v>180783.6</v>
      </c>
      <c r="G848" s="42" t="s">
        <v>4091</v>
      </c>
      <c r="H848" s="42" t="s">
        <v>4091</v>
      </c>
      <c r="I848" s="39"/>
      <c r="J848" s="39" t="str">
        <f aca="false">CONCATENATE(H848,"_IC_",I848,"_2018")</f>
        <v>7594718F8B_IC__2018</v>
      </c>
      <c r="K848" s="44" t="n">
        <v>417</v>
      </c>
      <c r="L848" s="44" t="n">
        <v>1</v>
      </c>
      <c r="M848" s="44" t="n">
        <v>1</v>
      </c>
      <c r="N848" s="45" t="s">
        <v>4100</v>
      </c>
      <c r="O848" s="45" t="s">
        <v>4100</v>
      </c>
      <c r="P848" s="39" t="s">
        <v>4101</v>
      </c>
      <c r="Q848" s="46" t="s">
        <v>4102</v>
      </c>
      <c r="R848" s="39" t="s">
        <v>4103</v>
      </c>
      <c r="S848" s="76" t="n">
        <v>30</v>
      </c>
      <c r="T848" s="39" t="s">
        <v>71</v>
      </c>
      <c r="U848" s="39" t="s">
        <v>71</v>
      </c>
      <c r="V848" s="61"/>
      <c r="W848" s="49" t="n">
        <v>1588366</v>
      </c>
      <c r="X848" s="50" t="n">
        <v>0.79</v>
      </c>
      <c r="Y848" s="51" t="n">
        <v>1254809.14</v>
      </c>
      <c r="Z848" s="44" t="n">
        <v>33.35</v>
      </c>
      <c r="AA848" s="44" t="n">
        <v>0</v>
      </c>
      <c r="AB848" s="44" t="n">
        <v>0</v>
      </c>
      <c r="AC848" s="52" t="n">
        <v>93.10825</v>
      </c>
      <c r="AD848" s="53" t="n">
        <v>1200</v>
      </c>
      <c r="AE848" s="53" t="n">
        <v>2600</v>
      </c>
      <c r="AF848" s="53" t="n">
        <v>67040</v>
      </c>
      <c r="AG848" s="53" t="n">
        <v>5440</v>
      </c>
      <c r="AH848" s="53" t="n">
        <f aca="false">SUM(AD848:AG848)</f>
        <v>76280</v>
      </c>
      <c r="AI848" s="53" t="n">
        <f aca="false">AH848/12</f>
        <v>6356.66666666667</v>
      </c>
      <c r="AJ848" s="53" t="n">
        <f aca="false">ROUND(AI848,0)</f>
        <v>6357</v>
      </c>
      <c r="AK848" s="54" t="n">
        <f aca="false">AJ848*30</f>
        <v>190710</v>
      </c>
      <c r="AL848" s="55" t="n">
        <f aca="false">AK848*X848</f>
        <v>150660.9</v>
      </c>
      <c r="AM848" s="56" t="n">
        <v>0</v>
      </c>
      <c r="AN848" s="56" t="n">
        <f aca="false">AM848/12</f>
        <v>0</v>
      </c>
      <c r="AO848" s="56" t="n">
        <f aca="false">ROUND(AN848,0)</f>
        <v>0</v>
      </c>
      <c r="AP848" s="57" t="n">
        <f aca="false">AO848*30</f>
        <v>0</v>
      </c>
      <c r="AQ848" s="58" t="n">
        <f aca="false">AP848*X848</f>
        <v>0</v>
      </c>
      <c r="AR848" s="57" t="n">
        <v>190710</v>
      </c>
      <c r="AS848" s="55" t="n">
        <f aca="false">AR848*X848</f>
        <v>150660.9</v>
      </c>
      <c r="AT848" s="11" t="n">
        <v>38130</v>
      </c>
      <c r="AU848" s="8" t="n">
        <f aca="false">AT848*X848</f>
        <v>30122.7</v>
      </c>
      <c r="AV848" s="8" t="n">
        <f aca="false">AU848+AS848</f>
        <v>180783.6</v>
      </c>
      <c r="AW848" s="0"/>
      <c r="AX848" s="0"/>
      <c r="AY848" s="0"/>
      <c r="AZ848" s="59" t="s">
        <v>62</v>
      </c>
    </row>
    <row r="849" s="93" customFormat="true" ht="37.5" hidden="true" customHeight="false" outlineLevel="1" collapsed="false">
      <c r="A849" s="36"/>
      <c r="B849" s="67" t="s">
        <v>4104</v>
      </c>
      <c r="C849" s="98"/>
      <c r="D849" s="39"/>
      <c r="E849" s="40"/>
      <c r="F849" s="41"/>
      <c r="G849" s="42"/>
      <c r="H849" s="42"/>
      <c r="I849" s="39"/>
      <c r="J849" s="39"/>
      <c r="K849" s="44"/>
      <c r="L849" s="44"/>
      <c r="M849" s="44"/>
      <c r="N849" s="45"/>
      <c r="O849" s="45"/>
      <c r="P849" s="39"/>
      <c r="Q849" s="46"/>
      <c r="R849" s="39"/>
      <c r="S849" s="76"/>
      <c r="T849" s="39"/>
      <c r="U849" s="39"/>
      <c r="V849" s="61"/>
      <c r="W849" s="49"/>
      <c r="X849" s="50"/>
      <c r="Y849" s="51"/>
      <c r="Z849" s="44"/>
      <c r="AA849" s="44"/>
      <c r="AB849" s="44"/>
      <c r="AC849" s="52"/>
      <c r="AD849" s="53"/>
      <c r="AE849" s="53"/>
      <c r="AF849" s="53"/>
      <c r="AG849" s="53"/>
      <c r="AH849" s="53"/>
      <c r="AI849" s="53"/>
      <c r="AJ849" s="53"/>
      <c r="AK849" s="54"/>
      <c r="AL849" s="55" t="n">
        <f aca="false">SUBTOTAL(9,AL847:AL848)</f>
        <v>0</v>
      </c>
      <c r="AM849" s="56"/>
      <c r="AN849" s="56"/>
      <c r="AO849" s="56"/>
      <c r="AP849" s="57"/>
      <c r="AQ849" s="58" t="n">
        <f aca="false">SUBTOTAL(9,AQ847:AQ848)</f>
        <v>0</v>
      </c>
      <c r="AR849" s="57"/>
      <c r="AS849" s="55" t="n">
        <f aca="false">SUBTOTAL(9,AS847:AS848)</f>
        <v>0</v>
      </c>
      <c r="AT849" s="11"/>
      <c r="AU849" s="8" t="n">
        <f aca="false">SUBTOTAL(9,AU847:AU848)</f>
        <v>0</v>
      </c>
      <c r="AV849" s="8" t="n">
        <f aca="false">SUBTOTAL(9,AV847:AV848)</f>
        <v>0</v>
      </c>
      <c r="AW849" s="0"/>
      <c r="AX849" s="0"/>
      <c r="AY849" s="0"/>
      <c r="AZ849" s="59" t="n">
        <f aca="false">SUBTOTAL(9,AZ847:AZ848)</f>
        <v>0</v>
      </c>
    </row>
    <row r="850" customFormat="false" ht="46.5" hidden="true" customHeight="false" outlineLevel="2" collapsed="false">
      <c r="A850" s="36" t="s">
        <v>63</v>
      </c>
      <c r="B850" s="37" t="s">
        <v>4105</v>
      </c>
      <c r="C850" s="98" t="s">
        <v>1820</v>
      </c>
      <c r="D850" s="39" t="s">
        <v>4106</v>
      </c>
      <c r="E850" s="40" t="s">
        <v>4107</v>
      </c>
      <c r="F850" s="41" t="n">
        <v>149.4304</v>
      </c>
      <c r="G850" s="42" t="s">
        <v>4108</v>
      </c>
      <c r="H850" s="42" t="s">
        <v>4109</v>
      </c>
      <c r="I850" s="39"/>
      <c r="J850" s="39" t="str">
        <f aca="false">CONCATENATE(H850,"_IC_",I850,"_2018")</f>
        <v>7594634A3B_IC__2018</v>
      </c>
      <c r="K850" s="44" t="n">
        <v>54</v>
      </c>
      <c r="L850" s="44" t="n">
        <v>1</v>
      </c>
      <c r="M850" s="44" t="n">
        <v>1</v>
      </c>
      <c r="N850" s="45" t="s">
        <v>4110</v>
      </c>
      <c r="O850" s="45" t="s">
        <v>67</v>
      </c>
      <c r="P850" s="39" t="s">
        <v>4111</v>
      </c>
      <c r="Q850" s="46" t="s">
        <v>3222</v>
      </c>
      <c r="R850" s="39" t="s">
        <v>3223</v>
      </c>
      <c r="S850" s="76" t="n">
        <v>7</v>
      </c>
      <c r="T850" s="39" t="s">
        <v>300</v>
      </c>
      <c r="U850" s="39" t="s">
        <v>300</v>
      </c>
      <c r="V850" s="61"/>
      <c r="W850" s="49" t="n">
        <v>2311</v>
      </c>
      <c r="X850" s="50" t="n">
        <v>1.3342</v>
      </c>
      <c r="Y850" s="51" t="n">
        <v>3083.34</v>
      </c>
      <c r="Z850" s="44" t="n">
        <v>50</v>
      </c>
      <c r="AA850" s="44" t="n">
        <v>0</v>
      </c>
      <c r="AB850" s="44" t="n">
        <v>0</v>
      </c>
      <c r="AC850" s="52" t="n">
        <v>15.99886</v>
      </c>
      <c r="AD850" s="53" t="n">
        <v>0</v>
      </c>
      <c r="AE850" s="53" t="n">
        <v>30</v>
      </c>
      <c r="AF850" s="53" t="n">
        <v>0</v>
      </c>
      <c r="AG850" s="53" t="n">
        <v>0</v>
      </c>
      <c r="AH850" s="53" t="n">
        <f aca="false">SUM(AD850:AG850)</f>
        <v>30</v>
      </c>
      <c r="AI850" s="53" t="n">
        <f aca="false">AH850/12</f>
        <v>2.5</v>
      </c>
      <c r="AJ850" s="53" t="n">
        <f aca="false">ROUND(AI850,0)</f>
        <v>3</v>
      </c>
      <c r="AK850" s="54" t="n">
        <f aca="false">AJ850*30</f>
        <v>90</v>
      </c>
      <c r="AL850" s="55" t="n">
        <f aca="false">AK850*X850</f>
        <v>120.078</v>
      </c>
      <c r="AM850" s="56" t="n">
        <v>0</v>
      </c>
      <c r="AN850" s="56" t="n">
        <f aca="false">AM850/12</f>
        <v>0</v>
      </c>
      <c r="AO850" s="56" t="n">
        <f aca="false">ROUND(AN850,0)</f>
        <v>0</v>
      </c>
      <c r="AP850" s="57" t="n">
        <f aca="false">AO850*30</f>
        <v>0</v>
      </c>
      <c r="AQ850" s="58" t="n">
        <f aca="false">AP850*X850</f>
        <v>0</v>
      </c>
      <c r="AR850" s="57" t="n">
        <v>91</v>
      </c>
      <c r="AS850" s="55" t="n">
        <f aca="false">AR850*X850</f>
        <v>121.4122</v>
      </c>
      <c r="AT850" s="11" t="n">
        <v>21</v>
      </c>
      <c r="AU850" s="8" t="n">
        <f aca="false">AT850*X850</f>
        <v>28.0182</v>
      </c>
      <c r="AV850" s="8" t="n">
        <f aca="false">AU850+AS850</f>
        <v>149.4304</v>
      </c>
      <c r="AZ850" s="59" t="s">
        <v>62</v>
      </c>
    </row>
    <row r="851" customFormat="false" ht="28.5" hidden="true" customHeight="false" outlineLevel="2" collapsed="false">
      <c r="A851" s="36" t="s">
        <v>552</v>
      </c>
      <c r="B851" s="37" t="s">
        <v>4105</v>
      </c>
      <c r="C851" s="98" t="s">
        <v>1820</v>
      </c>
      <c r="D851" s="39" t="s">
        <v>4106</v>
      </c>
      <c r="E851" s="40" t="s">
        <v>4112</v>
      </c>
      <c r="F851" s="41" t="n">
        <v>4252.95</v>
      </c>
      <c r="G851" s="42" t="n">
        <v>7594661086</v>
      </c>
      <c r="H851" s="42" t="s">
        <v>4109</v>
      </c>
      <c r="I851" s="39"/>
      <c r="J851" s="39" t="str">
        <f aca="false">CONCATENATE(H851,"_IC_",I851,"_2018")</f>
        <v>7594634A3B_IC__2018</v>
      </c>
      <c r="K851" s="44" t="n">
        <v>482</v>
      </c>
      <c r="L851" s="44" t="n">
        <v>1</v>
      </c>
      <c r="M851" s="44" t="n">
        <v>1</v>
      </c>
      <c r="N851" s="45" t="s">
        <v>4113</v>
      </c>
      <c r="O851" s="45" t="s">
        <v>4113</v>
      </c>
      <c r="P851" s="39" t="s">
        <v>4114</v>
      </c>
      <c r="Q851" s="46" t="s">
        <v>506</v>
      </c>
      <c r="R851" s="39" t="s">
        <v>507</v>
      </c>
      <c r="S851" s="76" t="n">
        <v>30</v>
      </c>
      <c r="T851" s="39" t="s">
        <v>61</v>
      </c>
      <c r="U851" s="39" t="s">
        <v>61</v>
      </c>
      <c r="V851" s="61"/>
      <c r="W851" s="49" t="n">
        <v>1492373</v>
      </c>
      <c r="X851" s="50" t="n">
        <v>0.0195</v>
      </c>
      <c r="Y851" s="51" t="n">
        <v>29101.27</v>
      </c>
      <c r="Z851" s="44" t="n">
        <v>50</v>
      </c>
      <c r="AA851" s="44" t="n">
        <v>0</v>
      </c>
      <c r="AB851" s="44" t="n">
        <v>0</v>
      </c>
      <c r="AC851" s="52" t="n">
        <v>79.98445</v>
      </c>
      <c r="AD851" s="53" t="n">
        <v>18000</v>
      </c>
      <c r="AE851" s="53" t="n">
        <v>27000</v>
      </c>
      <c r="AF851" s="53" t="n">
        <v>13000</v>
      </c>
      <c r="AG851" s="53" t="n">
        <v>14700</v>
      </c>
      <c r="AH851" s="53" t="n">
        <f aca="false">SUM(AD851:AG851)</f>
        <v>72700</v>
      </c>
      <c r="AI851" s="53" t="n">
        <f aca="false">AH851/12</f>
        <v>6058.33333333333</v>
      </c>
      <c r="AJ851" s="53" t="n">
        <f aca="false">ROUND(AI851,0)</f>
        <v>6058</v>
      </c>
      <c r="AK851" s="54" t="n">
        <f aca="false">AJ851*30</f>
        <v>181740</v>
      </c>
      <c r="AL851" s="55" t="n">
        <f aca="false">AK851*X851</f>
        <v>3543.93</v>
      </c>
      <c r="AM851" s="56" t="n">
        <v>0</v>
      </c>
      <c r="AN851" s="56" t="n">
        <f aca="false">AM851/12</f>
        <v>0</v>
      </c>
      <c r="AO851" s="56" t="n">
        <f aca="false">ROUND(AN851,0)</f>
        <v>0</v>
      </c>
      <c r="AP851" s="57" t="n">
        <f aca="false">AO851*30</f>
        <v>0</v>
      </c>
      <c r="AQ851" s="58" t="n">
        <f aca="false">AP851*X851</f>
        <v>0</v>
      </c>
      <c r="AR851" s="57" t="n">
        <v>181740</v>
      </c>
      <c r="AS851" s="55" t="n">
        <f aca="false">AR851*X851</f>
        <v>3543.93</v>
      </c>
      <c r="AT851" s="11" t="n">
        <v>36360</v>
      </c>
      <c r="AU851" s="8" t="n">
        <f aca="false">AT851*X851</f>
        <v>709.02</v>
      </c>
      <c r="AV851" s="8" t="n">
        <f aca="false">AU851+AS851</f>
        <v>4252.95</v>
      </c>
      <c r="AZ851" s="59" t="s">
        <v>62</v>
      </c>
    </row>
    <row r="852" customFormat="false" ht="28.5" hidden="true" customHeight="false" outlineLevel="2" collapsed="false">
      <c r="A852" s="36" t="s">
        <v>4115</v>
      </c>
      <c r="B852" s="37" t="s">
        <v>4105</v>
      </c>
      <c r="C852" s="98" t="s">
        <v>1820</v>
      </c>
      <c r="D852" s="39" t="s">
        <v>4106</v>
      </c>
      <c r="E852" s="40" t="s">
        <v>4116</v>
      </c>
      <c r="F852" s="41" t="n">
        <v>6621.5</v>
      </c>
      <c r="G852" s="42" t="s">
        <v>4109</v>
      </c>
      <c r="H852" s="42" t="s">
        <v>4109</v>
      </c>
      <c r="I852" s="39"/>
      <c r="J852" s="39" t="str">
        <f aca="false">CONCATENATE(H852,"_IC_",I852,"_2018")</f>
        <v>7594634A3B_IC__2018</v>
      </c>
      <c r="K852" s="44" t="n">
        <v>709</v>
      </c>
      <c r="L852" s="44" t="n">
        <v>1</v>
      </c>
      <c r="M852" s="44" t="n">
        <v>1</v>
      </c>
      <c r="N852" s="45" t="s">
        <v>4117</v>
      </c>
      <c r="O852" s="45" t="s">
        <v>4117</v>
      </c>
      <c r="P852" s="39" t="s">
        <v>4118</v>
      </c>
      <c r="Q852" s="46" t="s">
        <v>4119</v>
      </c>
      <c r="R852" s="39" t="s">
        <v>4120</v>
      </c>
      <c r="S852" s="76" t="n">
        <v>5</v>
      </c>
      <c r="T852" s="39" t="s">
        <v>100</v>
      </c>
      <c r="U852" s="39" t="s">
        <v>100</v>
      </c>
      <c r="V852" s="61"/>
      <c r="W852" s="49" t="n">
        <v>296376</v>
      </c>
      <c r="X852" s="50" t="n">
        <v>0.17</v>
      </c>
      <c r="Y852" s="51" t="n">
        <v>50383.92</v>
      </c>
      <c r="Z852" s="44" t="n">
        <v>50</v>
      </c>
      <c r="AA852" s="44" t="n">
        <v>0</v>
      </c>
      <c r="AB852" s="44" t="n">
        <v>0</v>
      </c>
      <c r="AC852" s="52" t="n">
        <v>67.86942</v>
      </c>
      <c r="AD852" s="53" t="n">
        <v>30</v>
      </c>
      <c r="AE852" s="53" t="n">
        <v>0</v>
      </c>
      <c r="AF852" s="53" t="n">
        <v>9653</v>
      </c>
      <c r="AG852" s="53" t="n">
        <v>3300</v>
      </c>
      <c r="AH852" s="53" t="n">
        <f aca="false">SUM(AD852:AG852)</f>
        <v>12983</v>
      </c>
      <c r="AI852" s="53" t="n">
        <f aca="false">AH852/12</f>
        <v>1081.91666666667</v>
      </c>
      <c r="AJ852" s="53" t="n">
        <f aca="false">ROUND(AI852,0)</f>
        <v>1082</v>
      </c>
      <c r="AK852" s="54" t="n">
        <f aca="false">AJ852*30</f>
        <v>32460</v>
      </c>
      <c r="AL852" s="55" t="n">
        <f aca="false">AK852*X852</f>
        <v>5518.2</v>
      </c>
      <c r="AM852" s="56" t="n">
        <v>0</v>
      </c>
      <c r="AN852" s="56" t="n">
        <f aca="false">AM852/12</f>
        <v>0</v>
      </c>
      <c r="AO852" s="56" t="n">
        <f aca="false">ROUND(AN852,0)</f>
        <v>0</v>
      </c>
      <c r="AP852" s="57" t="n">
        <f aca="false">AO852*30</f>
        <v>0</v>
      </c>
      <c r="AQ852" s="58" t="n">
        <f aca="false">AP852*X852</f>
        <v>0</v>
      </c>
      <c r="AR852" s="57" t="n">
        <v>32460</v>
      </c>
      <c r="AS852" s="55" t="n">
        <f aca="false">AR852*X852</f>
        <v>5518.2</v>
      </c>
      <c r="AT852" s="11" t="n">
        <v>6490</v>
      </c>
      <c r="AU852" s="8" t="n">
        <f aca="false">AT852*X852</f>
        <v>1103.3</v>
      </c>
      <c r="AV852" s="8" t="n">
        <f aca="false">AU852+AS852</f>
        <v>6621.5</v>
      </c>
      <c r="AZ852" s="59" t="s">
        <v>62</v>
      </c>
    </row>
    <row r="853" customFormat="false" ht="28.5" hidden="true" customHeight="false" outlineLevel="1" collapsed="false">
      <c r="A853" s="130"/>
      <c r="B853" s="131" t="s">
        <v>4121</v>
      </c>
      <c r="C853" s="98"/>
      <c r="D853" s="130"/>
      <c r="E853" s="132"/>
      <c r="F853" s="133"/>
      <c r="G853" s="134"/>
      <c r="H853" s="134"/>
      <c r="I853" s="130"/>
      <c r="J853" s="39"/>
      <c r="K853" s="135"/>
      <c r="L853" s="135"/>
      <c r="M853" s="135"/>
      <c r="N853" s="136"/>
      <c r="O853" s="136"/>
      <c r="P853" s="130"/>
      <c r="Q853" s="137"/>
      <c r="R853" s="130"/>
      <c r="S853" s="138"/>
      <c r="T853" s="130"/>
      <c r="U853" s="130"/>
      <c r="V853" s="139"/>
      <c r="W853" s="140"/>
      <c r="X853" s="141"/>
      <c r="Y853" s="142"/>
      <c r="Z853" s="135"/>
      <c r="AA853" s="135"/>
      <c r="AB853" s="135"/>
      <c r="AC853" s="135"/>
      <c r="AD853" s="53"/>
      <c r="AE853" s="53"/>
      <c r="AF853" s="53"/>
      <c r="AG853" s="53"/>
      <c r="AH853" s="53"/>
      <c r="AI853" s="53"/>
      <c r="AJ853" s="53"/>
      <c r="AK853" s="82"/>
      <c r="AL853" s="8" t="n">
        <f aca="false">SUBTOTAL(9,AL850:AL852)</f>
        <v>0</v>
      </c>
      <c r="AM853" s="53"/>
      <c r="AQ853" s="10" t="n">
        <f aca="false">SUBTOTAL(9,AQ850:AQ852)</f>
        <v>0</v>
      </c>
      <c r="AS853" s="8" t="n">
        <f aca="false">SUBTOTAL(9,AS850:AS852)</f>
        <v>0</v>
      </c>
      <c r="AU853" s="8" t="n">
        <f aca="false">SUBTOTAL(9,AU850:AU852)</f>
        <v>0</v>
      </c>
      <c r="AV853" s="8" t="n">
        <f aca="false">SUBTOTAL(9,AV850:AV852)</f>
        <v>0</v>
      </c>
      <c r="AZ853" s="59" t="n">
        <f aca="false">SUBTOTAL(9,AZ850:AZ852)</f>
        <v>0</v>
      </c>
    </row>
    <row r="854" customFormat="false" ht="28.5" hidden="false" customHeight="true" outlineLevel="0" collapsed="false">
      <c r="A854" s="130"/>
      <c r="B854" s="131" t="s">
        <v>4122</v>
      </c>
      <c r="C854" s="98"/>
      <c r="D854" s="130"/>
      <c r="E854" s="132"/>
      <c r="F854" s="133"/>
      <c r="G854" s="134"/>
      <c r="H854" s="134"/>
      <c r="I854" s="130"/>
      <c r="J854" s="39"/>
      <c r="K854" s="135"/>
      <c r="L854" s="135"/>
      <c r="M854" s="135"/>
      <c r="N854" s="136"/>
      <c r="O854" s="136"/>
      <c r="P854" s="130"/>
      <c r="Q854" s="137"/>
      <c r="R854" s="130"/>
      <c r="S854" s="138"/>
      <c r="T854" s="130"/>
      <c r="U854" s="130"/>
      <c r="V854" s="139"/>
      <c r="W854" s="140"/>
      <c r="X854" s="141"/>
      <c r="Y854" s="142"/>
      <c r="Z854" s="135"/>
      <c r="AA854" s="135"/>
      <c r="AB854" s="135"/>
      <c r="AC854" s="135"/>
      <c r="AD854" s="53"/>
      <c r="AE854" s="53"/>
      <c r="AF854" s="53"/>
      <c r="AG854" s="53"/>
      <c r="AH854" s="53"/>
      <c r="AI854" s="53"/>
      <c r="AJ854" s="53"/>
      <c r="AK854" s="82"/>
      <c r="AL854" s="8" t="n">
        <f aca="false">SUBTOTAL(9,AL2:AL852)</f>
        <v>20313.6</v>
      </c>
      <c r="AM854" s="53"/>
      <c r="AQ854" s="10" t="n">
        <f aca="false">SUBTOTAL(9,AQ2:AQ852)</f>
        <v>52.2</v>
      </c>
      <c r="AS854" s="8" t="n">
        <f aca="false">SUBTOTAL(9,AS2:AS852)</f>
        <v>20365.8</v>
      </c>
      <c r="AU854" s="8" t="n">
        <f aca="false">SUBTOTAL(9,AU2:AU852)</f>
        <v>4069.1</v>
      </c>
      <c r="AV854" s="8" t="n">
        <f aca="false">SUBTOTAL(9,AV2:AV852)</f>
        <v>24434.9</v>
      </c>
      <c r="AZ854" s="59" t="n">
        <f aca="false">SUBTOTAL(9,AZ2:AZ852)</f>
        <v>0</v>
      </c>
    </row>
    <row r="855" customFormat="false" ht="13.5" hidden="false" customHeight="false" outlineLevel="0" collapsed="false">
      <c r="C855" s="38"/>
      <c r="J855" s="39"/>
    </row>
  </sheetData>
  <autoFilter ref="A1:BA853">
    <filterColumn colId="16">
      <filters>
        <filter val="REMIFENTANIL CLORIDRATO"/>
      </filters>
    </filterColumn>
  </autoFilter>
  <printOptions headings="false" gridLines="true" gridLinesSet="true" horizontalCentered="true" verticalCentered="false"/>
  <pageMargins left="0" right="0" top="0.708333333333333" bottom="0.118055555555556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A) Prospetto di adesione "farmaci concorrenziali 2018-2020"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false" hidden="true" outlineLevel="0" max="9" min="9" style="0" width="9.06"/>
    <col collapsed="false" customWidth="true" hidden="false" outlineLevel="0" max="10" min="10" style="0" width="9.99"/>
    <col collapsed="false" customWidth="false" hidden="true" outlineLevel="0" max="18" min="16" style="0" width="9.06"/>
    <col collapsed="false" customWidth="false" hidden="true" outlineLevel="0" max="21" min="21" style="0" width="9.06"/>
    <col collapsed="false" customWidth="true" hidden="true" outlineLevel="0" max="22" min="22" style="0" width="12.56"/>
  </cols>
  <sheetData>
    <row r="1" customFormat="false" ht="64.5" hidden="false" customHeight="false" outlineLevel="0" collapsed="false">
      <c r="A1" s="13" t="s">
        <v>1</v>
      </c>
      <c r="B1" s="14" t="s">
        <v>2</v>
      </c>
      <c r="C1" s="15" t="s">
        <v>4</v>
      </c>
      <c r="D1" s="16" t="s">
        <v>6</v>
      </c>
      <c r="E1" s="17" t="s">
        <v>10</v>
      </c>
      <c r="F1" s="17" t="s">
        <v>11</v>
      </c>
      <c r="G1" s="17" t="s">
        <v>12</v>
      </c>
      <c r="H1" s="18" t="s">
        <v>13</v>
      </c>
      <c r="I1" s="19" t="s">
        <v>14</v>
      </c>
      <c r="J1" s="20" t="s">
        <v>15</v>
      </c>
      <c r="K1" s="20" t="s">
        <v>16</v>
      </c>
      <c r="L1" s="20" t="s">
        <v>17</v>
      </c>
      <c r="M1" s="21" t="s">
        <v>18</v>
      </c>
      <c r="N1" s="20" t="s">
        <v>19</v>
      </c>
      <c r="O1" s="22" t="s">
        <v>22</v>
      </c>
      <c r="P1" s="27" t="s">
        <v>37</v>
      </c>
      <c r="Q1" s="28" t="s">
        <v>33</v>
      </c>
      <c r="R1" s="28" t="s">
        <v>38</v>
      </c>
      <c r="S1" s="25" t="s">
        <v>39</v>
      </c>
      <c r="T1" s="29" t="s">
        <v>4123</v>
      </c>
      <c r="U1" s="30" t="s">
        <v>41</v>
      </c>
      <c r="V1" s="31" t="s">
        <v>42</v>
      </c>
    </row>
    <row r="2" customFormat="false" ht="46.5" hidden="false" customHeight="false" outlineLevel="0" collapsed="false">
      <c r="A2" s="37" t="s">
        <v>2342</v>
      </c>
      <c r="B2" s="38" t="n">
        <v>13179250157</v>
      </c>
      <c r="C2" s="40" t="s">
        <v>2446</v>
      </c>
      <c r="D2" s="97" t="s">
        <v>4124</v>
      </c>
      <c r="E2" s="143" t="n">
        <v>524</v>
      </c>
      <c r="F2" s="44" t="n">
        <v>1</v>
      </c>
      <c r="G2" s="44" t="n">
        <v>1</v>
      </c>
      <c r="H2" s="45" t="s">
        <v>2448</v>
      </c>
      <c r="I2" s="46" t="s">
        <v>2449</v>
      </c>
      <c r="J2" s="39" t="s">
        <v>2450</v>
      </c>
      <c r="K2" s="46" t="s">
        <v>2451</v>
      </c>
      <c r="L2" s="39" t="s">
        <v>2452</v>
      </c>
      <c r="M2" s="76" t="n">
        <v>5</v>
      </c>
      <c r="N2" s="39" t="s">
        <v>109</v>
      </c>
      <c r="O2" s="50" t="n">
        <v>0.87</v>
      </c>
      <c r="P2" s="56" t="n">
        <v>20</v>
      </c>
      <c r="Q2" s="56" t="n">
        <v>1.66666666666667</v>
      </c>
      <c r="R2" s="56" t="n">
        <v>2</v>
      </c>
      <c r="S2" s="57" t="n">
        <v>200</v>
      </c>
      <c r="T2" s="58" t="n">
        <f aca="false">O2*S2</f>
        <v>174</v>
      </c>
      <c r="U2" s="57" t="n">
        <v>21390</v>
      </c>
      <c r="V2" s="55" t="n">
        <v>18609.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A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5:54:00Z</dcterms:created>
  <dc:creator>erika.francia</dc:creator>
  <dc:description/>
  <dc:language>en-US</dc:language>
  <cp:lastModifiedBy>Lorenzo Casalboni</cp:lastModifiedBy>
  <cp:lastPrinted>2018-10-25T17:12:28Z</cp:lastPrinted>
  <dcterms:modified xsi:type="dcterms:W3CDTF">2018-11-08T08:48:48Z</dcterms:modified>
  <cp:revision>0</cp:revision>
  <dc:subject/>
  <dc:title/>
</cp:coreProperties>
</file>